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  <sheet name="Feuil10" sheetId="6" state="visible" r:id="rId7"/>
    <sheet name="Feuil11" sheetId="7" state="visible" r:id="rId8"/>
    <sheet name="Feuil12" sheetId="8" state="visible" r:id="rId9"/>
    <sheet name="Feuil13" sheetId="9" state="visible" r:id="rId10"/>
    <sheet name="Feuil14" sheetId="10" state="visible" r:id="rId11"/>
    <sheet name="Feuil15" sheetId="11" state="visible" r:id="rId12"/>
    <sheet name="Feuil16" sheetId="12" state="visible" r:id="rId13"/>
    <sheet name="Feuil17" sheetId="13" state="visible" r:id="rId14"/>
  </sheets>
  <definedNames>
    <definedName function="false" hidden="false" localSheetId="0" name="_xlnm.Print_Area" vbProcedure="false">'Série A'!$B$67:$AG$130</definedName>
    <definedName function="false" hidden="false" localSheetId="1" name="_xlnm.Print_Area" vbProcedure="false">'série B'!$Q$1:$AQ$222</definedName>
    <definedName function="false" hidden="false" localSheetId="2" name="_xlnm.Print_Area" vbProcedure="false">'série C'!$A$1:$Q$223</definedName>
    <definedName function="false" hidden="false" localSheetId="3" name="_xlnm.Print_Area" vbProcedure="false">'série D'!$Q$1:$AQ$222</definedName>
    <definedName function="false" hidden="false" localSheetId="4" name="_xlnm.Print_Area" vbProcedure="false">'série E'!$Q$1:$AQ$223</definedName>
    <definedName function="false" hidden="false" name="Méry" vbProcedure="false">'série B'!$AH$2:$AH$9</definedName>
    <definedName function="false" hidden="false" name="PO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1</xdr:rowOff>
              </xdr:from>
              <xdr:to>
                <xdr:col>3</xdr:col>
                <xdr:colOff>106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1</xdr:row>
                <xdr:rowOff>8</xdr:rowOff>
              </xdr:from>
              <xdr:to>
                <xdr:col>26</xdr:col>
                <xdr:colOff>19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</xdr:row>
                <xdr:rowOff>1</xdr:rowOff>
              </xdr:from>
              <xdr:to>
                <xdr:col>40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4</xdr:row>
                <xdr:rowOff>10</xdr:rowOff>
              </xdr:from>
              <xdr:to>
                <xdr:col>34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4</xdr:row>
                <xdr:rowOff>7</xdr:rowOff>
              </xdr:from>
              <xdr:to>
                <xdr:col>3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6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26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-12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7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10</xdr:rowOff>
              </xdr:from>
              <xdr:to>
                <xdr:col>34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19</xdr:rowOff>
              </xdr:from>
              <xdr:to>
                <xdr:col>27</xdr:col>
                <xdr:colOff>2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10</xdr:rowOff>
              </xdr:from>
              <xdr:to>
                <xdr:col>37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10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10</xdr:rowOff>
              </xdr:from>
              <xdr:to>
                <xdr:col>34</xdr:col>
                <xdr:colOff>-46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10</xdr:rowOff>
              </xdr:from>
              <xdr:to>
                <xdr:col>39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6</xdr:col>
                <xdr:colOff>24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45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4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98"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 JEUNES 2022</t>
    </r>
  </si>
  <si>
    <t xml:space="preserve"> </t>
  </si>
  <si>
    <t xml:space="preserve">Osny</t>
  </si>
  <si>
    <t xml:space="preserve">CLASSEMENTS DE CHAQUE MANCHE</t>
  </si>
  <si>
    <t xml:space="preserve">Mér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Bonnières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classement général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VAUCHELLES Nino</t>
  </si>
  <si>
    <t xml:space="preserve">NL</t>
  </si>
  <si>
    <t xml:space="preserve">Marly</t>
  </si>
  <si>
    <t xml:space="preserve">DAFFE Izhaq</t>
  </si>
  <si>
    <t xml:space="preserve">SANGLIERS VEXIN</t>
  </si>
  <si>
    <t xml:space="preserve">UFO</t>
  </si>
  <si>
    <t xml:space="preserve">RICHARD Lukas</t>
  </si>
  <si>
    <t xml:space="preserve">TEAM ABSOLUTE</t>
  </si>
  <si>
    <t xml:space="preserve">CARPENTIER Ylan</t>
  </si>
  <si>
    <t xml:space="preserve">LIGUE MARINES</t>
  </si>
  <si>
    <t xml:space="preserve">LIG</t>
  </si>
  <si>
    <t xml:space="preserve">débutants filles</t>
  </si>
  <si>
    <t xml:space="preserve">dossards de 80 à 99 </t>
  </si>
  <si>
    <t xml:space="preserve">inscription n °2</t>
  </si>
  <si>
    <t xml:space="preserve">THAUVIN PERIGNON Nina</t>
  </si>
  <si>
    <t xml:space="preserve">BONNIERES VTT</t>
  </si>
  <si>
    <t xml:space="preserve">BRODIN Jade</t>
  </si>
  <si>
    <t xml:space="preserve">US MAULE</t>
  </si>
  <si>
    <t xml:space="preserve">FFC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4-2015</t>
  </si>
  <si>
    <t xml:space="preserve">dossards de101 à 179</t>
  </si>
  <si>
    <t xml:space="preserve">  manque 105-111-114</t>
  </si>
  <si>
    <t xml:space="preserve">BERTIN DION Marc</t>
  </si>
  <si>
    <t xml:space="preserve">USEE</t>
  </si>
  <si>
    <t xml:space="preserve">GODARD Gauthier</t>
  </si>
  <si>
    <t xml:space="preserve">VTT VS BELBEUF</t>
  </si>
  <si>
    <t xml:space="preserve">FAVREL Romann</t>
  </si>
  <si>
    <t xml:space="preserve">LA HARDE</t>
  </si>
  <si>
    <t xml:space="preserve">DUMONT ANTONISSEN Timo</t>
  </si>
  <si>
    <t xml:space="preserve">AC MARINES</t>
  </si>
  <si>
    <t xml:space="preserve">PETIT Gabriel</t>
  </si>
  <si>
    <t xml:space="preserve">BEAUVAIS TC</t>
  </si>
  <si>
    <t xml:space="preserve">SAVINI Gabin</t>
  </si>
  <si>
    <t xml:space="preserve">MOREL Mylan</t>
  </si>
  <si>
    <t xml:space="preserve">GALOT Luka</t>
  </si>
  <si>
    <t xml:space="preserve">UCFM</t>
  </si>
  <si>
    <t xml:space="preserve">BAPTISTE Théo</t>
  </si>
  <si>
    <t xml:space="preserve">SACCOMANDI Giovani</t>
  </si>
  <si>
    <t xml:space="preserve">PAC 95</t>
  </si>
  <si>
    <t xml:space="preserve">ROLLAND Gabriel</t>
  </si>
  <si>
    <t xml:space="preserve">GOEMENT Nathan</t>
  </si>
  <si>
    <t xml:space="preserve">MERIAU Ewen</t>
  </si>
  <si>
    <t xml:space="preserve">VC PACEEN</t>
  </si>
  <si>
    <t xml:space="preserve">PLAIRE Gwenegan</t>
  </si>
  <si>
    <t xml:space="preserve">CHRISTIEN Arthur</t>
  </si>
  <si>
    <t xml:space="preserve">CVC MERY</t>
  </si>
  <si>
    <t xml:space="preserve">AMANS Valentin</t>
  </si>
  <si>
    <t xml:space="preserve">COCQUET Ange</t>
  </si>
  <si>
    <t xml:space="preserve">SIRJEAN GALLISSOT Léon</t>
  </si>
  <si>
    <t xml:space="preserve">OCVO</t>
  </si>
  <si>
    <t xml:space="preserve">HEBTING Baptiste</t>
  </si>
  <si>
    <t xml:space="preserve">TREMBLAY GREF Noé</t>
  </si>
  <si>
    <t xml:space="preserve">JACOB Loic</t>
  </si>
  <si>
    <t xml:space="preserve"> filles</t>
  </si>
  <si>
    <t xml:space="preserve">dossards de 180 à 199 </t>
  </si>
  <si>
    <t xml:space="preserve">DIALLO Iman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2-2013</t>
  </si>
  <si>
    <t xml:space="preserve">dossards de201 à 279  </t>
  </si>
  <si>
    <t xml:space="preserve">manque 214-217</t>
  </si>
  <si>
    <t xml:space="preserve">MERIAU Maël</t>
  </si>
  <si>
    <t xml:space="preserve">CARON DE FROMENTEL Erwan</t>
  </si>
  <si>
    <t xml:space="preserve">EC NEUFCHATELOISE</t>
  </si>
  <si>
    <t xml:space="preserve">FSGT</t>
  </si>
  <si>
    <t xml:space="preserve">FABRE alan</t>
  </si>
  <si>
    <t xml:space="preserve">LONDONO Eddy</t>
  </si>
  <si>
    <t xml:space="preserve">BLANCHE Macéo</t>
  </si>
  <si>
    <t xml:space="preserve">LONDONO Dyland</t>
  </si>
  <si>
    <t xml:space="preserve">HAUSCHILDT Linus</t>
  </si>
  <si>
    <t xml:space="preserve">CLOCA CYCLE</t>
  </si>
  <si>
    <t xml:space="preserve">VAUCHELLES Lubin</t>
  </si>
  <si>
    <t xml:space="preserve">LAFLEUR Nathan</t>
  </si>
  <si>
    <t xml:space="preserve">UCVE ETRPAGNY</t>
  </si>
  <si>
    <t xml:space="preserve">PAYRASTRE Paul</t>
  </si>
  <si>
    <t xml:space="preserve">CARER CONSTANTINO Lucas</t>
  </si>
  <si>
    <t xml:space="preserve">GROBON Krist</t>
  </si>
  <si>
    <t xml:space="preserve">VC CIROIS</t>
  </si>
  <si>
    <t xml:space="preserve">LE PICARD Elowan</t>
  </si>
  <si>
    <t xml:space="preserve">OCVO 95</t>
  </si>
  <si>
    <t xml:space="preserve">RANJON Alexis</t>
  </si>
  <si>
    <t xml:space="preserve">KAIQUE Maxence</t>
  </si>
  <si>
    <t xml:space="preserve"> AC MARINES</t>
  </si>
  <si>
    <t xml:space="preserve">MARECHAL Andrew</t>
  </si>
  <si>
    <t xml:space="preserve">CLARK FISHER Hugo</t>
  </si>
  <si>
    <t xml:space="preserve">US DOMONT</t>
  </si>
  <si>
    <t xml:space="preserve">VILLARD Marc Aurelle</t>
  </si>
  <si>
    <t xml:space="preserve">JAOUEN Yohann</t>
  </si>
  <si>
    <t xml:space="preserve">AUVRET Cillian</t>
  </si>
  <si>
    <t xml:space="preserve">LE BEVER Raphael</t>
  </si>
  <si>
    <t xml:space="preserve">DOULA MANSART Naël</t>
  </si>
  <si>
    <t xml:space="preserve">CAREMANTRANT Paul</t>
  </si>
  <si>
    <t xml:space="preserve">EL FASSI Sami</t>
  </si>
  <si>
    <t xml:space="preserve">BUDON Loris</t>
  </si>
  <si>
    <t xml:space="preserve">MENNAI Sacha </t>
  </si>
  <si>
    <t xml:space="preserve">BRODIN Hugo</t>
  </si>
  <si>
    <t xml:space="preserve">DE MUINCK Gaëtan</t>
  </si>
  <si>
    <t xml:space="preserve">MOREL Erwan</t>
  </si>
  <si>
    <t xml:space="preserve">CAMUS Milhane</t>
  </si>
  <si>
    <t xml:space="preserve">LEPINE Augustin</t>
  </si>
  <si>
    <t xml:space="preserve">DIOP Aymen</t>
  </si>
  <si>
    <t xml:space="preserve">DE HASQUE Gauthier</t>
  </si>
  <si>
    <t xml:space="preserve">TRICLIN DELAMARE Ethan</t>
  </si>
  <si>
    <t xml:space="preserve">FAREY Malo</t>
  </si>
  <si>
    <t xml:space="preserve">VANDEWALLE Jean-Baptiste</t>
  </si>
  <si>
    <t xml:space="preserve">SANCHEZ AUPETIT Antonin</t>
  </si>
  <si>
    <t xml:space="preserve">BCNG</t>
  </si>
  <si>
    <t xml:space="preserve">dossards de 280 à 299</t>
  </si>
  <si>
    <t xml:space="preserve">manque 290-291-292-293</t>
  </si>
  <si>
    <t xml:space="preserve">294-295-296-297-298-299</t>
  </si>
  <si>
    <t xml:space="preserve">USSEGLIO Lisa</t>
  </si>
  <si>
    <t xml:space="preserve">ROUSSEL Victoire</t>
  </si>
  <si>
    <t xml:space="preserve">PLAIRE Kellyane</t>
  </si>
  <si>
    <t xml:space="preserve">DUMONT ANTONISSEN Lilly</t>
  </si>
  <si>
    <t xml:space="preserve">DUBOIS Aline</t>
  </si>
  <si>
    <t xml:space="preserve">BOURSON Lise</t>
  </si>
  <si>
    <t xml:space="preserve">DI MASCIO Roma</t>
  </si>
  <si>
    <t xml:space="preserve">FERMOUDJI Pauline</t>
  </si>
  <si>
    <t xml:space="preserve">DIALLO Inaya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0-2011</t>
  </si>
  <si>
    <t xml:space="preserve">dossards de 301à 379</t>
  </si>
  <si>
    <t xml:space="preserve">manque 314-326-330-339-341</t>
  </si>
  <si>
    <t xml:space="preserve">FAREY Noa</t>
  </si>
  <si>
    <t xml:space="preserve">REGAZZI Léonard</t>
  </si>
  <si>
    <t xml:space="preserve">ARGENTEUIL</t>
  </si>
  <si>
    <t xml:space="preserve">SAUNIER Sven</t>
  </si>
  <si>
    <t xml:space="preserve">SPADS VERNEUIL</t>
  </si>
  <si>
    <t xml:space="preserve">ANASTASIO Valentino</t>
  </si>
  <si>
    <t xml:space="preserve">BLANCHE Angelo</t>
  </si>
  <si>
    <t xml:space="preserve">COSQUER Loic</t>
  </si>
  <si>
    <t xml:space="preserve">ROGAN Loris</t>
  </si>
  <si>
    <t xml:space="preserve">LEFEVRE Isaé</t>
  </si>
  <si>
    <t xml:space="preserve">THAUVIN PERIGNON Loris</t>
  </si>
  <si>
    <t xml:space="preserve">LE BIGOT Mathis</t>
  </si>
  <si>
    <t xml:space="preserve">DUMONT Marius</t>
  </si>
  <si>
    <t xml:space="preserve">SAUZE Louis</t>
  </si>
  <si>
    <t xml:space="preserve">DELEPINE Lubin</t>
  </si>
  <si>
    <t xml:space="preserve">UCVE ETREPAGNY</t>
  </si>
  <si>
    <t xml:space="preserve">POIRETTE Contant</t>
  </si>
  <si>
    <t xml:space="preserve">DAUDRE Auguste</t>
  </si>
  <si>
    <t xml:space="preserve">PETIT Nathanaël</t>
  </si>
  <si>
    <t xml:space="preserve">LE BOURHIS Timeo</t>
  </si>
  <si>
    <t xml:space="preserve">BOUREL Arthur</t>
  </si>
  <si>
    <t xml:space="preserve">HERRERO Maxime</t>
  </si>
  <si>
    <t xml:space="preserve">AUVRET Declan</t>
  </si>
  <si>
    <t xml:space="preserve">DELPORTE Mattéo</t>
  </si>
  <si>
    <t xml:space="preserve">SALVADORI Tom</t>
  </si>
  <si>
    <t xml:space="preserve">DENDELEUX Clément</t>
  </si>
  <si>
    <t xml:space="preserve">CHRISTIEN Noé</t>
  </si>
  <si>
    <t xml:space="preserve">LECLERC CHATENET Mathis</t>
  </si>
  <si>
    <t xml:space="preserve"> UCVE ETREPAGNY</t>
  </si>
  <si>
    <t xml:space="preserve">BECHET César</t>
  </si>
  <si>
    <t xml:space="preserve">DELEPINE Bastien</t>
  </si>
  <si>
    <t xml:space="preserve">LOPEZ Aaron</t>
  </si>
  <si>
    <t xml:space="preserve">PAYRASTRE Thomas</t>
  </si>
  <si>
    <t xml:space="preserve">GAY Esteban</t>
  </si>
  <si>
    <t xml:space="preserve">dossards de 380 à 399</t>
  </si>
  <si>
    <t xml:space="preserve">BERTHELOT Anaelle</t>
  </si>
  <si>
    <t xml:space="preserve">ROLAND Lucine</t>
  </si>
  <si>
    <t xml:space="preserve">PAULY Emmy</t>
  </si>
  <si>
    <t xml:space="preserve">CARPENTIER Lina</t>
  </si>
  <si>
    <t xml:space="preserve">GUILLOUET Maëlle</t>
  </si>
  <si>
    <t xml:space="preserve">380 à 399</t>
  </si>
  <si>
    <t xml:space="preserve">2008-2009</t>
  </si>
  <si>
    <t xml:space="preserve">dossards de401 à 479</t>
  </si>
  <si>
    <t xml:space="preserve">manque 402-408-417-418-424-437-438</t>
  </si>
  <si>
    <t xml:space="preserve">inscription n° 8</t>
  </si>
  <si>
    <t xml:space="preserve">ECK Arthur</t>
  </si>
  <si>
    <t xml:space="preserve">WEIL Mathis</t>
  </si>
  <si>
    <t xml:space="preserve">SAGER Axel</t>
  </si>
  <si>
    <t xml:space="preserve">BESCHE Eyvan</t>
  </si>
  <si>
    <t xml:space="preserve">PIETU Arsene</t>
  </si>
  <si>
    <t xml:space="preserve">VCMB</t>
  </si>
  <si>
    <t xml:space="preserve">EVARLET Noé</t>
  </si>
  <si>
    <t xml:space="preserve">TEAM OISE</t>
  </si>
  <si>
    <t xml:space="preserve">DEVEAUX Anthony</t>
  </si>
  <si>
    <t xml:space="preserve">ALVES FERNANDES Léo</t>
  </si>
  <si>
    <t xml:space="preserve">LHUILLIER Anthony</t>
  </si>
  <si>
    <t xml:space="preserve">BLEQUY Loris</t>
  </si>
  <si>
    <t xml:space="preserve">UNSS AUVERS</t>
  </si>
  <si>
    <t xml:space="preserve">UNSS</t>
  </si>
  <si>
    <t xml:space="preserve">GAUTRET Liam</t>
  </si>
  <si>
    <t xml:space="preserve">ANASTASIO Enzo</t>
  </si>
  <si>
    <t xml:space="preserve">PARDON Jules</t>
  </si>
  <si>
    <t xml:space="preserve">NITESCU Victor</t>
  </si>
  <si>
    <t xml:space="preserve">DUBOIS Thomas</t>
  </si>
  <si>
    <t xml:space="preserve">BRESSON Merlin</t>
  </si>
  <si>
    <t xml:space="preserve">FORLOT Mathis</t>
  </si>
  <si>
    <t xml:space="preserve">ECOP</t>
  </si>
  <si>
    <t xml:space="preserve">AUVRE Tom</t>
  </si>
  <si>
    <t xml:space="preserve">CHIKK Edgar</t>
  </si>
  <si>
    <t xml:space="preserve">MORGOEV Alan</t>
  </si>
  <si>
    <t xml:space="preserve">PARCHEMIN Evan</t>
  </si>
  <si>
    <t xml:space="preserve">PERDEREAU Benjamin</t>
  </si>
  <si>
    <t xml:space="preserve">SOUCHET Evan</t>
  </si>
  <si>
    <t xml:space="preserve">LOUVEL Mathieu</t>
  </si>
  <si>
    <t xml:space="preserve">UCVE ETRAGNY</t>
  </si>
  <si>
    <t xml:space="preserve">BODET Enzo</t>
  </si>
  <si>
    <t xml:space="preserve">TEAM OISE </t>
  </si>
  <si>
    <t xml:space="preserve">MOLLET Noé</t>
  </si>
  <si>
    <t xml:space="preserve">BAVERA Arthur</t>
  </si>
  <si>
    <t xml:space="preserve">FERMOUDJI Clément</t>
  </si>
  <si>
    <t xml:space="preserve">DHIFFALAH Henri</t>
  </si>
  <si>
    <t xml:space="preserve">CAPON Hugo</t>
  </si>
  <si>
    <t xml:space="preserve">GENETIN Lucas</t>
  </si>
  <si>
    <t xml:space="preserve">BOUTIN Jules</t>
  </si>
  <si>
    <t xml:space="preserve">CAREMANTRANT Sacha</t>
  </si>
  <si>
    <t xml:space="preserve">GENETIN Mathéo</t>
  </si>
  <si>
    <t xml:space="preserve">dossards de 480 à 499 </t>
  </si>
  <si>
    <t xml:space="preserve">SILIO Erell</t>
  </si>
  <si>
    <t xml:space="preserve">THAUVIN PERIGNON Maylis</t>
  </si>
  <si>
    <t xml:space="preserve">MANON Morio</t>
  </si>
  <si>
    <t xml:space="preserve">MALHEIRO Mélissa</t>
  </si>
  <si>
    <t xml:space="preserve">BLONDIAU Juliette</t>
  </si>
  <si>
    <t xml:space="preserve">VAZ Elois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d/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9" activeCellId="0" sqref="AH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8" min="7" style="1" width="3.28"/>
    <col collapsed="false" customWidth="true" hidden="false" outlineLevel="0" max="9" min="9" style="1" width="4.7"/>
    <col collapsed="false" customWidth="true" hidden="false" outlineLevel="0" max="11" min="10" style="1" width="3.28"/>
    <col collapsed="false" customWidth="true" hidden="false" outlineLevel="0" max="12" min="12" style="1" width="4.28"/>
    <col collapsed="false" customWidth="true" hidden="false" outlineLevel="0" max="17" min="13" style="1" width="3.28"/>
    <col collapsed="false" customWidth="true" hidden="false" outlineLevel="0" max="18" min="18" style="1" width="3.7"/>
    <col collapsed="false" customWidth="true" hidden="false" outlineLevel="0" max="20" min="19" style="1" width="3.28"/>
    <col collapsed="false" customWidth="true" hidden="false" outlineLevel="0" max="21" min="21" style="1" width="4.41"/>
    <col collapsed="false" customWidth="true" hidden="false" outlineLevel="0" max="23" min="22" style="1" width="3.28"/>
    <col collapsed="false" customWidth="true" hidden="false" outlineLevel="0" max="24" min="24" style="1" width="3.85"/>
    <col collapsed="false" customWidth="true" hidden="false" outlineLevel="0" max="26" min="25" style="1" width="3.28"/>
    <col collapsed="false" customWidth="true" hidden="false" outlineLevel="0" max="27" min="27" style="1" width="3.85"/>
    <col collapsed="false" customWidth="true" hidden="false" outlineLevel="0" max="29" min="28" style="1" width="3.28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28"/>
    <col collapsed="false" customWidth="true" hidden="false" outlineLevel="0" max="33" min="33" style="1" width="4.14"/>
    <col collapsed="false" customWidth="false" hidden="false" outlineLevel="0" max="34" min="34" style="1" width="11.42"/>
    <col collapsed="false" customWidth="true" hidden="false" outlineLevel="0" max="35" min="35" style="1" width="3.28"/>
    <col collapsed="false" customWidth="true" hidden="false" outlineLevel="0" max="36" min="36" style="1" width="4.7"/>
    <col collapsed="false" customWidth="true" hidden="false" outlineLevel="0" max="38" min="37" style="1" width="3.28"/>
    <col collapsed="false" customWidth="true" hidden="false" outlineLevel="0" max="39" min="39" style="1" width="4.56"/>
    <col collapsed="false" customWidth="true" hidden="false" outlineLevel="0" max="41" min="40" style="1" width="3.28"/>
    <col collapsed="false" customWidth="true" hidden="false" outlineLevel="0" max="42" min="42" style="1" width="4.41"/>
    <col collapsed="false" customWidth="true" hidden="false" outlineLevel="0" max="44" min="43" style="1" width="3.28"/>
    <col collapsed="false" customWidth="true" hidden="false" outlineLevel="0" max="45" min="45" style="1" width="4.7"/>
    <col collapsed="false" customWidth="true" hidden="false" outlineLevel="0" max="47" min="46" style="1" width="3.28"/>
    <col collapsed="false" customWidth="true" hidden="false" outlineLevel="0" max="48" min="48" style="1" width="4.28"/>
    <col collapsed="false" customWidth="true" hidden="false" outlineLevel="0" max="50" min="49" style="1" width="3.28"/>
    <col collapsed="false" customWidth="true" hidden="false" outlineLevel="0" max="51" min="51" style="1" width="4.41"/>
    <col collapsed="false" customWidth="true" hidden="false" outlineLevel="0" max="53" min="52" style="1" width="3.28"/>
    <col collapsed="false" customWidth="true" hidden="false" outlineLevel="0" max="54" min="54" style="1" width="4.41"/>
    <col collapsed="false" customWidth="true" hidden="false" outlineLevel="0" max="55" min="55" style="1" width="3.7"/>
    <col collapsed="false" customWidth="true" hidden="false" outlineLevel="0" max="56" min="56" style="1" width="3.28"/>
    <col collapsed="false" customWidth="true" hidden="false" outlineLevel="0" max="57" min="57" style="1" width="4.41"/>
    <col collapsed="false" customWidth="false" hidden="false" outlineLevel="0" max="257" min="58" style="1" width="11.42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8" hidden="false" customHeight="false" outlineLevel="0" collapsed="false">
      <c r="A2" s="4"/>
      <c r="B2" s="4"/>
      <c r="C2" s="4"/>
      <c r="D2" s="4" t="s">
        <v>1</v>
      </c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n">
        <f aca="false">IF(E7=1,SUM(G11:G90),IF(E7=2,SUM(J11:J90),IF(E7=3,SUM(M11:M90),IF(E7=4,SUM(P11:P90),IF(E7=5,SUM(S11:S90),IF(E7=6,SUM(V11:V90),IF(E7=7,SUM(Y11:Y90))))))))</f>
        <v>4</v>
      </c>
      <c r="AF2" s="4"/>
      <c r="AG2" s="4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8"/>
      <c r="BE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n">
        <f aca="false">IF(E7=1,SUM(G110:G128),IF(E7=2,SUM(J110:J128),IF(E7=3,SUM(M110:M128),IF(E7=4,SUM(P110:P128),IF(E7=5,SUM(S110:S128),IF(E7=6,SUM(V110:V128),IF(E7=7,SUM(Y110:Y128))))))))</f>
        <v>2</v>
      </c>
      <c r="AF3" s="4"/>
      <c r="AG3" s="4"/>
      <c r="AH3" s="9" t="s">
        <v>4</v>
      </c>
    </row>
    <row r="4" customFormat="false" ht="15" hidden="false" customHeight="false" outlineLevel="0" collapsed="false">
      <c r="A4" s="4"/>
      <c r="B4" s="4"/>
      <c r="C4" s="4"/>
      <c r="D4" s="10" t="s">
        <v>5</v>
      </c>
      <c r="E4" s="11" t="n">
        <v>201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4"/>
      <c r="AG4" s="4"/>
      <c r="AH4" s="9" t="s">
        <v>6</v>
      </c>
    </row>
    <row r="5" customFormat="false" ht="15" hidden="false" customHeight="false" outlineLevel="0" collapsed="false">
      <c r="A5" s="4"/>
      <c r="B5" s="4"/>
      <c r="C5" s="4"/>
      <c r="D5" s="10" t="s">
        <v>7</v>
      </c>
      <c r="E5" s="4" t="s">
        <v>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9" t="s">
        <v>9</v>
      </c>
    </row>
    <row r="6" customFormat="false" ht="13.5" hidden="false" customHeight="false" outlineLevel="0" collapsed="false">
      <c r="A6" s="4"/>
      <c r="B6" s="4"/>
      <c r="C6" s="4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10</v>
      </c>
    </row>
    <row r="7" customFormat="false" ht="12.75" hidden="false" customHeight="false" outlineLevel="0" collapsed="false">
      <c r="A7" s="13"/>
      <c r="B7" s="13"/>
      <c r="C7" s="3"/>
      <c r="D7" s="14" t="s">
        <v>11</v>
      </c>
      <c r="E7" s="15" t="n">
        <v>1</v>
      </c>
      <c r="F7" s="4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4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4</v>
      </c>
      <c r="D8" s="24" t="s">
        <v>21</v>
      </c>
      <c r="E8" s="4" t="s">
        <v>1</v>
      </c>
      <c r="F8" s="4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4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2</v>
      </c>
      <c r="D9" s="24" t="s">
        <v>24</v>
      </c>
      <c r="E9" s="4"/>
      <c r="F9" s="4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4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73" t="n">
        <f aca="false">AE11</f>
        <v>30</v>
      </c>
      <c r="C11" s="74" t="n">
        <v>2</v>
      </c>
      <c r="D11" s="75" t="s">
        <v>65</v>
      </c>
      <c r="E11" s="76" t="s">
        <v>66</v>
      </c>
      <c r="F11" s="76" t="s">
        <v>66</v>
      </c>
      <c r="G11" s="77" t="n">
        <v>1</v>
      </c>
      <c r="H11" s="78" t="n">
        <v>1</v>
      </c>
      <c r="I11" s="79" t="n">
        <f aca="false">IF(H11=" ",0,IF(H11=1,30,IF(H11=2,28,IF(H11=3,26,IF(H11=4,24,IF(H11=5,22,IF(AND(H11&gt;5,H11&lt;25),26-H11,2)))))))</f>
        <v>30</v>
      </c>
      <c r="J11" s="80" t="s">
        <v>1</v>
      </c>
      <c r="K11" s="81" t="str">
        <f aca="false">IF(SUMIF(AM$11:AM$100,$C11,AL$11:AL$100)=0," ",SUMIF(AM$11:AM$100,$C11,AL$11:AL$100))</f>
        <v> </v>
      </c>
      <c r="L11" s="82" t="n">
        <f aca="false">IF(K11=" ",0,IF(K11=1,30,IF(K11=2,28,IF(K11=3,26,IF(K11=4,24,IF(K11=5,22,IF(AND(K11&gt;5,K11&lt;25),26-K11,2)))))))</f>
        <v>0</v>
      </c>
      <c r="M11" s="83" t="s">
        <v>1</v>
      </c>
      <c r="N11" s="84" t="str">
        <f aca="false">IF(SUMIF(AP$11:AP$100,$C11,AO$11:AO$100)=0," ",SUMIF(AP$11:AP$100,$C11,AO$11:AO$100))</f>
        <v> </v>
      </c>
      <c r="O11" s="85" t="n">
        <f aca="false">IF(N11=" ",0,IF(N11=1,30,IF(N11=2,28,IF(N11=3,26,IF(N11=4,24,IF(N11=5,22,IF(AND(N11&gt;5,N11&lt;25),26-N11,2)))))))</f>
        <v>0</v>
      </c>
      <c r="P11" s="86" t="s">
        <v>1</v>
      </c>
      <c r="Q11" s="87" t="str">
        <f aca="false">IF(SUMIF(AS$11:AS$100,$C11,AR$11:AR$100)=0," ",SUMIF(AS$11:AS$100,$C11,AR$11:AR$100))</f>
        <v> </v>
      </c>
      <c r="R11" s="88" t="n">
        <f aca="false">IF(Q11=" ",0,IF(Q11=1,30,IF(Q11=2,28,IF(Q11=3,26,IF(Q11=4,24,IF(Q11=5,22,IF(AND(Q11&gt;5,Q11&lt;25),26-Q11,2)))))))</f>
        <v>0</v>
      </c>
      <c r="S11" s="89" t="s">
        <v>1</v>
      </c>
      <c r="T11" s="90" t="str">
        <f aca="false">IF(SUMIF(AV$11:AV$100,$C11,AU$11:AU$100)=0," ",SUMIF(AV$11:AV$100,$C11,AU$11:AU$100))</f>
        <v> </v>
      </c>
      <c r="U11" s="91" t="n">
        <f aca="false">IF(T11=" ",0,IF(T11=1,30,IF(T11=2,28,IF(T11=3,26,IF(T11=4,24,IF(T11=5,22,IF(AND(T11&gt;5,T11&lt;25),26-T11,2)))))))</f>
        <v>0</v>
      </c>
      <c r="V11" s="92" t="s">
        <v>1</v>
      </c>
      <c r="W11" s="93" t="str">
        <f aca="false">IF(SUMIF(AY$11:AY$100,$C11,AX$11:AX$100)=0," ",SUMIF(AY$11:AY$100,$C11,AX$11:AX$100))</f>
        <v> </v>
      </c>
      <c r="X11" s="94" t="n">
        <f aca="false">IF(W11=" ",0,IF(W11=1,30,IF(W11=2,28,IF(W11=3,26,IF(W11=4,24,IF(W11=5,22,IF(AND(W11&gt;5,W11&lt;25),26-W11,2)))))))</f>
        <v>0</v>
      </c>
      <c r="Y11" s="95"/>
      <c r="Z11" s="96" t="str">
        <f aca="false">IF(SUMIF(BB$11:BB$100,$C11,BA$11:BA$100)=0," ",SUMIF(BB$11:BB$100,$C11,BA$11:BA$100))</f>
        <v> </v>
      </c>
      <c r="AA11" s="97" t="n">
        <f aca="false">IF(Z11=" ",0,IF(Z11=1,30,IF(Z11=2,28,IF(Z11=3,26,IF(Z11=4,24,IF(Z11=5,22,IF(AND(Z11&gt;5,Z11&lt;25),26-Z11,2)))))))</f>
        <v>0</v>
      </c>
      <c r="AB11" s="98" t="s">
        <v>1</v>
      </c>
      <c r="AC11" s="99" t="str">
        <f aca="false">IF(SUMIF(BE$11:BE$100,$C11,BD$11:BD$100)=0," ",SUMIF(BE$11:BE$100,$C11,BD$11:BD$100))</f>
        <v> </v>
      </c>
      <c r="AD11" s="100" t="n">
        <f aca="false">IF(AC11=" ",0,IF(AC11=1,30,IF(AC11=2,28,IF(AC11=3,26,IF(AC11=4,24,IF(AC11=5,22,IF(AND(AC11&gt;5,AC11&lt;25),26-AC11,2)))))))</f>
        <v>0</v>
      </c>
      <c r="AE11" s="73" t="n">
        <f aca="false">I11+L11+O11+R11+U11+X11+AA11+AD11</f>
        <v>30</v>
      </c>
      <c r="AF11" s="101" t="n">
        <f aca="false">A11</f>
        <v>1</v>
      </c>
      <c r="AG11" s="73" t="n">
        <f aca="false">AE11-MIN(I11,L11,O11,R11,U11,X11,AA11,AD11)</f>
        <v>30</v>
      </c>
      <c r="AH11" s="9" t="s">
        <v>67</v>
      </c>
      <c r="AI11" s="78" t="n">
        <v>1</v>
      </c>
      <c r="AJ11" s="78" t="n">
        <v>2</v>
      </c>
      <c r="AL11" s="81" t="n">
        <v>1</v>
      </c>
      <c r="AM11" s="81"/>
      <c r="AO11" s="102" t="n">
        <v>1</v>
      </c>
      <c r="AP11" s="102"/>
      <c r="AR11" s="87" t="n">
        <v>1</v>
      </c>
      <c r="AS11" s="87"/>
      <c r="AU11" s="90" t="n">
        <v>1</v>
      </c>
      <c r="AV11" s="90"/>
      <c r="AX11" s="93" t="n">
        <v>1</v>
      </c>
      <c r="AY11" s="93"/>
      <c r="BA11" s="103" t="n">
        <v>1</v>
      </c>
      <c r="BB11" s="103"/>
      <c r="BD11" s="99" t="n">
        <v>1</v>
      </c>
      <c r="BE11" s="99"/>
    </row>
    <row r="12" customFormat="false" ht="12.75" hidden="false" customHeight="false" outlineLevel="0" collapsed="false">
      <c r="A12" s="72" t="n">
        <v>2</v>
      </c>
      <c r="B12" s="73" t="n">
        <f aca="false">AE12</f>
        <v>28</v>
      </c>
      <c r="C12" s="73" t="n">
        <v>3</v>
      </c>
      <c r="D12" s="75" t="s">
        <v>68</v>
      </c>
      <c r="E12" s="76" t="s">
        <v>69</v>
      </c>
      <c r="F12" s="76" t="s">
        <v>70</v>
      </c>
      <c r="G12" s="77" t="n">
        <v>1</v>
      </c>
      <c r="H12" s="78" t="n">
        <v>2</v>
      </c>
      <c r="I12" s="79" t="n">
        <f aca="false">IF(H12=" ",0,IF(H12=1,30,IF(H12=2,28,IF(H12=3,26,IF(H12=4,24,IF(H12=5,22,IF(AND(H12&gt;5,H12&lt;25),26-H12,2)))))))</f>
        <v>28</v>
      </c>
      <c r="J12" s="80" t="s">
        <v>1</v>
      </c>
      <c r="K12" s="81" t="str">
        <f aca="false">IF(SUMIF(AM$11:AM$100,$C12,AL$11:AL$100)=0," ",SUMIF(AM$11:AM$100,$C12,AL$11:AL$100))</f>
        <v> </v>
      </c>
      <c r="L12" s="82" t="n">
        <f aca="false">IF(K12=" ",0,IF(K12=1,30,IF(K12=2,28,IF(K12=3,26,IF(K12=4,24,IF(K12=5,22,IF(AND(K12&gt;5,K12&lt;25),26-K12,2)))))))</f>
        <v>0</v>
      </c>
      <c r="M12" s="83" t="s">
        <v>1</v>
      </c>
      <c r="N12" s="84" t="str">
        <f aca="false">IF(SUMIF(AP$11:AP$100,$C12,AO$11:AO$100)=0," ",SUMIF(AP$11:AP$100,$C12,AO$11:AO$100))</f>
        <v> </v>
      </c>
      <c r="O12" s="85" t="n">
        <f aca="false">IF(N12=" ",0,IF(N12=1,30,IF(N12=2,28,IF(N12=3,26,IF(N12=4,24,IF(N12=5,22,IF(AND(N12&gt;5,N12&lt;25),26-N12,2)))))))</f>
        <v>0</v>
      </c>
      <c r="P12" s="86" t="s">
        <v>1</v>
      </c>
      <c r="Q12" s="87" t="str">
        <f aca="false">IF(SUMIF(AS$11:AS$100,$C12,AR$11:AR$100)=0," ",SUMIF(AS$11:AS$100,$C12,AR$11:AR$100))</f>
        <v> </v>
      </c>
      <c r="R12" s="88" t="n">
        <f aca="false">IF(Q12=" ",0,IF(Q12=1,30,IF(Q12=2,28,IF(Q12=3,26,IF(Q12=4,24,IF(Q12=5,22,IF(AND(Q12&gt;5,Q12&lt;25),26-Q12,2)))))))</f>
        <v>0</v>
      </c>
      <c r="S12" s="89" t="s">
        <v>1</v>
      </c>
      <c r="T12" s="90" t="str">
        <f aca="false">IF(SUMIF(AV$11:AV$100,$C12,AU$11:AU$100)=0," ",SUMIF(AV$11:AV$100,$C12,AU$11:AU$100))</f>
        <v> </v>
      </c>
      <c r="U12" s="91" t="n">
        <f aca="false">IF(T12=" ",0,IF(T12=1,30,IF(T12=2,28,IF(T12=3,26,IF(T12=4,24,IF(T12=5,22,IF(AND(T12&gt;5,T12&lt;25),26-T12,2)))))))</f>
        <v>0</v>
      </c>
      <c r="V12" s="92" t="s">
        <v>1</v>
      </c>
      <c r="W12" s="93" t="str">
        <f aca="false">IF(SUMIF(AY$11:AY$100,$C12,AX$11:AX$100)=0," ",SUMIF(AY$11:AY$100,$C12,AX$11:AX$100))</f>
        <v> </v>
      </c>
      <c r="X12" s="94" t="n">
        <f aca="false">IF(W12=" ",0,IF(W12=1,30,IF(W12=2,28,IF(W12=3,26,IF(W12=4,24,IF(W12=5,22,IF(AND(W12&gt;5,W12&lt;25),26-W12,2)))))))</f>
        <v>0</v>
      </c>
      <c r="Y12" s="95"/>
      <c r="Z12" s="96" t="str">
        <f aca="false">IF(SUMIF(BB$11:BB$100,$C12,BA$11:BA$100)=0," ",SUMIF(BB$11:BB$100,$C12,BA$11:BA$100))</f>
        <v> </v>
      </c>
      <c r="AA12" s="97" t="n">
        <f aca="false">IF(Z12=" ",0,IF(Z12=1,30,IF(Z12=2,28,IF(Z12=3,26,IF(Z12=4,24,IF(Z12=5,22,IF(AND(Z12&gt;5,Z12&lt;25),26-Z12,2)))))))</f>
        <v>0</v>
      </c>
      <c r="AB12" s="98"/>
      <c r="AC12" s="99" t="str">
        <f aca="false">IF(SUMIF(BE$11:BE$100,$C12,BD$11:BD$100)=0," ",SUMIF(BE$11:BE$100,$C12,BD$11:BD$100))</f>
        <v> </v>
      </c>
      <c r="AD12" s="100" t="n">
        <f aca="false">IF(AC12=" ",0,IF(AC12=1,30,IF(AC12=2,28,IF(AC12=3,26,IF(AC12=4,24,IF(AC12=5,22,IF(AND(AC12&gt;5,AC12&lt;25),26-AC12,2)))))))</f>
        <v>0</v>
      </c>
      <c r="AE12" s="73" t="n">
        <f aca="false">I12+L12+O12+R12+U12+X12+AA12+AD12</f>
        <v>28</v>
      </c>
      <c r="AF12" s="101" t="n">
        <f aca="false">A12</f>
        <v>2</v>
      </c>
      <c r="AG12" s="73" t="n">
        <f aca="false">AE12-MIN(I12,L12,O12,R12,U12,X12,AA12,AD12)</f>
        <v>28</v>
      </c>
      <c r="AH12" s="9"/>
      <c r="AI12" s="78" t="n">
        <v>2</v>
      </c>
      <c r="AJ12" s="78" t="n">
        <v>3</v>
      </c>
      <c r="AL12" s="81" t="n">
        <v>2</v>
      </c>
      <c r="AM12" s="81"/>
      <c r="AO12" s="102" t="n">
        <v>2</v>
      </c>
      <c r="AP12" s="102"/>
      <c r="AR12" s="87" t="n">
        <v>2</v>
      </c>
      <c r="AS12" s="87"/>
      <c r="AU12" s="90" t="n">
        <v>2</v>
      </c>
      <c r="AV12" s="90"/>
      <c r="AX12" s="93" t="n">
        <v>2</v>
      </c>
      <c r="AY12" s="93"/>
      <c r="BA12" s="103" t="n">
        <v>2</v>
      </c>
      <c r="BB12" s="103"/>
      <c r="BD12" s="99" t="n">
        <v>2</v>
      </c>
      <c r="BE12" s="99"/>
    </row>
    <row r="13" customFormat="false" ht="12.75" hidden="false" customHeight="false" outlineLevel="0" collapsed="false">
      <c r="A13" s="72" t="n">
        <v>3</v>
      </c>
      <c r="B13" s="73" t="n">
        <f aca="false">AE13</f>
        <v>26</v>
      </c>
      <c r="C13" s="73" t="n">
        <v>4</v>
      </c>
      <c r="D13" s="75" t="s">
        <v>71</v>
      </c>
      <c r="E13" s="76" t="s">
        <v>72</v>
      </c>
      <c r="F13" s="76" t="s">
        <v>70</v>
      </c>
      <c r="G13" s="77" t="n">
        <v>1</v>
      </c>
      <c r="H13" s="78" t="n">
        <v>3</v>
      </c>
      <c r="I13" s="79" t="n">
        <f aca="false">IF(H13=" ",0,IF(H13=1,30,IF(H13=2,28,IF(H13=3,26,IF(H13=4,24,IF(H13=5,22,IF(AND(H13&gt;5,H13&lt;25),26-H13,2)))))))</f>
        <v>26</v>
      </c>
      <c r="J13" s="80"/>
      <c r="K13" s="81" t="str">
        <f aca="false">IF(SUMIF(AM$11:AM$100,$C13,AL$11:AL$100)=0," ",SUMIF(AM$11:AM$100,$C13,AL$11:AL$100))</f>
        <v> </v>
      </c>
      <c r="L13" s="82" t="n">
        <f aca="false">IF(K13=" ",0,IF(K13=1,30,IF(K13=2,28,IF(K13=3,26,IF(K13=4,24,IF(K13=5,22,IF(AND(K13&gt;5,K13&lt;25),26-K13,2)))))))</f>
        <v>0</v>
      </c>
      <c r="M13" s="83" t="s">
        <v>1</v>
      </c>
      <c r="N13" s="84" t="str">
        <f aca="false">IF(SUMIF(AP$11:AP$100,$C13,AO$11:AO$100)=0," ",SUMIF(AP$11:AP$100,$C13,AO$11:AO$100))</f>
        <v> </v>
      </c>
      <c r="O13" s="85" t="n">
        <f aca="false">IF(N13=" ",0,IF(N13=1,30,IF(N13=2,28,IF(N13=3,26,IF(N13=4,24,IF(N13=5,22,IF(AND(N13&gt;5,N13&lt;25),26-N13,2)))))))</f>
        <v>0</v>
      </c>
      <c r="P13" s="86" t="s">
        <v>1</v>
      </c>
      <c r="Q13" s="87" t="str">
        <f aca="false">IF(SUMIF(AS$11:AS$100,$C13,AR$11:AR$100)=0," ",SUMIF(AS$11:AS$100,$C13,AR$11:AR$100))</f>
        <v> </v>
      </c>
      <c r="R13" s="88" t="n">
        <f aca="false">IF(Q13=" ",0,IF(Q13=1,30,IF(Q13=2,28,IF(Q13=3,26,IF(Q13=4,24,IF(Q13=5,22,IF(AND(Q13&gt;5,Q13&lt;25),26-Q13,2)))))))</f>
        <v>0</v>
      </c>
      <c r="S13" s="89" t="s">
        <v>1</v>
      </c>
      <c r="T13" s="90" t="str">
        <f aca="false">IF(SUMIF(AV$11:AV$100,$C13,AU$11:AU$100)=0," ",SUMIF(AV$11:AV$100,$C13,AU$11:AU$100))</f>
        <v> </v>
      </c>
      <c r="U13" s="91" t="n">
        <f aca="false">IF(T13=" ",0,IF(T13=1,30,IF(T13=2,28,IF(T13=3,26,IF(T13=4,24,IF(T13=5,22,IF(AND(T13&gt;5,T13&lt;25),26-T13,2)))))))</f>
        <v>0</v>
      </c>
      <c r="V13" s="92" t="s">
        <v>1</v>
      </c>
      <c r="W13" s="93" t="str">
        <f aca="false">IF(SUMIF(AY$11:AY$100,$C13,AX$11:AX$100)=0," ",SUMIF(AY$11:AY$100,$C13,AX$11:AX$100))</f>
        <v> </v>
      </c>
      <c r="X13" s="94" t="n">
        <f aca="false">IF(W13=" ",0,IF(W13=1,30,IF(W13=2,28,IF(W13=3,26,IF(W13=4,24,IF(W13=5,22,IF(AND(W13&gt;5,W13&lt;25),26-W13,2)))))))</f>
        <v>0</v>
      </c>
      <c r="Y13" s="95" t="s">
        <v>1</v>
      </c>
      <c r="Z13" s="96" t="str">
        <f aca="false">IF(SUMIF(BB$11:BB$100,$C13,BA$11:BA$100)=0," ",SUMIF(BB$11:BB$100,$C13,BA$11:BA$100))</f>
        <v> </v>
      </c>
      <c r="AA13" s="97" t="n">
        <f aca="false">IF(Z13=" ",0,IF(Z13=1,30,IF(Z13=2,28,IF(Z13=3,26,IF(Z13=4,24,IF(Z13=5,22,IF(AND(Z13&gt;5,Z13&lt;25),26-Z13,2)))))))</f>
        <v>0</v>
      </c>
      <c r="AB13" s="98" t="s">
        <v>1</v>
      </c>
      <c r="AC13" s="99" t="str">
        <f aca="false">IF(SUMIF(BE$11:BE$100,$C13,BD$11:BD$100)=0," ",SUMIF(BE$11:BE$100,$C13,BD$11:BD$100))</f>
        <v> </v>
      </c>
      <c r="AD13" s="100" t="n">
        <f aca="false">IF(AC13=" ",0,IF(AC13=1,30,IF(AC13=2,28,IF(AC13=3,26,IF(AC13=4,24,IF(AC13=5,22,IF(AND(AC13&gt;5,AC13&lt;25),26-AC13,2)))))))</f>
        <v>0</v>
      </c>
      <c r="AE13" s="73" t="n">
        <f aca="false">I13+L13+O13+R13+U13+X13+AA13+AD13</f>
        <v>26</v>
      </c>
      <c r="AF13" s="101" t="n">
        <f aca="false">A13</f>
        <v>3</v>
      </c>
      <c r="AG13" s="73" t="n">
        <f aca="false">AE13-MIN(I13,L13,O13,R13,U13,X13,AA13,AD13)</f>
        <v>26</v>
      </c>
      <c r="AI13" s="78" t="n">
        <v>3</v>
      </c>
      <c r="AJ13" s="78" t="n">
        <v>4</v>
      </c>
      <c r="AL13" s="81" t="n">
        <v>3</v>
      </c>
      <c r="AM13" s="81"/>
      <c r="AO13" s="102" t="n">
        <v>3</v>
      </c>
      <c r="AP13" s="102"/>
      <c r="AR13" s="87" t="n">
        <v>3</v>
      </c>
      <c r="AS13" s="87"/>
      <c r="AU13" s="90" t="n">
        <v>3</v>
      </c>
      <c r="AV13" s="90"/>
      <c r="AX13" s="93" t="n">
        <v>3</v>
      </c>
      <c r="AY13" s="93"/>
      <c r="BA13" s="103" t="n">
        <v>3</v>
      </c>
      <c r="BB13" s="103"/>
      <c r="BD13" s="99" t="n">
        <v>3</v>
      </c>
      <c r="BE13" s="99"/>
    </row>
    <row r="14" customFormat="false" ht="12.75" hidden="false" customHeight="false" outlineLevel="0" collapsed="false">
      <c r="A14" s="72" t="n">
        <v>4</v>
      </c>
      <c r="B14" s="73" t="n">
        <f aca="false">AE14</f>
        <v>24</v>
      </c>
      <c r="C14" s="73" t="n">
        <v>5</v>
      </c>
      <c r="D14" s="75" t="s">
        <v>73</v>
      </c>
      <c r="E14" s="76" t="s">
        <v>74</v>
      </c>
      <c r="F14" s="76" t="s">
        <v>75</v>
      </c>
      <c r="G14" s="77" t="n">
        <v>1</v>
      </c>
      <c r="H14" s="78" t="n">
        <v>4</v>
      </c>
      <c r="I14" s="79" t="n">
        <f aca="false">IF(H14=" ",0,IF(H14=1,30,IF(H14=2,28,IF(H14=3,26,IF(H14=4,24,IF(H14=5,22,IF(AND(H14&gt;5,H14&lt;25),26-H14,2)))))))</f>
        <v>24</v>
      </c>
      <c r="J14" s="80"/>
      <c r="K14" s="81" t="str">
        <f aca="false">IF(SUMIF(AM$11:AM$100,$C14,AL$11:AL$100)=0," ",SUMIF(AM$11:AM$100,$C14,AL$11:AL$100))</f>
        <v> </v>
      </c>
      <c r="L14" s="82" t="n">
        <f aca="false">IF(K14=" ",0,IF(K14=1,30,IF(K14=2,28,IF(K14=3,26,IF(K14=4,24,IF(K14=5,22,IF(AND(K14&gt;5,K14&lt;25),26-K14,2)))))))</f>
        <v>0</v>
      </c>
      <c r="M14" s="83"/>
      <c r="N14" s="84" t="str">
        <f aca="false">IF(SUMIF(AP$11:AP$100,$C14,AO$11:AO$100)=0," ",SUMIF(AP$11:AP$100,$C14,AO$11:AO$100))</f>
        <v> </v>
      </c>
      <c r="O14" s="85" t="n">
        <f aca="false">IF(N14=" ",0,IF(N14=1,30,IF(N14=2,28,IF(N14=3,26,IF(N14=4,24,IF(N14=5,22,IF(AND(N14&gt;5,N14&lt;25),26-N14,2)))))))</f>
        <v>0</v>
      </c>
      <c r="P14" s="86" t="s">
        <v>1</v>
      </c>
      <c r="Q14" s="87" t="str">
        <f aca="false">IF(SUMIF(AS$11:AS$100,$C14,AR$11:AR$100)=0," ",SUMIF(AS$11:AS$100,$C14,AR$11:AR$100))</f>
        <v> </v>
      </c>
      <c r="R14" s="88" t="n">
        <f aca="false">IF(Q14=" ",0,IF(Q14=1,30,IF(Q14=2,28,IF(Q14=3,26,IF(Q14=4,24,IF(Q14=5,22,IF(AND(Q14&gt;5,Q14&lt;25),26-Q14,2)))))))</f>
        <v>0</v>
      </c>
      <c r="S14" s="89" t="s">
        <v>1</v>
      </c>
      <c r="T14" s="90" t="str">
        <f aca="false">IF(SUMIF(AV$11:AV$100,$C14,AU$11:AU$100)=0," ",SUMIF(AV$11:AV$100,$C14,AU$11:AU$100))</f>
        <v> </v>
      </c>
      <c r="U14" s="91" t="n">
        <f aca="false">IF(T14=" ",0,IF(T14=1,30,IF(T14=2,28,IF(T14=3,26,IF(T14=4,24,IF(T14=5,22,IF(AND(T14&gt;5,T14&lt;25),26-T14,2)))))))</f>
        <v>0</v>
      </c>
      <c r="V14" s="92" t="s">
        <v>1</v>
      </c>
      <c r="W14" s="93" t="str">
        <f aca="false">IF(SUMIF(AY$11:AY$100,$C14,AX$11:AX$100)=0," ",SUMIF(AY$11:AY$100,$C14,AX$11:AX$100))</f>
        <v> </v>
      </c>
      <c r="X14" s="94" t="n">
        <f aca="false">IF(W14=" ",0,IF(W14=1,30,IF(W14=2,28,IF(W14=3,26,IF(W14=4,24,IF(W14=5,22,IF(AND(W14&gt;5,W14&lt;25),26-W14,2)))))))</f>
        <v>0</v>
      </c>
      <c r="Y14" s="95" t="s">
        <v>1</v>
      </c>
      <c r="Z14" s="96" t="str">
        <f aca="false">IF(SUMIF(BB$11:BB$100,$C14,BA$11:BA$100)=0," ",SUMIF(BB$11:BB$100,$C14,BA$11:BA$100))</f>
        <v> </v>
      </c>
      <c r="AA14" s="97" t="n">
        <f aca="false">IF(Z14=" ",0,IF(Z14=1,30,IF(Z14=2,28,IF(Z14=3,26,IF(Z14=4,24,IF(Z14=5,22,IF(AND(Z14&gt;5,Z14&lt;25),26-Z14,2)))))))</f>
        <v>0</v>
      </c>
      <c r="AB14" s="98" t="s">
        <v>1</v>
      </c>
      <c r="AC14" s="99" t="str">
        <f aca="false">IF(SUMIF(BE$11:BE$100,$C14,BD$11:BD$100)=0," ",SUMIF(BE$11:BE$100,$C14,BD$11:BD$100))</f>
        <v> </v>
      </c>
      <c r="AD14" s="100" t="n">
        <f aca="false">IF(AC14=" ",0,IF(AC14=1,30,IF(AC14=2,28,IF(AC14=3,26,IF(AC14=4,24,IF(AC14=5,22,IF(AND(AC14&gt;5,AC14&lt;25),26-AC14,2)))))))</f>
        <v>0</v>
      </c>
      <c r="AE14" s="73" t="n">
        <f aca="false">I14+L14+O14+R14+U14+X14+AA14+AD14</f>
        <v>24</v>
      </c>
      <c r="AF14" s="101" t="n">
        <f aca="false">A14</f>
        <v>4</v>
      </c>
      <c r="AG14" s="73" t="n">
        <f aca="false">AE14-MIN(I14,L14,O14,R14,U14,X14,AA14,AD14)</f>
        <v>24</v>
      </c>
      <c r="AI14" s="78" t="n">
        <v>4</v>
      </c>
      <c r="AJ14" s="78" t="n">
        <v>5</v>
      </c>
      <c r="AL14" s="81" t="n">
        <v>4</v>
      </c>
      <c r="AM14" s="81"/>
      <c r="AO14" s="102" t="n">
        <v>4</v>
      </c>
      <c r="AP14" s="102"/>
      <c r="AR14" s="87" t="n">
        <v>4</v>
      </c>
      <c r="AS14" s="87"/>
      <c r="AU14" s="90" t="n">
        <v>4</v>
      </c>
      <c r="AV14" s="90"/>
      <c r="AX14" s="93" t="n">
        <v>4</v>
      </c>
      <c r="AY14" s="93"/>
      <c r="BA14" s="103" t="n">
        <v>4</v>
      </c>
      <c r="BB14" s="103"/>
      <c r="BD14" s="99" t="n">
        <v>4</v>
      </c>
      <c r="BE14" s="99"/>
    </row>
    <row r="15" customFormat="false" ht="12.75" hidden="false" customHeight="false" outlineLevel="0" collapsed="false">
      <c r="A15" s="72" t="n">
        <v>5</v>
      </c>
      <c r="B15" s="73" t="n">
        <f aca="false">AE15</f>
        <v>0</v>
      </c>
      <c r="C15" s="73"/>
      <c r="D15" s="75"/>
      <c r="E15" s="76"/>
      <c r="F15" s="76"/>
      <c r="G15" s="77"/>
      <c r="H15" s="78" t="s">
        <v>1</v>
      </c>
      <c r="I15" s="79" t="n">
        <f aca="false">IF(H15=" ",0,IF(H15=1,30,IF(H15=2,28,IF(H15=3,26,IF(H15=4,24,IF(H15=5,22,IF(AND(H15&gt;5,H15&lt;25),26-H15,2)))))))</f>
        <v>0</v>
      </c>
      <c r="J15" s="80"/>
      <c r="K15" s="81" t="str">
        <f aca="false">IF(SUMIF(AM$11:AM$100,$C15,AL$11:AL$100)=0," ",SUMIF(AM$11:AM$100,$C15,AL$11:AL$100))</f>
        <v> </v>
      </c>
      <c r="L15" s="82" t="n">
        <f aca="false">IF(K15=" ",0,IF(K15=1,30,IF(K15=2,28,IF(K15=3,26,IF(K15=4,24,IF(K15=5,22,IF(AND(K15&gt;5,K15&lt;25),26-K15,2)))))))</f>
        <v>0</v>
      </c>
      <c r="M15" s="83"/>
      <c r="N15" s="84" t="str">
        <f aca="false">IF(SUMIF(AP$11:AP$100,$C15,AO$11:AO$100)=0," ",SUMIF(AP$11:AP$100,$C15,AO$11:AO$100))</f>
        <v> </v>
      </c>
      <c r="O15" s="85" t="n">
        <f aca="false">IF(N15=" ",0,IF(N15=1,30,IF(N15=2,28,IF(N15=3,26,IF(N15=4,24,IF(N15=5,22,IF(AND(N15&gt;5,N15&lt;25),26-N15,2)))))))</f>
        <v>0</v>
      </c>
      <c r="P15" s="86" t="s">
        <v>1</v>
      </c>
      <c r="Q15" s="87" t="str">
        <f aca="false">IF(SUMIF(AS$11:AS$100,$C15,AR$11:AR$100)=0," ",SUMIF(AS$11:AS$100,$C15,AR$11:AR$100))</f>
        <v> </v>
      </c>
      <c r="R15" s="88" t="n">
        <f aca="false">IF(Q15=" ",0,IF(Q15=1,30,IF(Q15=2,28,IF(Q15=3,26,IF(Q15=4,24,IF(Q15=5,22,IF(AND(Q15&gt;5,Q15&lt;25),26-Q15,2)))))))</f>
        <v>0</v>
      </c>
      <c r="S15" s="89" t="s">
        <v>1</v>
      </c>
      <c r="T15" s="90" t="str">
        <f aca="false">IF(SUMIF(AV$11:AV$100,$C15,AU$11:AU$100)=0," ",SUMIF(AV$11:AV$100,$C15,AU$11:AU$100))</f>
        <v> </v>
      </c>
      <c r="U15" s="91" t="n">
        <f aca="false">IF(T15=" ",0,IF(T15=1,30,IF(T15=2,28,IF(T15=3,26,IF(T15=4,24,IF(T15=5,22,IF(AND(T15&gt;5,T15&lt;25),26-T15,2)))))))</f>
        <v>0</v>
      </c>
      <c r="V15" s="92"/>
      <c r="W15" s="93" t="str">
        <f aca="false">IF(SUMIF(AY$11:AY$100,$C15,AX$11:AX$100)=0," ",SUMIF(AY$11:AY$100,$C15,AX$11:AX$100))</f>
        <v> </v>
      </c>
      <c r="X15" s="94" t="n">
        <f aca="false">IF(W15=" ",0,IF(W15=1,30,IF(W15=2,28,IF(W15=3,26,IF(W15=4,24,IF(W15=5,22,IF(AND(W15&gt;5,W15&lt;25),26-W15,2)))))))</f>
        <v>0</v>
      </c>
      <c r="Y15" s="95"/>
      <c r="Z15" s="96" t="str">
        <f aca="false">IF(SUMIF(BB$11:BB$100,$C15,BA$11:BA$100)=0," ",SUMIF(BB$11:BB$100,$C15,BA$11:BA$100))</f>
        <v> </v>
      </c>
      <c r="AA15" s="97" t="n">
        <f aca="false">IF(Z15=" ",0,IF(Z15=1,30,IF(Z15=2,28,IF(Z15=3,26,IF(Z15=4,24,IF(Z15=5,22,IF(AND(Z15&gt;5,Z15&lt;25),26-Z15,2)))))))</f>
        <v>0</v>
      </c>
      <c r="AB15" s="98"/>
      <c r="AC15" s="99" t="str">
        <f aca="false">IF(SUMIF(BE$11:BE$100,$C15,BD$11:BD$100)=0," ",SUMIF(BE$11:BE$100,$C15,BD$11:BD$100))</f>
        <v> </v>
      </c>
      <c r="AD15" s="100" t="n">
        <f aca="false">IF(AC15=" ",0,IF(AC15=1,30,IF(AC15=2,28,IF(AC15=3,26,IF(AC15=4,24,IF(AC15=5,22,IF(AND(AC15&gt;5,AC15&lt;25),26-AC15,2)))))))</f>
        <v>0</v>
      </c>
      <c r="AE15" s="73" t="n">
        <f aca="false">I15+L15+O15+R15+U15+X15+AA15+AD15</f>
        <v>0</v>
      </c>
      <c r="AF15" s="101" t="n">
        <f aca="false">A15</f>
        <v>5</v>
      </c>
      <c r="AG15" s="73" t="n">
        <f aca="false">AE15-MIN(I15,L15,O15,R15,U15,X15,AA15,AD15)</f>
        <v>0</v>
      </c>
      <c r="AI15" s="78" t="n">
        <v>5</v>
      </c>
      <c r="AJ15" s="78"/>
      <c r="AL15" s="81" t="n">
        <v>5</v>
      </c>
      <c r="AM15" s="81"/>
      <c r="AO15" s="102" t="n">
        <v>5</v>
      </c>
      <c r="AP15" s="102"/>
      <c r="AR15" s="87" t="n">
        <v>5</v>
      </c>
      <c r="AS15" s="87"/>
      <c r="AU15" s="90" t="n">
        <v>5</v>
      </c>
      <c r="AV15" s="90"/>
      <c r="AX15" s="93" t="n">
        <v>5</v>
      </c>
      <c r="AY15" s="93"/>
      <c r="BA15" s="103" t="n">
        <v>5</v>
      </c>
      <c r="BB15" s="103"/>
      <c r="BD15" s="99" t="n">
        <v>5</v>
      </c>
      <c r="BE15" s="99"/>
    </row>
    <row r="16" customFormat="false" ht="12.75" hidden="false" customHeight="false" outlineLevel="0" collapsed="false">
      <c r="A16" s="72" t="n">
        <v>6</v>
      </c>
      <c r="B16" s="73" t="n">
        <f aca="false">AE16</f>
        <v>0</v>
      </c>
      <c r="C16" s="73"/>
      <c r="D16" s="75"/>
      <c r="E16" s="76"/>
      <c r="F16" s="76"/>
      <c r="G16" s="77"/>
      <c r="H16" s="78" t="s">
        <v>1</v>
      </c>
      <c r="I16" s="79" t="n">
        <f aca="false">IF(H16=" ",0,IF(H16=1,30,IF(H16=2,28,IF(H16=3,26,IF(H16=4,24,IF(H16=5,22,IF(AND(H16&gt;5,H16&lt;25),26-H16,2)))))))</f>
        <v>0</v>
      </c>
      <c r="J16" s="80"/>
      <c r="K16" s="81" t="str">
        <f aca="false">IF(SUMIF(AM$11:AM$100,$C16,AL$11:AL$100)=0," ",SUMIF(AM$11:AM$100,$C16,AL$11:AL$100))</f>
        <v> </v>
      </c>
      <c r="L16" s="82" t="n">
        <f aca="false">IF(K16=" ",0,IF(K16=1,30,IF(K16=2,28,IF(K16=3,26,IF(K16=4,24,IF(K16=5,22,IF(AND(K16&gt;5,K16&lt;25),26-K16,2)))))))</f>
        <v>0</v>
      </c>
      <c r="M16" s="83"/>
      <c r="N16" s="84" t="str">
        <f aca="false">IF(SUMIF(AP$11:AP$100,$C16,AO$11:AO$100)=0," ",SUMIF(AP$11:AP$100,$C16,AO$11:AO$100))</f>
        <v> </v>
      </c>
      <c r="O16" s="85" t="n">
        <f aca="false">IF(N16=" ",0,IF(N16=1,30,IF(N16=2,28,IF(N16=3,26,IF(N16=4,24,IF(N16=5,22,IF(AND(N16&gt;5,N16&lt;25),26-N16,2)))))))</f>
        <v>0</v>
      </c>
      <c r="P16" s="86" t="s">
        <v>1</v>
      </c>
      <c r="Q16" s="87" t="str">
        <f aca="false">IF(SUMIF(AS$11:AS$100,$C16,AR$11:AR$100)=0," ",SUMIF(AS$11:AS$100,$C16,AR$11:AR$100))</f>
        <v> </v>
      </c>
      <c r="R16" s="88" t="n">
        <f aca="false">IF(Q16=" ",0,IF(Q16=1,30,IF(Q16=2,28,IF(Q16=3,26,IF(Q16=4,24,IF(Q16=5,22,IF(AND(Q16&gt;5,Q16&lt;25),26-Q16,2)))))))</f>
        <v>0</v>
      </c>
      <c r="S16" s="89"/>
      <c r="T16" s="90" t="str">
        <f aca="false">IF(SUMIF(AV$11:AV$100,$C16,AU$11:AU$100)=0," ",SUMIF(AV$11:AV$100,$C16,AU$11:AU$100))</f>
        <v> </v>
      </c>
      <c r="U16" s="91" t="n">
        <f aca="false">IF(T16=" ",0,IF(T16=1,30,IF(T16=2,28,IF(T16=3,26,IF(T16=4,24,IF(T16=5,22,IF(AND(T16&gt;5,T16&lt;25),26-T16,2)))))))</f>
        <v>0</v>
      </c>
      <c r="V16" s="92"/>
      <c r="W16" s="93" t="str">
        <f aca="false">IF(SUMIF(AY$11:AY$100,$C16,AX$11:AX$100)=0," ",SUMIF(AY$11:AY$100,$C16,AX$11:AX$100))</f>
        <v> </v>
      </c>
      <c r="X16" s="94" t="n">
        <f aca="false">IF(W16=" ",0,IF(W16=1,30,IF(W16=2,28,IF(W16=3,26,IF(W16=4,24,IF(W16=5,22,IF(AND(W16&gt;5,W16&lt;25),26-W16,2)))))))</f>
        <v>0</v>
      </c>
      <c r="Y16" s="95"/>
      <c r="Z16" s="96" t="str">
        <f aca="false">IF(SUMIF(BB$11:BB$100,$C16,BA$11:BA$100)=0," ",SUMIF(BB$11:BB$100,$C16,BA$11:BA$100))</f>
        <v> </v>
      </c>
      <c r="AA16" s="97" t="n">
        <f aca="false">IF(Z16=" ",0,IF(Z16=1,30,IF(Z16=2,28,IF(Z16=3,26,IF(Z16=4,24,IF(Z16=5,22,IF(AND(Z16&gt;5,Z16&lt;25),26-Z16,2)))))))</f>
        <v>0</v>
      </c>
      <c r="AB16" s="98"/>
      <c r="AC16" s="99" t="str">
        <f aca="false">IF(SUMIF(BE$11:BE$100,$C16,BD$11:BD$100)=0," ",SUMIF(BE$11:BE$100,$C16,BD$11:BD$100))</f>
        <v> </v>
      </c>
      <c r="AD16" s="100" t="n">
        <f aca="false">IF(AC16=" ",0,IF(AC16=1,30,IF(AC16=2,28,IF(AC16=3,26,IF(AC16=4,24,IF(AC16=5,22,IF(AND(AC16&gt;5,AC16&lt;25),26-AC16,2)))))))</f>
        <v>0</v>
      </c>
      <c r="AE16" s="73" t="n">
        <f aca="false">I16+L16+O16+R16+U16+X16+AA16+AD16</f>
        <v>0</v>
      </c>
      <c r="AF16" s="101" t="n">
        <f aca="false">A16</f>
        <v>6</v>
      </c>
      <c r="AG16" s="73" t="n">
        <f aca="false">AE16-MIN(I16,L16,O16,R16,U16,X16,AA16,AD16)</f>
        <v>0</v>
      </c>
      <c r="AI16" s="78" t="n">
        <v>6</v>
      </c>
      <c r="AJ16" s="78"/>
      <c r="AL16" s="81" t="n">
        <v>6</v>
      </c>
      <c r="AM16" s="81"/>
      <c r="AO16" s="102" t="n">
        <v>6</v>
      </c>
      <c r="AP16" s="102"/>
      <c r="AR16" s="87" t="n">
        <v>6</v>
      </c>
      <c r="AS16" s="87"/>
      <c r="AU16" s="90" t="n">
        <v>6</v>
      </c>
      <c r="AV16" s="90"/>
      <c r="AX16" s="93" t="n">
        <v>6</v>
      </c>
      <c r="AY16" s="93"/>
      <c r="BA16" s="103" t="n">
        <v>6</v>
      </c>
      <c r="BB16" s="103"/>
      <c r="BD16" s="99" t="n">
        <v>6</v>
      </c>
      <c r="BE16" s="99"/>
    </row>
    <row r="17" customFormat="false" ht="12.75" hidden="false" customHeight="false" outlineLevel="0" collapsed="false">
      <c r="A17" s="72" t="n">
        <v>7</v>
      </c>
      <c r="B17" s="73" t="n">
        <f aca="false">AE17</f>
        <v>0</v>
      </c>
      <c r="C17" s="73"/>
      <c r="D17" s="75"/>
      <c r="E17" s="76"/>
      <c r="F17" s="76"/>
      <c r="G17" s="77"/>
      <c r="H17" s="78" t="s">
        <v>1</v>
      </c>
      <c r="I17" s="79" t="n">
        <f aca="false">IF(H17=" ",0,IF(H17=1,30,IF(H17=2,28,IF(H17=3,26,IF(H17=4,24,IF(H17=5,22,IF(AND(H17&gt;5,H17&lt;25),26-H17,2)))))))</f>
        <v>0</v>
      </c>
      <c r="J17" s="80"/>
      <c r="K17" s="81" t="str">
        <f aca="false">IF(SUMIF(AM$11:AM$100,$C17,AL$11:AL$100)=0," ",SUMIF(AM$11:AM$100,$C17,AL$11:AL$100))</f>
        <v> </v>
      </c>
      <c r="L17" s="82" t="n">
        <f aca="false">IF(K17=" ",0,IF(K17=1,30,IF(K17=2,28,IF(K17=3,26,IF(K17=4,24,IF(K17=5,22,IF(AND(K17&gt;5,K17&lt;25),26-K17,2)))))))</f>
        <v>0</v>
      </c>
      <c r="M17" s="83"/>
      <c r="N17" s="84" t="str">
        <f aca="false">IF(SUMIF(AP$11:AP$100,$C17,AO$11:AO$100)=0," ",SUMIF(AP$11:AP$100,$C17,AO$11:AO$100))</f>
        <v> </v>
      </c>
      <c r="O17" s="85" t="n">
        <f aca="false">IF(N17=" ",0,IF(N17=1,30,IF(N17=2,28,IF(N17=3,26,IF(N17=4,24,IF(N17=5,22,IF(AND(N17&gt;5,N17&lt;25),26-N17,2)))))))</f>
        <v>0</v>
      </c>
      <c r="P17" s="86"/>
      <c r="Q17" s="87" t="str">
        <f aca="false">IF(SUMIF(AS$11:AS$100,$C17,AR$11:AR$100)=0," ",SUMIF(AS$11:AS$100,$C17,AR$11:AR$100))</f>
        <v> </v>
      </c>
      <c r="R17" s="88" t="n">
        <f aca="false">IF(Q17=" ",0,IF(Q17=1,30,IF(Q17=2,28,IF(Q17=3,26,IF(Q17=4,24,IF(Q17=5,22,IF(AND(Q17&gt;5,Q17&lt;25),26-Q17,2)))))))</f>
        <v>0</v>
      </c>
      <c r="S17" s="89"/>
      <c r="T17" s="90" t="str">
        <f aca="false">IF(SUMIF(AV$11:AV$100,$C17,AU$11:AU$100)=0," ",SUMIF(AV$11:AV$100,$C17,AU$11:AU$100))</f>
        <v> </v>
      </c>
      <c r="U17" s="91" t="n">
        <f aca="false">IF(T17=" ",0,IF(T17=1,30,IF(T17=2,28,IF(T17=3,26,IF(T17=4,24,IF(T17=5,22,IF(AND(T17&gt;5,T17&lt;25),26-T17,2)))))))</f>
        <v>0</v>
      </c>
      <c r="V17" s="92"/>
      <c r="W17" s="93" t="str">
        <f aca="false">IF(SUMIF(AY$11:AY$100,$C17,AX$11:AX$100)=0," ",SUMIF(AY$11:AY$100,$C17,AX$11:AX$100))</f>
        <v> </v>
      </c>
      <c r="X17" s="94" t="n">
        <f aca="false">IF(W17=" ",0,IF(W17=1,30,IF(W17=2,28,IF(W17=3,26,IF(W17=4,24,IF(W17=5,22,IF(AND(W17&gt;5,W17&lt;25),26-W17,2)))))))</f>
        <v>0</v>
      </c>
      <c r="Y17" s="95"/>
      <c r="Z17" s="96" t="str">
        <f aca="false">IF(SUMIF(BB$11:BB$100,$C17,BA$11:BA$100)=0," ",SUMIF(BB$11:BB$100,$C17,BA$11:BA$100))</f>
        <v> </v>
      </c>
      <c r="AA17" s="97" t="n">
        <f aca="false">IF(Z17=" ",0,IF(Z17=1,30,IF(Z17=2,28,IF(Z17=3,26,IF(Z17=4,24,IF(Z17=5,22,IF(AND(Z17&gt;5,Z17&lt;25),26-Z17,2)))))))</f>
        <v>0</v>
      </c>
      <c r="AB17" s="98"/>
      <c r="AC17" s="99" t="str">
        <f aca="false">IF(SUMIF(BE$11:BE$100,$C17,BD$11:BD$100)=0," ",SUMIF(BE$11:BE$100,$C17,BD$11:BD$100))</f>
        <v> </v>
      </c>
      <c r="AD17" s="100" t="n">
        <f aca="false">IF(AC17=" ",0,IF(AC17=1,30,IF(AC17=2,28,IF(AC17=3,26,IF(AC17=4,24,IF(AC17=5,22,IF(AND(AC17&gt;5,AC17&lt;25),26-AC17,2)))))))</f>
        <v>0</v>
      </c>
      <c r="AE17" s="73" t="n">
        <f aca="false">I17+L17+O17+R17+U17+X17+AA17+AD17</f>
        <v>0</v>
      </c>
      <c r="AF17" s="101" t="n">
        <f aca="false">A17</f>
        <v>7</v>
      </c>
      <c r="AG17" s="73" t="n">
        <f aca="false">AE17-MIN(I17,L17,O17,R17,U17,X17,AA17,AD17)</f>
        <v>0</v>
      </c>
      <c r="AI17" s="78" t="n">
        <v>7</v>
      </c>
      <c r="AJ17" s="78"/>
      <c r="AL17" s="81" t="n">
        <v>7</v>
      </c>
      <c r="AM17" s="81"/>
      <c r="AO17" s="102" t="n">
        <v>7</v>
      </c>
      <c r="AP17" s="102"/>
      <c r="AR17" s="87" t="n">
        <v>7</v>
      </c>
      <c r="AS17" s="87"/>
      <c r="AU17" s="90" t="n">
        <v>7</v>
      </c>
      <c r="AV17" s="90"/>
      <c r="AX17" s="93" t="n">
        <v>7</v>
      </c>
      <c r="AY17" s="93"/>
      <c r="BA17" s="103" t="n">
        <v>7</v>
      </c>
      <c r="BB17" s="103"/>
      <c r="BD17" s="99" t="n">
        <v>7</v>
      </c>
      <c r="BE17" s="99"/>
    </row>
    <row r="18" customFormat="false" ht="12.75" hidden="false" customHeight="false" outlineLevel="0" collapsed="false">
      <c r="A18" s="72" t="n">
        <v>8</v>
      </c>
      <c r="B18" s="73" t="n">
        <f aca="false">AE18</f>
        <v>0</v>
      </c>
      <c r="C18" s="73"/>
      <c r="D18" s="75"/>
      <c r="E18" s="76"/>
      <c r="F18" s="76"/>
      <c r="G18" s="77"/>
      <c r="H18" s="78" t="s">
        <v>1</v>
      </c>
      <c r="I18" s="79" t="n">
        <f aca="false">IF(H18=" ",0,IF(H18=1,30,IF(H18=2,28,IF(H18=3,26,IF(H18=4,24,IF(H18=5,22,IF(AND(H18&gt;5,H18&lt;25),26-H18,2)))))))</f>
        <v>0</v>
      </c>
      <c r="J18" s="80"/>
      <c r="K18" s="81" t="str">
        <f aca="false">IF(SUMIF(AM$11:AM$100,$C18,AL$11:AL$100)=0," ",SUMIF(AM$11:AM$100,$C18,AL$11:AL$100))</f>
        <v> </v>
      </c>
      <c r="L18" s="82" t="n">
        <f aca="false">IF(K18=" ",0,IF(K18=1,30,IF(K18=2,28,IF(K18=3,26,IF(K18=4,24,IF(K18=5,22,IF(AND(K18&gt;5,K18&lt;25),26-K18,2)))))))</f>
        <v>0</v>
      </c>
      <c r="M18" s="83"/>
      <c r="N18" s="84" t="str">
        <f aca="false">IF(SUMIF(AP$11:AP$100,$C18,AO$11:AO$100)=0," ",SUMIF(AP$11:AP$100,$C18,AO$11:AO$100))</f>
        <v> </v>
      </c>
      <c r="O18" s="85" t="n">
        <f aca="false">IF(N18=" ",0,IF(N18=1,30,IF(N18=2,28,IF(N18=3,26,IF(N18=4,24,IF(N18=5,22,IF(AND(N18&gt;5,N18&lt;25),26-N18,2)))))))</f>
        <v>0</v>
      </c>
      <c r="P18" s="86" t="s">
        <v>1</v>
      </c>
      <c r="Q18" s="87" t="str">
        <f aca="false">IF(SUMIF(AS$11:AS$100,$C18,AR$11:AR$100)=0," ",SUMIF(AS$11:AS$100,$C18,AR$11:AR$100))</f>
        <v> </v>
      </c>
      <c r="R18" s="88" t="n">
        <f aca="false">IF(Q18=" ",0,IF(Q18=1,30,IF(Q18=2,28,IF(Q18=3,26,IF(Q18=4,24,IF(Q18=5,22,IF(AND(Q18&gt;5,Q18&lt;25),26-Q18,2)))))))</f>
        <v>0</v>
      </c>
      <c r="S18" s="89"/>
      <c r="T18" s="90" t="str">
        <f aca="false">IF(SUMIF(AV$11:AV$100,$C18,AU$11:AU$100)=0," ",SUMIF(AV$11:AV$100,$C18,AU$11:AU$100))</f>
        <v> </v>
      </c>
      <c r="U18" s="91" t="n">
        <f aca="false">IF(T18=" ",0,IF(T18=1,30,IF(T18=2,28,IF(T18=3,26,IF(T18=4,24,IF(T18=5,22,IF(AND(T18&gt;5,T18&lt;25),26-T18,2)))))))</f>
        <v>0</v>
      </c>
      <c r="V18" s="92"/>
      <c r="W18" s="93" t="str">
        <f aca="false">IF(SUMIF(AY$11:AY$100,$C18,AX$11:AX$100)=0," ",SUMIF(AY$11:AY$100,$C18,AX$11:AX$100))</f>
        <v> </v>
      </c>
      <c r="X18" s="94" t="n">
        <f aca="false">IF(W18=" ",0,IF(W18=1,30,IF(W18=2,28,IF(W18=3,26,IF(W18=4,24,IF(W18=5,22,IF(AND(W18&gt;5,W18&lt;25),26-W18,2)))))))</f>
        <v>0</v>
      </c>
      <c r="Y18" s="95"/>
      <c r="Z18" s="96" t="str">
        <f aca="false">IF(SUMIF(BB$11:BB$100,$C18,BA$11:BA$100)=0," ",SUMIF(BB$11:BB$100,$C18,BA$11:BA$100))</f>
        <v> </v>
      </c>
      <c r="AA18" s="97" t="n">
        <f aca="false">IF(Z18=" ",0,IF(Z18=1,30,IF(Z18=2,28,IF(Z18=3,26,IF(Z18=4,24,IF(Z18=5,22,IF(AND(Z18&gt;5,Z18&lt;25),26-Z18,2)))))))</f>
        <v>0</v>
      </c>
      <c r="AB18" s="98"/>
      <c r="AC18" s="99" t="str">
        <f aca="false">IF(SUMIF(BE$11:BE$100,$C18,BD$11:BD$100)=0," ",SUMIF(BE$11:BE$100,$C18,BD$11:BD$100))</f>
        <v> </v>
      </c>
      <c r="AD18" s="100" t="n">
        <f aca="false">IF(AC18=" ",0,IF(AC18=1,30,IF(AC18=2,28,IF(AC18=3,26,IF(AC18=4,24,IF(AC18=5,22,IF(AND(AC18&gt;5,AC18&lt;25),26-AC18,2)))))))</f>
        <v>0</v>
      </c>
      <c r="AE18" s="73" t="n">
        <f aca="false">I18+L18+O18+R18+U18+X18+AA18+AD18</f>
        <v>0</v>
      </c>
      <c r="AF18" s="101" t="n">
        <f aca="false">A18</f>
        <v>8</v>
      </c>
      <c r="AG18" s="73" t="n">
        <f aca="false">AE18-MIN(I18,L18,O18,R18,U18,X18,AA18,AD18)</f>
        <v>0</v>
      </c>
      <c r="AI18" s="78" t="n">
        <v>8</v>
      </c>
      <c r="AJ18" s="78"/>
      <c r="AL18" s="81" t="n">
        <v>8</v>
      </c>
      <c r="AM18" s="81"/>
      <c r="AO18" s="102" t="n">
        <v>8</v>
      </c>
      <c r="AP18" s="102"/>
      <c r="AR18" s="87" t="n">
        <v>8</v>
      </c>
      <c r="AS18" s="87"/>
      <c r="AU18" s="90" t="n">
        <v>8</v>
      </c>
      <c r="AV18" s="90"/>
      <c r="AX18" s="93" t="n">
        <v>8</v>
      </c>
      <c r="AY18" s="93"/>
      <c r="BA18" s="103" t="n">
        <v>8</v>
      </c>
      <c r="BB18" s="103"/>
      <c r="BD18" s="99" t="n">
        <v>8</v>
      </c>
      <c r="BE18" s="99"/>
    </row>
    <row r="19" customFormat="false" ht="12.75" hidden="false" customHeight="false" outlineLevel="0" collapsed="false">
      <c r="A19" s="72" t="n">
        <v>9</v>
      </c>
      <c r="B19" s="73" t="n">
        <f aca="false">AE19</f>
        <v>0</v>
      </c>
      <c r="C19" s="73"/>
      <c r="D19" s="75"/>
      <c r="E19" s="76"/>
      <c r="F19" s="76"/>
      <c r="G19" s="77"/>
      <c r="H19" s="78" t="s">
        <v>1</v>
      </c>
      <c r="I19" s="79" t="n">
        <f aca="false">IF(H19=" ",0,IF(H19=1,30,IF(H19=2,28,IF(H19=3,26,IF(H19=4,24,IF(H19=5,22,IF(AND(H19&gt;5,H19&lt;25),26-H19,2)))))))</f>
        <v>0</v>
      </c>
      <c r="J19" s="80"/>
      <c r="K19" s="81" t="str">
        <f aca="false">IF(SUMIF(AM$11:AM$100,$C19,AL$11:AL$100)=0," ",SUMIF(AM$11:AM$100,$C19,AL$11:AL$100))</f>
        <v> </v>
      </c>
      <c r="L19" s="82" t="n">
        <f aca="false">IF(K19=" ",0,IF(K19=1,30,IF(K19=2,28,IF(K19=3,26,IF(K19=4,24,IF(K19=5,22,IF(AND(K19&gt;5,K19&lt;25),26-K19,2)))))))</f>
        <v>0</v>
      </c>
      <c r="M19" s="83"/>
      <c r="N19" s="84" t="str">
        <f aca="false">IF(SUMIF(AP$11:AP$100,$C19,AO$11:AO$100)=0," ",SUMIF(AP$11:AP$100,$C19,AO$11:AO$100))</f>
        <v> </v>
      </c>
      <c r="O19" s="85" t="n">
        <f aca="false">IF(N19=" ",0,IF(N19=1,30,IF(N19=2,28,IF(N19=3,26,IF(N19=4,24,IF(N19=5,22,IF(AND(N19&gt;5,N19&lt;25),26-N19,2)))))))</f>
        <v>0</v>
      </c>
      <c r="P19" s="86"/>
      <c r="Q19" s="87" t="str">
        <f aca="false">IF(SUMIF(AS$11:AS$100,$C19,AR$11:AR$100)=0," ",SUMIF(AS$11:AS$100,$C19,AR$11:AR$100))</f>
        <v> </v>
      </c>
      <c r="R19" s="88" t="n">
        <f aca="false">IF(Q19=" ",0,IF(Q19=1,30,IF(Q19=2,28,IF(Q19=3,26,IF(Q19=4,24,IF(Q19=5,22,IF(AND(Q19&gt;5,Q19&lt;25),26-Q19,2)))))))</f>
        <v>0</v>
      </c>
      <c r="S19" s="89"/>
      <c r="T19" s="90" t="str">
        <f aca="false">IF(SUMIF(AV$11:AV$100,$C19,AU$11:AU$100)=0," ",SUMIF(AV$11:AV$100,$C19,AU$11:AU$100))</f>
        <v> </v>
      </c>
      <c r="U19" s="91" t="n">
        <f aca="false">IF(T19=" ",0,IF(T19=1,30,IF(T19=2,28,IF(T19=3,26,IF(T19=4,24,IF(T19=5,22,IF(AND(T19&gt;5,T19&lt;25),26-T19,2)))))))</f>
        <v>0</v>
      </c>
      <c r="V19" s="92"/>
      <c r="W19" s="93" t="str">
        <f aca="false">IF(SUMIF(AY$11:AY$100,$C19,AX$11:AX$100)=0," ",SUMIF(AY$11:AY$100,$C19,AX$11:AX$100))</f>
        <v> </v>
      </c>
      <c r="X19" s="94" t="n">
        <f aca="false">IF(W19=" ",0,IF(W19=1,30,IF(W19=2,28,IF(W19=3,26,IF(W19=4,24,IF(W19=5,22,IF(AND(W19&gt;5,W19&lt;25),26-W19,2)))))))</f>
        <v>0</v>
      </c>
      <c r="Y19" s="95"/>
      <c r="Z19" s="96" t="str">
        <f aca="false">IF(SUMIF(BB$11:BB$100,$C19,BA$11:BA$100)=0," ",SUMIF(BB$11:BB$100,$C19,BA$11:BA$100))</f>
        <v> </v>
      </c>
      <c r="AA19" s="97" t="n">
        <f aca="false">IF(Z19=" ",0,IF(Z19=1,30,IF(Z19=2,28,IF(Z19=3,26,IF(Z19=4,24,IF(Z19=5,22,IF(AND(Z19&gt;5,Z19&lt;25),26-Z19,2)))))))</f>
        <v>0</v>
      </c>
      <c r="AB19" s="98"/>
      <c r="AC19" s="99" t="str">
        <f aca="false">IF(SUMIF(BE$11:BE$100,$C19,BD$11:BD$100)=0," ",SUMIF(BE$11:BE$100,$C19,BD$11:BD$100))</f>
        <v> </v>
      </c>
      <c r="AD19" s="100" t="n">
        <f aca="false">IF(AC19=" ",0,IF(AC19=1,30,IF(AC19=2,28,IF(AC19=3,26,IF(AC19=4,24,IF(AC19=5,22,IF(AND(AC19&gt;5,AC19&lt;25),26-AC19,2)))))))</f>
        <v>0</v>
      </c>
      <c r="AE19" s="73" t="n">
        <f aca="false">I19+L19+O19+R19+U19+X19+AA19+AD19</f>
        <v>0</v>
      </c>
      <c r="AF19" s="101" t="n">
        <f aca="false">A19</f>
        <v>9</v>
      </c>
      <c r="AG19" s="73" t="n">
        <f aca="false">AE19-MIN(I19,L19,O19,R19,U19,X19,AA19,AD19)</f>
        <v>0</v>
      </c>
      <c r="AI19" s="78" t="n">
        <v>9</v>
      </c>
      <c r="AJ19" s="78"/>
      <c r="AL19" s="81" t="n">
        <v>9</v>
      </c>
      <c r="AM19" s="81"/>
      <c r="AO19" s="102" t="n">
        <v>9</v>
      </c>
      <c r="AP19" s="102"/>
      <c r="AR19" s="87" t="n">
        <v>9</v>
      </c>
      <c r="AS19" s="87"/>
      <c r="AU19" s="90" t="n">
        <v>9</v>
      </c>
      <c r="AV19" s="90"/>
      <c r="AX19" s="93" t="n">
        <v>9</v>
      </c>
      <c r="AY19" s="93"/>
      <c r="BA19" s="103" t="n">
        <v>9</v>
      </c>
      <c r="BB19" s="103"/>
      <c r="BD19" s="99" t="n">
        <v>9</v>
      </c>
      <c r="BE19" s="99"/>
    </row>
    <row r="20" customFormat="false" ht="12.75" hidden="false" customHeight="false" outlineLevel="0" collapsed="false">
      <c r="A20" s="72" t="n">
        <v>10</v>
      </c>
      <c r="B20" s="73" t="n">
        <f aca="false">AE20</f>
        <v>0</v>
      </c>
      <c r="C20" s="73"/>
      <c r="D20" s="75"/>
      <c r="E20" s="76"/>
      <c r="F20" s="76"/>
      <c r="G20" s="77"/>
      <c r="H20" s="78" t="s">
        <v>1</v>
      </c>
      <c r="I20" s="79" t="n">
        <f aca="false">IF(H20=" ",0,IF(H20=1,30,IF(H20=2,28,IF(H20=3,26,IF(H20=4,24,IF(H20=5,22,IF(AND(H20&gt;5,H20&lt;25),26-H20,2)))))))</f>
        <v>0</v>
      </c>
      <c r="J20" s="80"/>
      <c r="K20" s="81" t="str">
        <f aca="false">IF(SUMIF(AM$11:AM$100,$C20,AL$11:AL$100)=0," ",SUMIF(AM$11:AM$100,$C20,AL$11:AL$100))</f>
        <v> </v>
      </c>
      <c r="L20" s="82" t="n">
        <f aca="false">IF(K20=" ",0,IF(K20=1,30,IF(K20=2,28,IF(K20=3,26,IF(K20=4,24,IF(K20=5,22,IF(AND(K20&gt;5,K20&lt;25),26-K20,2)))))))</f>
        <v>0</v>
      </c>
      <c r="M20" s="83"/>
      <c r="N20" s="84" t="str">
        <f aca="false">IF(SUMIF(AP$11:AP$100,$C20,AO$11:AO$100)=0," ",SUMIF(AP$11:AP$100,$C20,AO$11:AO$100))</f>
        <v> </v>
      </c>
      <c r="O20" s="85" t="n">
        <f aca="false">IF(N20=" ",0,IF(N20=1,30,IF(N20=2,28,IF(N20=3,26,IF(N20=4,24,IF(N20=5,22,IF(AND(N20&gt;5,N20&lt;25),26-N20,2)))))))</f>
        <v>0</v>
      </c>
      <c r="P20" s="86"/>
      <c r="Q20" s="87" t="str">
        <f aca="false">IF(SUMIF(AS$11:AS$100,$C20,AR$11:AR$100)=0," ",SUMIF(AS$11:AS$100,$C20,AR$11:AR$100))</f>
        <v> </v>
      </c>
      <c r="R20" s="88" t="n">
        <f aca="false">IF(Q20=" ",0,IF(Q20=1,30,IF(Q20=2,28,IF(Q20=3,26,IF(Q20=4,24,IF(Q20=5,22,IF(AND(Q20&gt;5,Q20&lt;25),26-Q20,2)))))))</f>
        <v>0</v>
      </c>
      <c r="S20" s="89"/>
      <c r="T20" s="90" t="str">
        <f aca="false">IF(SUMIF(AV$11:AV$100,$C20,AU$11:AU$100)=0," ",SUMIF(AV$11:AV$100,$C20,AU$11:AU$100))</f>
        <v> </v>
      </c>
      <c r="U20" s="91" t="n">
        <f aca="false">IF(T20=" ",0,IF(T20=1,30,IF(T20=2,28,IF(T20=3,26,IF(T20=4,24,IF(T20=5,22,IF(AND(T20&gt;5,T20&lt;25),26-T20,2)))))))</f>
        <v>0</v>
      </c>
      <c r="V20" s="92"/>
      <c r="W20" s="93" t="str">
        <f aca="false">IF(SUMIF(AY$11:AY$100,$C20,AX$11:AX$100)=0," ",SUMIF(AY$11:AY$100,$C20,AX$11:AX$100))</f>
        <v> </v>
      </c>
      <c r="X20" s="94" t="n">
        <f aca="false">IF(W20=" ",0,IF(W20=1,30,IF(W20=2,28,IF(W20=3,26,IF(W20=4,24,IF(W20=5,22,IF(AND(W20&gt;5,W20&lt;25),26-W20,2)))))))</f>
        <v>0</v>
      </c>
      <c r="Y20" s="95"/>
      <c r="Z20" s="96" t="str">
        <f aca="false">IF(SUMIF(BB$11:BB$100,$C20,BA$11:BA$100)=0," ",SUMIF(BB$11:BB$100,$C20,BA$11:BA$100))</f>
        <v> </v>
      </c>
      <c r="AA20" s="97" t="n">
        <f aca="false">IF(Z20=" ",0,IF(Z20=1,30,IF(Z20=2,28,IF(Z20=3,26,IF(Z20=4,24,IF(Z20=5,22,IF(AND(Z20&gt;5,Z20&lt;25),26-Z20,2)))))))</f>
        <v>0</v>
      </c>
      <c r="AB20" s="98"/>
      <c r="AC20" s="99" t="str">
        <f aca="false">IF(SUMIF(BE$11:BE$100,$C20,BD$11:BD$100)=0," ",SUMIF(BE$11:BE$100,$C20,BD$11:BD$100))</f>
        <v> </v>
      </c>
      <c r="AD20" s="100" t="n">
        <f aca="false">IF(AC20=" ",0,IF(AC20=1,30,IF(AC20=2,28,IF(AC20=3,26,IF(AC20=4,24,IF(AC20=5,22,IF(AND(AC20&gt;5,AC20&lt;25),26-AC20,2)))))))</f>
        <v>0</v>
      </c>
      <c r="AE20" s="73" t="n">
        <f aca="false">I20+L20+O20+R20+U20+X20+AA20+AD20</f>
        <v>0</v>
      </c>
      <c r="AF20" s="101" t="n">
        <f aca="false">A20</f>
        <v>10</v>
      </c>
      <c r="AG20" s="73" t="n">
        <f aca="false">AE20-MIN(I20,L20,O20,R20,U20,X20,AA20,AD20)</f>
        <v>0</v>
      </c>
      <c r="AI20" s="78" t="n">
        <v>10</v>
      </c>
      <c r="AJ20" s="78"/>
      <c r="AL20" s="81" t="n">
        <v>10</v>
      </c>
      <c r="AM20" s="81"/>
      <c r="AO20" s="102" t="n">
        <v>10</v>
      </c>
      <c r="AP20" s="102"/>
      <c r="AR20" s="87" t="n">
        <v>10</v>
      </c>
      <c r="AS20" s="87"/>
      <c r="AU20" s="90" t="n">
        <v>10</v>
      </c>
      <c r="AV20" s="90"/>
      <c r="AX20" s="93" t="n">
        <v>10</v>
      </c>
      <c r="AY20" s="93"/>
      <c r="BA20" s="103" t="n">
        <v>10</v>
      </c>
      <c r="BB20" s="103"/>
      <c r="BD20" s="99" t="n">
        <v>10</v>
      </c>
      <c r="BE20" s="99"/>
    </row>
    <row r="21" customFormat="false" ht="12.75" hidden="false" customHeight="false" outlineLevel="0" collapsed="false">
      <c r="A21" s="72" t="n">
        <v>11</v>
      </c>
      <c r="B21" s="73" t="n">
        <f aca="false">AE21</f>
        <v>0</v>
      </c>
      <c r="C21" s="73"/>
      <c r="D21" s="75"/>
      <c r="E21" s="76"/>
      <c r="F21" s="76"/>
      <c r="G21" s="77" t="s">
        <v>1</v>
      </c>
      <c r="H21" s="78" t="str">
        <f aca="false">IF(SUMIF(AJ$11:AJ$100,$C21,AI$11:AI$100)=0," ",SUMIF(AJ$11:AJ$100,$C21,AI$11:AI$100))</f>
        <v> </v>
      </c>
      <c r="I21" s="79" t="n">
        <f aca="false">IF(H21=" ",0,IF(H21=1,30,IF(H21=2,28,IF(H21=3,26,IF(H21=4,24,IF(H21=5,22,IF(AND(H21&gt;5,H21&lt;25),26-H21,2)))))))</f>
        <v>0</v>
      </c>
      <c r="J21" s="80"/>
      <c r="K21" s="81" t="str">
        <f aca="false">IF(SUMIF(AM$11:AM$100,$C21,AL$11:AL$100)=0," ",SUMIF(AM$11:AM$100,$C21,AL$11:AL$100))</f>
        <v> </v>
      </c>
      <c r="L21" s="82" t="n">
        <f aca="false">IF(K21=" ",0,IF(K21=1,30,IF(K21=2,28,IF(K21=3,26,IF(K21=4,24,IF(K21=5,22,IF(AND(K21&gt;5,K21&lt;25),26-K21,2)))))))</f>
        <v>0</v>
      </c>
      <c r="M21" s="83"/>
      <c r="N21" s="84" t="str">
        <f aca="false">IF(SUMIF(AP$11:AP$100,$C21,AO$11:AO$100)=0," ",SUMIF(AP$11:AP$100,$C21,AO$11:AO$100))</f>
        <v> </v>
      </c>
      <c r="O21" s="85" t="n">
        <f aca="false">IF(N21=" ",0,IF(N21=1,30,IF(N21=2,28,IF(N21=3,26,IF(N21=4,24,IF(N21=5,22,IF(AND(N21&gt;5,N21&lt;25),26-N21,2)))))))</f>
        <v>0</v>
      </c>
      <c r="P21" s="86"/>
      <c r="Q21" s="87" t="str">
        <f aca="false">IF(SUMIF(AS$11:AS$100,$C21,AR$11:AR$100)=0," ",SUMIF(AS$11:AS$100,$C21,AR$11:AR$100))</f>
        <v> </v>
      </c>
      <c r="R21" s="88" t="n">
        <f aca="false">IF(Q21=" ",0,IF(Q21=1,30,IF(Q21=2,28,IF(Q21=3,26,IF(Q21=4,24,IF(Q21=5,22,IF(AND(Q21&gt;5,Q21&lt;25),26-Q21,2)))))))</f>
        <v>0</v>
      </c>
      <c r="S21" s="89"/>
      <c r="T21" s="90" t="str">
        <f aca="false">IF(SUMIF(AV$11:AV$100,$C21,AU$11:AU$100)=0," ",SUMIF(AV$11:AV$100,$C21,AU$11:AU$100))</f>
        <v> </v>
      </c>
      <c r="U21" s="91" t="n">
        <f aca="false">IF(T21=" ",0,IF(T21=1,30,IF(T21=2,28,IF(T21=3,26,IF(T21=4,24,IF(T21=5,22,IF(AND(T21&gt;5,T21&lt;25),26-T21,2)))))))</f>
        <v>0</v>
      </c>
      <c r="V21" s="92"/>
      <c r="W21" s="93" t="str">
        <f aca="false">IF(SUMIF(AY$11:AY$100,$C21,AX$11:AX$100)=0," ",SUMIF(AY$11:AY$100,$C21,AX$11:AX$100))</f>
        <v> </v>
      </c>
      <c r="X21" s="94" t="n">
        <f aca="false">IF(W21=" ",0,IF(W21=1,30,IF(W21=2,28,IF(W21=3,26,IF(W21=4,24,IF(W21=5,22,IF(AND(W21&gt;5,W21&lt;25),26-W21,2)))))))</f>
        <v>0</v>
      </c>
      <c r="Y21" s="95"/>
      <c r="Z21" s="96" t="str">
        <f aca="false">IF(SUMIF(BB$11:BB$100,$C21,BA$11:BA$100)=0," ",SUMIF(BB$11:BB$100,$C21,BA$11:BA$100))</f>
        <v> </v>
      </c>
      <c r="AA21" s="97" t="n">
        <f aca="false">IF(Z21=" ",0,IF(Z21=1,30,IF(Z21=2,28,IF(Z21=3,26,IF(Z21=4,24,IF(Z21=5,22,IF(AND(Z21&gt;5,Z21&lt;25),26-Z21,2)))))))</f>
        <v>0</v>
      </c>
      <c r="AB21" s="98"/>
      <c r="AC21" s="99" t="str">
        <f aca="false">IF(SUMIF(BE$11:BE$100,$C21,BD$11:BD$100)=0," ",SUMIF(BE$11:BE$100,$C21,BD$11:BD$100))</f>
        <v> </v>
      </c>
      <c r="AD21" s="100" t="n">
        <f aca="false">IF(AC21=" ",0,IF(AC21=1,30,IF(AC21=2,28,IF(AC21=3,26,IF(AC21=4,24,IF(AC21=5,22,IF(AND(AC21&gt;5,AC21&lt;25),26-AC21,2)))))))</f>
        <v>0</v>
      </c>
      <c r="AE21" s="73" t="n">
        <f aca="false">I21+L21+O21+R21+U21+X21+AA21+AD21</f>
        <v>0</v>
      </c>
      <c r="AF21" s="101" t="n">
        <f aca="false">A21</f>
        <v>11</v>
      </c>
      <c r="AG21" s="73" t="n">
        <f aca="false">AE21-MIN(I21,L21,O21,R21,U21,X21,AA21,AD21)</f>
        <v>0</v>
      </c>
      <c r="AI21" s="78" t="n">
        <v>11</v>
      </c>
      <c r="AJ21" s="78"/>
      <c r="AL21" s="81" t="n">
        <v>11</v>
      </c>
      <c r="AM21" s="81"/>
      <c r="AO21" s="102" t="n">
        <v>11</v>
      </c>
      <c r="AP21" s="102"/>
      <c r="AR21" s="87" t="n">
        <v>11</v>
      </c>
      <c r="AS21" s="87"/>
      <c r="AU21" s="90" t="n">
        <v>11</v>
      </c>
      <c r="AV21" s="90"/>
      <c r="AX21" s="93" t="n">
        <v>11</v>
      </c>
      <c r="AY21" s="93"/>
      <c r="BA21" s="103" t="n">
        <v>11</v>
      </c>
      <c r="BB21" s="103"/>
      <c r="BD21" s="99" t="n">
        <v>11</v>
      </c>
      <c r="BE21" s="99"/>
    </row>
    <row r="22" customFormat="false" ht="12.75" hidden="false" customHeight="false" outlineLevel="0" collapsed="false">
      <c r="A22" s="72" t="n">
        <v>12</v>
      </c>
      <c r="B22" s="73" t="n">
        <f aca="false">AE22</f>
        <v>0</v>
      </c>
      <c r="C22" s="73"/>
      <c r="D22" s="75"/>
      <c r="E22" s="76"/>
      <c r="F22" s="76"/>
      <c r="G22" s="77"/>
      <c r="H22" s="78" t="str">
        <f aca="false">IF(SUMIF(AJ$11:AJ$100,$C22,AI$11:AI$100)=0," ",SUMIF(AJ$11:AJ$100,$C22,AI$11:AI$100))</f>
        <v> </v>
      </c>
      <c r="I22" s="79" t="n">
        <f aca="false">IF(H22=" ",0,IF(H22=1,30,IF(H22=2,28,IF(H22=3,26,IF(H22=4,24,IF(H22=5,22,IF(AND(H22&gt;5,H22&lt;25),26-H22,2)))))))</f>
        <v>0</v>
      </c>
      <c r="J22" s="80"/>
      <c r="K22" s="81" t="str">
        <f aca="false">IF(SUMIF(AM$11:AM$100,$C22,AL$11:AL$100)=0," ",SUMIF(AM$11:AM$100,$C22,AL$11:AL$100))</f>
        <v> </v>
      </c>
      <c r="L22" s="82" t="n">
        <f aca="false">IF(K22=" ",0,IF(K22=1,30,IF(K22=2,28,IF(K22=3,26,IF(K22=4,24,IF(K22=5,22,IF(AND(K22&gt;5,K22&lt;25),26-K22,2)))))))</f>
        <v>0</v>
      </c>
      <c r="M22" s="83"/>
      <c r="N22" s="84" t="str">
        <f aca="false">IF(SUMIF(AP$11:AP$100,$C22,AO$11:AO$100)=0," ",SUMIF(AP$11:AP$100,$C22,AO$11:AO$100))</f>
        <v> </v>
      </c>
      <c r="O22" s="85" t="n">
        <f aca="false">IF(N22=" ",0,IF(N22=1,30,IF(N22=2,28,IF(N22=3,26,IF(N22=4,24,IF(N22=5,22,IF(AND(N22&gt;5,N22&lt;25),26-N22,2)))))))</f>
        <v>0</v>
      </c>
      <c r="P22" s="86"/>
      <c r="Q22" s="87" t="str">
        <f aca="false">IF(SUMIF(AS$11:AS$100,$C22,AR$11:AR$100)=0," ",SUMIF(AS$11:AS$100,$C22,AR$11:AR$100))</f>
        <v> </v>
      </c>
      <c r="R22" s="88" t="n">
        <f aca="false">IF(Q22=" ",0,IF(Q22=1,30,IF(Q22=2,28,IF(Q22=3,26,IF(Q22=4,24,IF(Q22=5,22,IF(AND(Q22&gt;5,Q22&lt;25),26-Q22,2)))))))</f>
        <v>0</v>
      </c>
      <c r="S22" s="89"/>
      <c r="T22" s="90" t="str">
        <f aca="false">IF(SUMIF(AV$11:AV$100,$C22,AU$11:AU$100)=0," ",SUMIF(AV$11:AV$100,$C22,AU$11:AU$100))</f>
        <v> </v>
      </c>
      <c r="U22" s="91" t="n">
        <f aca="false">IF(T22=" ",0,IF(T22=1,30,IF(T22=2,28,IF(T22=3,26,IF(T22=4,24,IF(T22=5,22,IF(AND(T22&gt;5,T22&lt;25),26-T22,2)))))))</f>
        <v>0</v>
      </c>
      <c r="V22" s="92"/>
      <c r="W22" s="93" t="str">
        <f aca="false">IF(SUMIF(AY$11:AY$100,$C22,AX$11:AX$100)=0," ",SUMIF(AY$11:AY$100,$C22,AX$11:AX$100))</f>
        <v> </v>
      </c>
      <c r="X22" s="94" t="n">
        <f aca="false">IF(W22=" ",0,IF(W22=1,30,IF(W22=2,28,IF(W22=3,26,IF(W22=4,24,IF(W22=5,22,IF(AND(W22&gt;5,W22&lt;25),26-W22,2)))))))</f>
        <v>0</v>
      </c>
      <c r="Y22" s="95"/>
      <c r="Z22" s="96" t="str">
        <f aca="false">IF(SUMIF(BB$11:BB$100,$C22,BA$11:BA$100)=0," ",SUMIF(BB$11:BB$100,$C22,BA$11:BA$100))</f>
        <v> </v>
      </c>
      <c r="AA22" s="97" t="n">
        <f aca="false">IF(Z22=" ",0,IF(Z22=1,30,IF(Z22=2,28,IF(Z22=3,26,IF(Z22=4,24,IF(Z22=5,22,IF(AND(Z22&gt;5,Z22&lt;25),26-Z22,2)))))))</f>
        <v>0</v>
      </c>
      <c r="AB22" s="98"/>
      <c r="AC22" s="99" t="str">
        <f aca="false">IF(SUMIF(BE$11:BE$100,$C22,BD$11:BD$100)=0," ",SUMIF(BE$11:BE$100,$C22,BD$11:BD$100))</f>
        <v> </v>
      </c>
      <c r="AD22" s="100" t="n">
        <f aca="false">IF(AC22=" ",0,IF(AC22=1,30,IF(AC22=2,28,IF(AC22=3,26,IF(AC22=4,24,IF(AC22=5,22,IF(AND(AC22&gt;5,AC22&lt;25),26-AC22,2)))))))</f>
        <v>0</v>
      </c>
      <c r="AE22" s="73" t="n">
        <f aca="false">I22+L22+O22+R22+U22+X22+AA22+AD22</f>
        <v>0</v>
      </c>
      <c r="AF22" s="101" t="n">
        <f aca="false">A22</f>
        <v>12</v>
      </c>
      <c r="AG22" s="73" t="n">
        <f aca="false">AE22-MIN(I22,L22,O22,R22,U22,X22,AA22,AD22)</f>
        <v>0</v>
      </c>
      <c r="AI22" s="78" t="n">
        <v>12</v>
      </c>
      <c r="AJ22" s="78"/>
      <c r="AL22" s="81" t="n">
        <v>12</v>
      </c>
      <c r="AM22" s="81"/>
      <c r="AO22" s="102" t="n">
        <v>12</v>
      </c>
      <c r="AP22" s="102"/>
      <c r="AR22" s="87" t="n">
        <v>12</v>
      </c>
      <c r="AS22" s="87"/>
      <c r="AU22" s="90" t="n">
        <v>12</v>
      </c>
      <c r="AV22" s="90"/>
      <c r="AX22" s="93" t="n">
        <v>12</v>
      </c>
      <c r="AY22" s="93"/>
      <c r="BA22" s="103" t="n">
        <v>12</v>
      </c>
      <c r="BB22" s="103"/>
      <c r="BD22" s="99" t="n">
        <v>12</v>
      </c>
      <c r="BE22" s="99"/>
    </row>
    <row r="23" customFormat="false" ht="12.75" hidden="false" customHeight="false" outlineLevel="0" collapsed="false">
      <c r="A23" s="72" t="n">
        <v>13</v>
      </c>
      <c r="B23" s="73" t="n">
        <f aca="false">AE23</f>
        <v>0</v>
      </c>
      <c r="C23" s="73"/>
      <c r="D23" s="75" t="s">
        <v>1</v>
      </c>
      <c r="E23" s="76" t="s">
        <v>1</v>
      </c>
      <c r="F23" s="76"/>
      <c r="G23" s="77"/>
      <c r="H23" s="78" t="str">
        <f aca="false">IF(SUMIF(AJ$11:AJ$100,$C23,AI$11:AI$100)=0," ",SUMIF(AJ$11:AJ$100,$C23,AI$11:AI$100))</f>
        <v> </v>
      </c>
      <c r="I23" s="79" t="n">
        <f aca="false">IF(H23=" ",0,IF(H23=1,30,IF(H23=2,28,IF(H23=3,26,IF(H23=4,24,IF(H23=5,22,IF(AND(H23&gt;5,H23&lt;25),26-H23,2)))))))</f>
        <v>0</v>
      </c>
      <c r="J23" s="80"/>
      <c r="K23" s="81" t="str">
        <f aca="false">IF(SUMIF(AM$11:AM$100,$C23,AL$11:AL$100)=0," ",SUMIF(AM$11:AM$100,$C23,AL$11:AL$100))</f>
        <v> </v>
      </c>
      <c r="L23" s="82" t="n">
        <f aca="false">IF(K23=" ",0,IF(K23=1,30,IF(K23=2,28,IF(K23=3,26,IF(K23=4,24,IF(K23=5,22,IF(AND(K23&gt;5,K23&lt;25),26-K23,2)))))))</f>
        <v>0</v>
      </c>
      <c r="M23" s="83"/>
      <c r="N23" s="84" t="str">
        <f aca="false">IF(SUMIF(AP$11:AP$100,$C23,AO$11:AO$100)=0," ",SUMIF(AP$11:AP$100,$C23,AO$11:AO$100))</f>
        <v> </v>
      </c>
      <c r="O23" s="85" t="n">
        <f aca="false">IF(N23=" ",0,IF(N23=1,30,IF(N23=2,28,IF(N23=3,26,IF(N23=4,24,IF(N23=5,22,IF(AND(N23&gt;5,N23&lt;25),26-N23,2)))))))</f>
        <v>0</v>
      </c>
      <c r="P23" s="86"/>
      <c r="Q23" s="87" t="str">
        <f aca="false">IF(SUMIF(AS$11:AS$100,$C23,AR$11:AR$100)=0," ",SUMIF(AS$11:AS$100,$C23,AR$11:AR$100))</f>
        <v> </v>
      </c>
      <c r="R23" s="88" t="n">
        <f aca="false">IF(Q23=" ",0,IF(Q23=1,30,IF(Q23=2,28,IF(Q23=3,26,IF(Q23=4,24,IF(Q23=5,22,IF(AND(Q23&gt;5,Q23&lt;25),26-Q23,2)))))))</f>
        <v>0</v>
      </c>
      <c r="S23" s="89"/>
      <c r="T23" s="90" t="str">
        <f aca="false">IF(SUMIF(AV$11:AV$100,$C23,AU$11:AU$100)=0," ",SUMIF(AV$11:AV$100,$C23,AU$11:AU$100))</f>
        <v> </v>
      </c>
      <c r="U23" s="91" t="n">
        <f aca="false">IF(T23=" ",0,IF(T23=1,30,IF(T23=2,28,IF(T23=3,26,IF(T23=4,24,IF(T23=5,22,IF(AND(T23&gt;5,T23&lt;25),26-T23,2)))))))</f>
        <v>0</v>
      </c>
      <c r="V23" s="92"/>
      <c r="W23" s="93" t="str">
        <f aca="false">IF(SUMIF(AY$11:AY$100,$C23,AX$11:AX$100)=0," ",SUMIF(AY$11:AY$100,$C23,AX$11:AX$100))</f>
        <v> </v>
      </c>
      <c r="X23" s="94" t="n">
        <f aca="false">IF(W23=" ",0,IF(W23=1,30,IF(W23=2,28,IF(W23=3,26,IF(W23=4,24,IF(W23=5,22,IF(AND(W23&gt;5,W23&lt;25),26-W23,2)))))))</f>
        <v>0</v>
      </c>
      <c r="Y23" s="95"/>
      <c r="Z23" s="96" t="str">
        <f aca="false">IF(SUMIF(BB$11:BB$100,$C23,BA$11:BA$100)=0," ",SUMIF(BB$11:BB$100,$C23,BA$11:BA$100))</f>
        <v> </v>
      </c>
      <c r="AA23" s="97" t="n">
        <f aca="false">IF(Z23=" ",0,IF(Z23=1,30,IF(Z23=2,28,IF(Z23=3,26,IF(Z23=4,24,IF(Z23=5,22,IF(AND(Z23&gt;5,Z23&lt;25),26-Z23,2)))))))</f>
        <v>0</v>
      </c>
      <c r="AB23" s="98"/>
      <c r="AC23" s="99" t="str">
        <f aca="false">IF(SUMIF(BE$11:BE$100,$C23,BD$11:BD$100)=0," ",SUMIF(BE$11:BE$100,$C23,BD$11:BD$100))</f>
        <v> </v>
      </c>
      <c r="AD23" s="100" t="n">
        <f aca="false">IF(AC23=" ",0,IF(AC23=1,30,IF(AC23=2,28,IF(AC23=3,26,IF(AC23=4,24,IF(AC23=5,22,IF(AND(AC23&gt;5,AC23&lt;25),26-AC23,2)))))))</f>
        <v>0</v>
      </c>
      <c r="AE23" s="73" t="n">
        <f aca="false">I23+L23+O23+R23+U23+X23+AA23+AD23</f>
        <v>0</v>
      </c>
      <c r="AF23" s="101" t="n">
        <f aca="false">A23</f>
        <v>13</v>
      </c>
      <c r="AG23" s="73" t="n">
        <f aca="false">AE23-MIN(I23,L23,O23,R23,U23,X23,AA23,AD23)</f>
        <v>0</v>
      </c>
      <c r="AI23" s="78" t="n">
        <v>13</v>
      </c>
      <c r="AJ23" s="78"/>
      <c r="AL23" s="81" t="n">
        <v>13</v>
      </c>
      <c r="AM23" s="81"/>
      <c r="AO23" s="102" t="n">
        <v>13</v>
      </c>
      <c r="AP23" s="102"/>
      <c r="AR23" s="87" t="n">
        <v>13</v>
      </c>
      <c r="AS23" s="87"/>
      <c r="AU23" s="90" t="n">
        <v>13</v>
      </c>
      <c r="AV23" s="90"/>
      <c r="AX23" s="93" t="n">
        <v>13</v>
      </c>
      <c r="AY23" s="93"/>
      <c r="BA23" s="103" t="n">
        <v>13</v>
      </c>
      <c r="BB23" s="103"/>
      <c r="BD23" s="99" t="n">
        <v>13</v>
      </c>
      <c r="BE23" s="99"/>
    </row>
    <row r="24" customFormat="false" ht="12.75" hidden="false" customHeight="false" outlineLevel="0" collapsed="false">
      <c r="A24" s="72" t="n">
        <v>14</v>
      </c>
      <c r="B24" s="73" t="n">
        <f aca="false">AE24</f>
        <v>0</v>
      </c>
      <c r="C24" s="73"/>
      <c r="D24" s="75" t="s">
        <v>1</v>
      </c>
      <c r="E24" s="76" t="s">
        <v>1</v>
      </c>
      <c r="F24" s="76" t="s">
        <v>1</v>
      </c>
      <c r="G24" s="77"/>
      <c r="H24" s="78" t="str">
        <f aca="false">IF(SUMIF(AJ$11:AJ$100,$C24,AI$11:AI$100)=0," ",SUMIF(AJ$11:AJ$100,$C24,AI$11:AI$100))</f>
        <v> </v>
      </c>
      <c r="I24" s="79" t="n">
        <f aca="false">IF(H24=" ",0,IF(H24=1,30,IF(H24=2,28,IF(H24=3,26,IF(H24=4,24,IF(H24=5,22,IF(AND(H24&gt;5,H24&lt;25),26-H24,2)))))))</f>
        <v>0</v>
      </c>
      <c r="J24" s="80"/>
      <c r="K24" s="81" t="str">
        <f aca="false">IF(SUMIF(AM$11:AM$100,$C24,AL$11:AL$100)=0," ",SUMIF(AM$11:AM$100,$C24,AL$11:AL$100))</f>
        <v> </v>
      </c>
      <c r="L24" s="82" t="n">
        <f aca="false">IF(K24=" ",0,IF(K24=1,30,IF(K24=2,28,IF(K24=3,26,IF(K24=4,24,IF(K24=5,22,IF(AND(K24&gt;5,K24&lt;25),26-K24,2)))))))</f>
        <v>0</v>
      </c>
      <c r="M24" s="83"/>
      <c r="N24" s="84" t="str">
        <f aca="false">IF(SUMIF(AP$11:AP$100,$C24,AO$11:AO$100)=0," ",SUMIF(AP$11:AP$100,$C24,AO$11:AO$100))</f>
        <v> </v>
      </c>
      <c r="O24" s="85" t="n">
        <f aca="false">IF(N24=" ",0,IF(N24=1,30,IF(N24=2,28,IF(N24=3,26,IF(N24=4,24,IF(N24=5,22,IF(AND(N24&gt;5,N24&lt;25),26-N24,2)))))))</f>
        <v>0</v>
      </c>
      <c r="P24" s="86"/>
      <c r="Q24" s="87" t="str">
        <f aca="false">IF(SUMIF(AS$11:AS$100,$C24,AR$11:AR$100)=0," ",SUMIF(AS$11:AS$100,$C24,AR$11:AR$100))</f>
        <v> </v>
      </c>
      <c r="R24" s="88" t="n">
        <f aca="false">IF(Q24=" ",0,IF(Q24=1,30,IF(Q24=2,28,IF(Q24=3,26,IF(Q24=4,24,IF(Q24=5,22,IF(AND(Q24&gt;5,Q24&lt;25),26-Q24,2)))))))</f>
        <v>0</v>
      </c>
      <c r="S24" s="89"/>
      <c r="T24" s="90" t="str">
        <f aca="false">IF(SUMIF(AV$11:AV$100,$C24,AU$11:AU$100)=0," ",SUMIF(AV$11:AV$100,$C24,AU$11:AU$100))</f>
        <v> </v>
      </c>
      <c r="U24" s="91" t="n">
        <f aca="false">IF(T24=" ",0,IF(T24=1,30,IF(T24=2,28,IF(T24=3,26,IF(T24=4,24,IF(T24=5,22,IF(AND(T24&gt;5,T24&lt;25),26-T24,2)))))))</f>
        <v>0</v>
      </c>
      <c r="V24" s="92"/>
      <c r="W24" s="93" t="str">
        <f aca="false">IF(SUMIF(AY$11:AY$100,$C24,AX$11:AX$100)=0," ",SUMIF(AY$11:AY$100,$C24,AX$11:AX$100))</f>
        <v> </v>
      </c>
      <c r="X24" s="94" t="n">
        <f aca="false">IF(W24=" ",0,IF(W24=1,30,IF(W24=2,28,IF(W24=3,26,IF(W24=4,24,IF(W24=5,22,IF(AND(W24&gt;5,W24&lt;25),26-W24,2)))))))</f>
        <v>0</v>
      </c>
      <c r="Y24" s="95"/>
      <c r="Z24" s="96" t="str">
        <f aca="false">IF(SUMIF(BB$11:BB$100,$C24,BA$11:BA$100)=0," ",SUMIF(BB$11:BB$100,$C24,BA$11:BA$100))</f>
        <v> </v>
      </c>
      <c r="AA24" s="97" t="n">
        <f aca="false">IF(Z24=" ",0,IF(Z24=1,30,IF(Z24=2,28,IF(Z24=3,26,IF(Z24=4,24,IF(Z24=5,22,IF(AND(Z24&gt;5,Z24&lt;25),26-Z24,2)))))))</f>
        <v>0</v>
      </c>
      <c r="AB24" s="98"/>
      <c r="AC24" s="99" t="str">
        <f aca="false">IF(SUMIF(BE$11:BE$100,$C24,BD$11:BD$100)=0," ",SUMIF(BE$11:BE$100,$C24,BD$11:BD$100))</f>
        <v> </v>
      </c>
      <c r="AD24" s="100" t="n">
        <f aca="false">IF(AC24=" ",0,IF(AC24=1,30,IF(AC24=2,28,IF(AC24=3,26,IF(AC24=4,24,IF(AC24=5,22,IF(AND(AC24&gt;5,AC24&lt;25),26-AC24,2)))))))</f>
        <v>0</v>
      </c>
      <c r="AE24" s="73" t="n">
        <f aca="false">I24+L24+O24+R24+U24+X24+AA24+AD24</f>
        <v>0</v>
      </c>
      <c r="AF24" s="101" t="n">
        <f aca="false">A24</f>
        <v>14</v>
      </c>
      <c r="AG24" s="73" t="n">
        <f aca="false">AE24-MIN(I24,L24,O24,R24,U24,X24,AA24,AD24)</f>
        <v>0</v>
      </c>
      <c r="AI24" s="78" t="n">
        <v>14</v>
      </c>
      <c r="AJ24" s="78"/>
      <c r="AL24" s="81" t="n">
        <v>14</v>
      </c>
      <c r="AM24" s="81"/>
      <c r="AO24" s="102" t="n">
        <v>14</v>
      </c>
      <c r="AP24" s="102"/>
      <c r="AR24" s="87" t="n">
        <v>14</v>
      </c>
      <c r="AS24" s="87"/>
      <c r="AU24" s="90" t="n">
        <v>14</v>
      </c>
      <c r="AV24" s="90"/>
      <c r="AX24" s="93" t="n">
        <v>14</v>
      </c>
      <c r="AY24" s="93"/>
      <c r="BA24" s="103" t="n">
        <v>14</v>
      </c>
      <c r="BB24" s="103"/>
      <c r="BD24" s="99" t="n">
        <v>14</v>
      </c>
      <c r="BE24" s="99"/>
    </row>
    <row r="25" customFormat="false" ht="12.75" hidden="false" customHeight="false" outlineLevel="0" collapsed="false">
      <c r="A25" s="72" t="n">
        <v>15</v>
      </c>
      <c r="B25" s="73" t="n">
        <f aca="false">AE25</f>
        <v>0</v>
      </c>
      <c r="C25" s="73"/>
      <c r="D25" s="75" t="s">
        <v>1</v>
      </c>
      <c r="E25" s="76" t="s">
        <v>1</v>
      </c>
      <c r="F25" s="76" t="s">
        <v>1</v>
      </c>
      <c r="G25" s="77"/>
      <c r="H25" s="78" t="str">
        <f aca="false">IF(SUMIF(AJ$11:AJ$100,$C25,AI$11:AI$100)=0," ",SUMIF(AJ$11:AJ$100,$C25,AI$11:AI$100))</f>
        <v> </v>
      </c>
      <c r="I25" s="79" t="n">
        <f aca="false">IF(H25=" ",0,IF(H25=1,30,IF(H25=2,28,IF(H25=3,26,IF(H25=4,24,IF(H25=5,22,IF(AND(H25&gt;5,H25&lt;25),26-H25,2)))))))</f>
        <v>0</v>
      </c>
      <c r="J25" s="80"/>
      <c r="K25" s="81" t="str">
        <f aca="false">IF(SUMIF(AM$11:AM$100,$C25,AL$11:AL$100)=0," ",SUMIF(AM$11:AM$100,$C25,AL$11:AL$100))</f>
        <v> </v>
      </c>
      <c r="L25" s="82" t="n">
        <f aca="false">IF(K25=" ",0,IF(K25=1,30,IF(K25=2,28,IF(K25=3,26,IF(K25=4,24,IF(K25=5,22,IF(AND(K25&gt;5,K25&lt;25),26-K25,2)))))))</f>
        <v>0</v>
      </c>
      <c r="M25" s="83"/>
      <c r="N25" s="84" t="str">
        <f aca="false">IF(SUMIF(AP$11:AP$100,$C25,AO$11:AO$100)=0," ",SUMIF(AP$11:AP$100,$C25,AO$11:AO$100))</f>
        <v> </v>
      </c>
      <c r="O25" s="85" t="n">
        <f aca="false">IF(N25=" ",0,IF(N25=1,30,IF(N25=2,28,IF(N25=3,26,IF(N25=4,24,IF(N25=5,22,IF(AND(N25&gt;5,N25&lt;25),26-N25,2)))))))</f>
        <v>0</v>
      </c>
      <c r="P25" s="86"/>
      <c r="Q25" s="87" t="str">
        <f aca="false">IF(SUMIF(AS$11:AS$100,$C25,AR$11:AR$100)=0," ",SUMIF(AS$11:AS$100,$C25,AR$11:AR$100))</f>
        <v> </v>
      </c>
      <c r="R25" s="88" t="n">
        <f aca="false">IF(Q25=" ",0,IF(Q25=1,30,IF(Q25=2,28,IF(Q25=3,26,IF(Q25=4,24,IF(Q25=5,22,IF(AND(Q25&gt;5,Q25&lt;25),26-Q25,2)))))))</f>
        <v>0</v>
      </c>
      <c r="S25" s="89"/>
      <c r="T25" s="90" t="str">
        <f aca="false">IF(SUMIF(AV$11:AV$100,$C25,AU$11:AU$100)=0," ",SUMIF(AV$11:AV$100,$C25,AU$11:AU$100))</f>
        <v> </v>
      </c>
      <c r="U25" s="91" t="n">
        <f aca="false">IF(T25=" ",0,IF(T25=1,30,IF(T25=2,28,IF(T25=3,26,IF(T25=4,24,IF(T25=5,22,IF(AND(T25&gt;5,T25&lt;25),26-T25,2)))))))</f>
        <v>0</v>
      </c>
      <c r="V25" s="92"/>
      <c r="W25" s="93" t="str">
        <f aca="false">IF(SUMIF(AY$11:AY$100,$C25,AX$11:AX$100)=0," ",SUMIF(AY$11:AY$100,$C25,AX$11:AX$100))</f>
        <v> </v>
      </c>
      <c r="X25" s="94" t="n">
        <f aca="false">IF(W25=" ",0,IF(W25=1,30,IF(W25=2,28,IF(W25=3,26,IF(W25=4,24,IF(W25=5,22,IF(AND(W25&gt;5,W25&lt;25),26-W25,2)))))))</f>
        <v>0</v>
      </c>
      <c r="Y25" s="95"/>
      <c r="Z25" s="96" t="str">
        <f aca="false">IF(SUMIF(BB$11:BB$100,$C25,BA$11:BA$100)=0," ",SUMIF(BB$11:BB$100,$C25,BA$11:BA$100))</f>
        <v> </v>
      </c>
      <c r="AA25" s="97" t="n">
        <f aca="false">IF(Z25=" ",0,IF(Z25=1,30,IF(Z25=2,28,IF(Z25=3,26,IF(Z25=4,24,IF(Z25=5,22,IF(AND(Z25&gt;5,Z25&lt;25),26-Z25,2)))))))</f>
        <v>0</v>
      </c>
      <c r="AB25" s="98"/>
      <c r="AC25" s="99" t="str">
        <f aca="false">IF(SUMIF(BE$11:BE$100,$C25,BD$11:BD$100)=0," ",SUMIF(BE$11:BE$100,$C25,BD$11:BD$100))</f>
        <v> </v>
      </c>
      <c r="AD25" s="100" t="n">
        <f aca="false">IF(AC25=" ",0,IF(AC25=1,30,IF(AC25=2,28,IF(AC25=3,26,IF(AC25=4,24,IF(AC25=5,22,IF(AND(AC25&gt;5,AC25&lt;25),26-AC25,2)))))))</f>
        <v>0</v>
      </c>
      <c r="AE25" s="73" t="n">
        <f aca="false">I25+L25+O25+R25+U25+X25+AA25+AD25</f>
        <v>0</v>
      </c>
      <c r="AF25" s="101" t="n">
        <f aca="false">A25</f>
        <v>15</v>
      </c>
      <c r="AG25" s="73" t="n">
        <f aca="false">AE25-MIN(I25,L25,O25,R25,U25,X25,AA25,AD25)</f>
        <v>0</v>
      </c>
      <c r="AI25" s="78" t="n">
        <v>15</v>
      </c>
      <c r="AJ25" s="78"/>
      <c r="AL25" s="81" t="n">
        <v>15</v>
      </c>
      <c r="AM25" s="81"/>
      <c r="AO25" s="102" t="n">
        <v>15</v>
      </c>
      <c r="AP25" s="102"/>
      <c r="AR25" s="87" t="n">
        <v>15</v>
      </c>
      <c r="AS25" s="87"/>
      <c r="AU25" s="90" t="n">
        <v>15</v>
      </c>
      <c r="AV25" s="90"/>
      <c r="AX25" s="93" t="n">
        <v>15</v>
      </c>
      <c r="AY25" s="93"/>
      <c r="BA25" s="103" t="n">
        <v>15</v>
      </c>
      <c r="BB25" s="103"/>
      <c r="BD25" s="99" t="n">
        <v>15</v>
      </c>
      <c r="BE25" s="99"/>
    </row>
    <row r="26" customFormat="false" ht="12.75" hidden="false" customHeight="false" outlineLevel="0" collapsed="false">
      <c r="A26" s="72" t="n">
        <v>16</v>
      </c>
      <c r="B26" s="73" t="n">
        <f aca="false">AE26</f>
        <v>0</v>
      </c>
      <c r="C26" s="73"/>
      <c r="D26" s="75" t="s">
        <v>1</v>
      </c>
      <c r="E26" s="76" t="s">
        <v>1</v>
      </c>
      <c r="F26" s="76" t="s">
        <v>1</v>
      </c>
      <c r="G26" s="77"/>
      <c r="H26" s="78" t="str">
        <f aca="false">IF(SUMIF(AJ$11:AJ$100,$C26,AI$11:AI$100)=0," ",SUMIF(AJ$11:AJ$100,$C26,AI$11:AI$100))</f>
        <v> </v>
      </c>
      <c r="I26" s="79" t="n">
        <f aca="false">IF(H26=" ",0,IF(H26=1,30,IF(H26=2,28,IF(H26=3,26,IF(H26=4,24,IF(H26=5,22,IF(AND(H26&gt;5,H26&lt;25),26-H26,2)))))))</f>
        <v>0</v>
      </c>
      <c r="J26" s="80"/>
      <c r="K26" s="81" t="str">
        <f aca="false">IF(SUMIF(AM$11:AM$100,$C26,AL$11:AL$100)=0," ",SUMIF(AM$11:AM$100,$C26,AL$11:AL$100))</f>
        <v> </v>
      </c>
      <c r="L26" s="82" t="n">
        <f aca="false">IF(K26=" ",0,IF(K26=1,30,IF(K26=2,28,IF(K26=3,26,IF(K26=4,24,IF(K26=5,22,IF(AND(K26&gt;5,K26&lt;25),26-K26,2)))))))</f>
        <v>0</v>
      </c>
      <c r="M26" s="83"/>
      <c r="N26" s="84" t="str">
        <f aca="false">IF(SUMIF(AP$11:AP$100,$C26,AO$11:AO$100)=0," ",SUMIF(AP$11:AP$100,$C26,AO$11:AO$100))</f>
        <v> </v>
      </c>
      <c r="O26" s="85" t="n">
        <f aca="false">IF(N26=" ",0,IF(N26=1,30,IF(N26=2,28,IF(N26=3,26,IF(N26=4,24,IF(N26=5,22,IF(AND(N26&gt;5,N26&lt;25),26-N26,2)))))))</f>
        <v>0</v>
      </c>
      <c r="P26" s="86"/>
      <c r="Q26" s="87" t="str">
        <f aca="false">IF(SUMIF(AS$11:AS$100,$C26,AR$11:AR$100)=0," ",SUMIF(AS$11:AS$100,$C26,AR$11:AR$100))</f>
        <v> </v>
      </c>
      <c r="R26" s="88" t="n">
        <f aca="false">IF(Q26=" ",0,IF(Q26=1,30,IF(Q26=2,28,IF(Q26=3,26,IF(Q26=4,24,IF(Q26=5,22,IF(AND(Q26&gt;5,Q26&lt;25),26-Q26,2)))))))</f>
        <v>0</v>
      </c>
      <c r="S26" s="89"/>
      <c r="T26" s="90" t="str">
        <f aca="false">IF(SUMIF(AV$11:AV$100,$C26,AU$11:AU$100)=0," ",SUMIF(AV$11:AV$100,$C26,AU$11:AU$100))</f>
        <v> </v>
      </c>
      <c r="U26" s="91" t="n">
        <f aca="false">IF(T26=" ",0,IF(T26=1,30,IF(T26=2,28,IF(T26=3,26,IF(T26=4,24,IF(T26=5,22,IF(AND(T26&gt;5,T26&lt;25),26-T26,2)))))))</f>
        <v>0</v>
      </c>
      <c r="V26" s="92"/>
      <c r="W26" s="93" t="str">
        <f aca="false">IF(SUMIF(AY$11:AY$100,$C26,AX$11:AX$100)=0," ",SUMIF(AY$11:AY$100,$C26,AX$11:AX$100))</f>
        <v> </v>
      </c>
      <c r="X26" s="94" t="n">
        <f aca="false">IF(W26=" ",0,IF(W26=1,30,IF(W26=2,28,IF(W26=3,26,IF(W26=4,24,IF(W26=5,22,IF(AND(W26&gt;5,W26&lt;25),26-W26,2)))))))</f>
        <v>0</v>
      </c>
      <c r="Y26" s="95"/>
      <c r="Z26" s="96" t="str">
        <f aca="false">IF(SUMIF(BB$11:BB$100,$C26,BA$11:BA$100)=0," ",SUMIF(BB$11:BB$100,$C26,BA$11:BA$100))</f>
        <v> </v>
      </c>
      <c r="AA26" s="97" t="n">
        <f aca="false">IF(Z26=" ",0,IF(Z26=1,30,IF(Z26=2,28,IF(Z26=3,26,IF(Z26=4,24,IF(Z26=5,22,IF(AND(Z26&gt;5,Z26&lt;25),26-Z26,2)))))))</f>
        <v>0</v>
      </c>
      <c r="AB26" s="98"/>
      <c r="AC26" s="99" t="str">
        <f aca="false">IF(SUMIF(BE$11:BE$100,$C26,BD$11:BD$100)=0," ",SUMIF(BE$11:BE$100,$C26,BD$11:BD$100))</f>
        <v> </v>
      </c>
      <c r="AD26" s="100" t="n">
        <f aca="false">IF(AC26=" ",0,IF(AC26=1,30,IF(AC26=2,28,IF(AC26=3,26,IF(AC26=4,24,IF(AC26=5,22,IF(AND(AC26&gt;5,AC26&lt;25),26-AC26,2)))))))</f>
        <v>0</v>
      </c>
      <c r="AE26" s="73" t="n">
        <f aca="false">I26+L26+O26+R26+U26+X26+AA26+AD26</f>
        <v>0</v>
      </c>
      <c r="AF26" s="101" t="n">
        <f aca="false">A26</f>
        <v>16</v>
      </c>
      <c r="AG26" s="73" t="n">
        <f aca="false">AE26-MIN(I26,L26,O26,R26,U26,X26,AA26,AD26)</f>
        <v>0</v>
      </c>
      <c r="AI26" s="78" t="n">
        <v>16</v>
      </c>
      <c r="AJ26" s="78"/>
      <c r="AL26" s="81" t="n">
        <v>16</v>
      </c>
      <c r="AM26" s="81"/>
      <c r="AO26" s="102" t="n">
        <v>16</v>
      </c>
      <c r="AP26" s="102"/>
      <c r="AR26" s="87" t="n">
        <v>16</v>
      </c>
      <c r="AS26" s="87"/>
      <c r="AU26" s="90" t="n">
        <v>16</v>
      </c>
      <c r="AV26" s="90"/>
      <c r="AX26" s="93" t="n">
        <v>16</v>
      </c>
      <c r="AY26" s="93"/>
      <c r="BA26" s="103" t="n">
        <v>16</v>
      </c>
      <c r="BB26" s="103"/>
      <c r="BD26" s="99" t="n">
        <v>16</v>
      </c>
      <c r="BE26" s="99"/>
    </row>
    <row r="27" customFormat="false" ht="12.75" hidden="false" customHeight="false" outlineLevel="0" collapsed="false">
      <c r="A27" s="72" t="n">
        <v>17</v>
      </c>
      <c r="B27" s="73" t="n">
        <f aca="false">AE27</f>
        <v>0</v>
      </c>
      <c r="C27" s="73"/>
      <c r="D27" s="75" t="s">
        <v>1</v>
      </c>
      <c r="E27" s="76" t="s">
        <v>1</v>
      </c>
      <c r="F27" s="76" t="s">
        <v>1</v>
      </c>
      <c r="G27" s="77"/>
      <c r="H27" s="78" t="str">
        <f aca="false">IF(SUMIF(AJ$11:AJ$100,$C27,AI$11:AI$100)=0," ",SUMIF(AJ$11:AJ$100,$C27,AI$11:AI$100))</f>
        <v> </v>
      </c>
      <c r="I27" s="79" t="n">
        <f aca="false">IF(H27=" ",0,IF(H27=1,30,IF(H27=2,28,IF(H27=3,26,IF(H27=4,24,IF(H27=5,22,IF(AND(H27&gt;5,H27&lt;25),26-H27,2)))))))</f>
        <v>0</v>
      </c>
      <c r="J27" s="80"/>
      <c r="K27" s="81" t="str">
        <f aca="false">IF(SUMIF(AM$11:AM$100,$C27,AL$11:AL$100)=0," ",SUMIF(AM$11:AM$100,$C27,AL$11:AL$100))</f>
        <v> </v>
      </c>
      <c r="L27" s="82" t="n">
        <f aca="false">IF(K27=" ",0,IF(K27=1,30,IF(K27=2,28,IF(K27=3,26,IF(K27=4,24,IF(K27=5,22,IF(AND(K27&gt;5,K27&lt;25),26-K27,2)))))))</f>
        <v>0</v>
      </c>
      <c r="M27" s="83"/>
      <c r="N27" s="84" t="str">
        <f aca="false">IF(SUMIF(AP$11:AP$100,$C27,AO$11:AO$100)=0," ",SUMIF(AP$11:AP$100,$C27,AO$11:AO$100))</f>
        <v> </v>
      </c>
      <c r="O27" s="85" t="n">
        <f aca="false">IF(N27=" ",0,IF(N27=1,30,IF(N27=2,28,IF(N27=3,26,IF(N27=4,24,IF(N27=5,22,IF(AND(N27&gt;5,N27&lt;25),26-N27,2)))))))</f>
        <v>0</v>
      </c>
      <c r="P27" s="86"/>
      <c r="Q27" s="87" t="str">
        <f aca="false">IF(SUMIF(AS$11:AS$100,$C27,AR$11:AR$100)=0," ",SUMIF(AS$11:AS$100,$C27,AR$11:AR$100))</f>
        <v> </v>
      </c>
      <c r="R27" s="88" t="n">
        <f aca="false">IF(Q27=" ",0,IF(Q27=1,30,IF(Q27=2,28,IF(Q27=3,26,IF(Q27=4,24,IF(Q27=5,22,IF(AND(Q27&gt;5,Q27&lt;25),26-Q27,2)))))))</f>
        <v>0</v>
      </c>
      <c r="S27" s="89"/>
      <c r="T27" s="90" t="str">
        <f aca="false">IF(SUMIF(AV$11:AV$100,$C27,AU$11:AU$100)=0," ",SUMIF(AV$11:AV$100,$C27,AU$11:AU$100))</f>
        <v> </v>
      </c>
      <c r="U27" s="91" t="n">
        <f aca="false">IF(T27=" ",0,IF(T27=1,30,IF(T27=2,28,IF(T27=3,26,IF(T27=4,24,IF(T27=5,22,IF(AND(T27&gt;5,T27&lt;25),26-T27,2)))))))</f>
        <v>0</v>
      </c>
      <c r="V27" s="92"/>
      <c r="W27" s="93" t="str">
        <f aca="false">IF(SUMIF(AY$11:AY$100,$C27,AX$11:AX$100)=0," ",SUMIF(AY$11:AY$100,$C27,AX$11:AX$100))</f>
        <v> </v>
      </c>
      <c r="X27" s="94" t="n">
        <f aca="false">IF(W27=" ",0,IF(W27=1,30,IF(W27=2,28,IF(W27=3,26,IF(W27=4,24,IF(W27=5,22,IF(AND(W27&gt;5,W27&lt;25),26-W27,2)))))))</f>
        <v>0</v>
      </c>
      <c r="Y27" s="95"/>
      <c r="Z27" s="96" t="str">
        <f aca="false">IF(SUMIF(BB$11:BB$100,$C27,BA$11:BA$100)=0," ",SUMIF(BB$11:BB$100,$C27,BA$11:BA$100))</f>
        <v> </v>
      </c>
      <c r="AA27" s="97" t="n">
        <f aca="false">IF(Z27=" ",0,IF(Z27=1,30,IF(Z27=2,28,IF(Z27=3,26,IF(Z27=4,24,IF(Z27=5,22,IF(AND(Z27&gt;5,Z27&lt;25),26-Z27,2)))))))</f>
        <v>0</v>
      </c>
      <c r="AB27" s="98"/>
      <c r="AC27" s="99" t="str">
        <f aca="false">IF(SUMIF(BE$11:BE$100,$C27,BD$11:BD$100)=0," ",SUMIF(BE$11:BE$100,$C27,BD$11:BD$100))</f>
        <v> </v>
      </c>
      <c r="AD27" s="100" t="n">
        <f aca="false">IF(AC27=" ",0,IF(AC27=1,30,IF(AC27=2,28,IF(AC27=3,26,IF(AC27=4,24,IF(AC27=5,22,IF(AND(AC27&gt;5,AC27&lt;25),26-AC27,2)))))))</f>
        <v>0</v>
      </c>
      <c r="AE27" s="73" t="n">
        <f aca="false">I27+L27+O27+R27+U27+X27+AA27+AD27</f>
        <v>0</v>
      </c>
      <c r="AF27" s="101" t="n">
        <f aca="false">A27</f>
        <v>17</v>
      </c>
      <c r="AG27" s="73" t="n">
        <f aca="false">AE27-MIN(I27,L27,O27,R27,U27,X27,AA27,AD27)</f>
        <v>0</v>
      </c>
      <c r="AI27" s="78" t="n">
        <v>17</v>
      </c>
      <c r="AJ27" s="78"/>
      <c r="AL27" s="81" t="n">
        <v>17</v>
      </c>
      <c r="AM27" s="81"/>
      <c r="AO27" s="102" t="n">
        <v>17</v>
      </c>
      <c r="AP27" s="102"/>
      <c r="AR27" s="87" t="n">
        <v>17</v>
      </c>
      <c r="AS27" s="87"/>
      <c r="AU27" s="90" t="n">
        <v>17</v>
      </c>
      <c r="AV27" s="90"/>
      <c r="AX27" s="93" t="n">
        <v>17</v>
      </c>
      <c r="AY27" s="93"/>
      <c r="BA27" s="103" t="n">
        <v>17</v>
      </c>
      <c r="BB27" s="103"/>
      <c r="BD27" s="99" t="n">
        <v>17</v>
      </c>
      <c r="BE27" s="99"/>
    </row>
    <row r="28" customFormat="false" ht="12.75" hidden="false" customHeight="false" outlineLevel="0" collapsed="false">
      <c r="A28" s="72" t="n">
        <v>18</v>
      </c>
      <c r="B28" s="73" t="n">
        <f aca="false">AE28</f>
        <v>0</v>
      </c>
      <c r="C28" s="73"/>
      <c r="D28" s="75" t="s">
        <v>1</v>
      </c>
      <c r="E28" s="76" t="s">
        <v>1</v>
      </c>
      <c r="F28" s="76" t="s">
        <v>1</v>
      </c>
      <c r="G28" s="77"/>
      <c r="H28" s="78" t="str">
        <f aca="false">IF(SUMIF(AJ$11:AJ$100,$C28,AI$11:AI$100)=0," ",SUMIF(AJ$11:AJ$100,$C28,AI$11:AI$100))</f>
        <v> </v>
      </c>
      <c r="I28" s="79" t="n">
        <f aca="false">IF(H28=" ",0,IF(H28=1,30,IF(H28=2,28,IF(H28=3,26,IF(H28=4,24,IF(H28=5,22,IF(AND(H28&gt;5,H28&lt;25),26-H28,2)))))))</f>
        <v>0</v>
      </c>
      <c r="J28" s="80"/>
      <c r="K28" s="81" t="str">
        <f aca="false">IF(SUMIF(AM$11:AM$100,$C28,AL$11:AL$100)=0," ",SUMIF(AM$11:AM$100,$C28,AL$11:AL$100))</f>
        <v> </v>
      </c>
      <c r="L28" s="82" t="n">
        <f aca="false">IF(K28=" ",0,IF(K28=1,30,IF(K28=2,28,IF(K28=3,26,IF(K28=4,24,IF(K28=5,22,IF(AND(K28&gt;5,K28&lt;25),26-K28,2)))))))</f>
        <v>0</v>
      </c>
      <c r="M28" s="83"/>
      <c r="N28" s="84" t="str">
        <f aca="false">IF(SUMIF(AP$11:AP$100,$C28,AO$11:AO$100)=0," ",SUMIF(AP$11:AP$100,$C28,AO$11:AO$100))</f>
        <v> </v>
      </c>
      <c r="O28" s="85" t="n">
        <f aca="false">IF(N28=" ",0,IF(N28=1,30,IF(N28=2,28,IF(N28=3,26,IF(N28=4,24,IF(N28=5,22,IF(AND(N28&gt;5,N28&lt;25),26-N28,2)))))))</f>
        <v>0</v>
      </c>
      <c r="P28" s="86"/>
      <c r="Q28" s="87" t="str">
        <f aca="false">IF(SUMIF(AS$11:AS$100,$C28,AR$11:AR$100)=0," ",SUMIF(AS$11:AS$100,$C28,AR$11:AR$100))</f>
        <v> </v>
      </c>
      <c r="R28" s="88" t="n">
        <f aca="false">IF(Q28=" ",0,IF(Q28=1,30,IF(Q28=2,28,IF(Q28=3,26,IF(Q28=4,24,IF(Q28=5,22,IF(AND(Q28&gt;5,Q28&lt;25),26-Q28,2)))))))</f>
        <v>0</v>
      </c>
      <c r="S28" s="89"/>
      <c r="T28" s="90" t="str">
        <f aca="false">IF(SUMIF(AV$11:AV$100,$C28,AU$11:AU$100)=0," ",SUMIF(AV$11:AV$100,$C28,AU$11:AU$100))</f>
        <v> </v>
      </c>
      <c r="U28" s="91" t="n">
        <f aca="false">IF(T28=" ",0,IF(T28=1,30,IF(T28=2,28,IF(T28=3,26,IF(T28=4,24,IF(T28=5,22,IF(AND(T28&gt;5,T28&lt;25),26-T28,2)))))))</f>
        <v>0</v>
      </c>
      <c r="V28" s="92"/>
      <c r="W28" s="93" t="str">
        <f aca="false">IF(SUMIF(AY$11:AY$100,$C28,AX$11:AX$100)=0," ",SUMIF(AY$11:AY$100,$C28,AX$11:AX$100))</f>
        <v> </v>
      </c>
      <c r="X28" s="94" t="n">
        <f aca="false">IF(W28=" ",0,IF(W28=1,30,IF(W28=2,28,IF(W28=3,26,IF(W28=4,24,IF(W28=5,22,IF(AND(W28&gt;5,W28&lt;25),26-W28,2)))))))</f>
        <v>0</v>
      </c>
      <c r="Y28" s="95"/>
      <c r="Z28" s="96" t="str">
        <f aca="false">IF(SUMIF(BB$11:BB$100,$C28,BA$11:BA$100)=0," ",SUMIF(BB$11:BB$100,$C28,BA$11:BA$100))</f>
        <v> </v>
      </c>
      <c r="AA28" s="97" t="n">
        <f aca="false">IF(Z28=" ",0,IF(Z28=1,30,IF(Z28=2,28,IF(Z28=3,26,IF(Z28=4,24,IF(Z28=5,22,IF(AND(Z28&gt;5,Z28&lt;25),26-Z28,2)))))))</f>
        <v>0</v>
      </c>
      <c r="AB28" s="98"/>
      <c r="AC28" s="99" t="str">
        <f aca="false">IF(SUMIF(BE$11:BE$100,$C28,BD$11:BD$100)=0," ",SUMIF(BE$11:BE$100,$C28,BD$11:BD$100))</f>
        <v> </v>
      </c>
      <c r="AD28" s="100" t="n">
        <f aca="false">IF(AC28=" ",0,IF(AC28=1,30,IF(AC28=2,28,IF(AC28=3,26,IF(AC28=4,24,IF(AC28=5,22,IF(AND(AC28&gt;5,AC28&lt;25),26-AC28,2)))))))</f>
        <v>0</v>
      </c>
      <c r="AE28" s="73" t="n">
        <f aca="false">I28+L28+O28+R28+U28+X28+AA28+AD28</f>
        <v>0</v>
      </c>
      <c r="AF28" s="101" t="n">
        <f aca="false">A28</f>
        <v>18</v>
      </c>
      <c r="AG28" s="73" t="n">
        <f aca="false">AE28-MIN(I28,L28,O28,R28,U28,X28,AA28,AD28)</f>
        <v>0</v>
      </c>
      <c r="AI28" s="78" t="n">
        <v>18</v>
      </c>
      <c r="AJ28" s="78"/>
      <c r="AL28" s="81" t="n">
        <v>18</v>
      </c>
      <c r="AM28" s="81"/>
      <c r="AO28" s="102" t="n">
        <v>18</v>
      </c>
      <c r="AP28" s="102"/>
      <c r="AR28" s="87" t="n">
        <v>18</v>
      </c>
      <c r="AS28" s="87"/>
      <c r="AU28" s="90" t="n">
        <v>18</v>
      </c>
      <c r="AV28" s="90"/>
      <c r="AX28" s="93" t="n">
        <v>18</v>
      </c>
      <c r="AY28" s="93"/>
      <c r="BA28" s="103" t="n">
        <v>18</v>
      </c>
      <c r="BB28" s="103"/>
      <c r="BD28" s="99" t="n">
        <v>18</v>
      </c>
      <c r="BE28" s="99"/>
    </row>
    <row r="29" customFormat="false" ht="12.75" hidden="false" customHeight="false" outlineLevel="0" collapsed="false">
      <c r="A29" s="72" t="n">
        <v>19</v>
      </c>
      <c r="B29" s="73" t="n">
        <f aca="false">AE29</f>
        <v>0</v>
      </c>
      <c r="C29" s="73"/>
      <c r="D29" s="75" t="s">
        <v>1</v>
      </c>
      <c r="E29" s="76" t="s">
        <v>1</v>
      </c>
      <c r="F29" s="76" t="s">
        <v>1</v>
      </c>
      <c r="G29" s="77"/>
      <c r="H29" s="78" t="str">
        <f aca="false">IF(SUMIF(AJ$11:AJ$100,$C29,AI$11:AI$100)=0," ",SUMIF(AJ$11:AJ$100,$C29,AI$11:AI$100))</f>
        <v> </v>
      </c>
      <c r="I29" s="79" t="n">
        <f aca="false">IF(H29=" ",0,IF(H29=1,30,IF(H29=2,28,IF(H29=3,26,IF(H29=4,24,IF(H29=5,22,IF(AND(H29&gt;5,H29&lt;25),26-H29,2)))))))</f>
        <v>0</v>
      </c>
      <c r="J29" s="80"/>
      <c r="K29" s="81" t="str">
        <f aca="false">IF(SUMIF(AM$11:AM$100,$C29,AL$11:AL$100)=0," ",SUMIF(AM$11:AM$100,$C29,AL$11:AL$100))</f>
        <v> </v>
      </c>
      <c r="L29" s="82" t="n">
        <f aca="false">IF(K29=" ",0,IF(K29=1,30,IF(K29=2,28,IF(K29=3,26,IF(K29=4,24,IF(K29=5,22,IF(AND(K29&gt;5,K29&lt;25),26-K29,2)))))))</f>
        <v>0</v>
      </c>
      <c r="M29" s="83"/>
      <c r="N29" s="84" t="str">
        <f aca="false">IF(SUMIF(AP$11:AP$100,$C29,AO$11:AO$100)=0," ",SUMIF(AP$11:AP$100,$C29,AO$11:AO$100))</f>
        <v> </v>
      </c>
      <c r="O29" s="85" t="n">
        <f aca="false">IF(N29=" ",0,IF(N29=1,30,IF(N29=2,28,IF(N29=3,26,IF(N29=4,24,IF(N29=5,22,IF(AND(N29&gt;5,N29&lt;25),26-N29,2)))))))</f>
        <v>0</v>
      </c>
      <c r="P29" s="86"/>
      <c r="Q29" s="87" t="str">
        <f aca="false">IF(SUMIF(AS$11:AS$100,$C29,AR$11:AR$100)=0," ",SUMIF(AS$11:AS$100,$C29,AR$11:AR$100))</f>
        <v> </v>
      </c>
      <c r="R29" s="88" t="n">
        <f aca="false">IF(Q29=" ",0,IF(Q29=1,30,IF(Q29=2,28,IF(Q29=3,26,IF(Q29=4,24,IF(Q29=5,22,IF(AND(Q29&gt;5,Q29&lt;25),26-Q29,2)))))))</f>
        <v>0</v>
      </c>
      <c r="S29" s="89"/>
      <c r="T29" s="90" t="str">
        <f aca="false">IF(SUMIF(AV$11:AV$100,$C29,AU$11:AU$100)=0," ",SUMIF(AV$11:AV$100,$C29,AU$11:AU$100))</f>
        <v> </v>
      </c>
      <c r="U29" s="91" t="n">
        <f aca="false">IF(T29=" ",0,IF(T29=1,30,IF(T29=2,28,IF(T29=3,26,IF(T29=4,24,IF(T29=5,22,IF(AND(T29&gt;5,T29&lt;25),26-T29,2)))))))</f>
        <v>0</v>
      </c>
      <c r="V29" s="92"/>
      <c r="W29" s="93" t="str">
        <f aca="false">IF(SUMIF(AY$11:AY$100,$C29,AX$11:AX$100)=0," ",SUMIF(AY$11:AY$100,$C29,AX$11:AX$100))</f>
        <v> </v>
      </c>
      <c r="X29" s="94" t="n">
        <f aca="false">IF(W29=" ",0,IF(W29=1,30,IF(W29=2,28,IF(W29=3,26,IF(W29=4,24,IF(W29=5,22,IF(AND(W29&gt;5,W29&lt;25),26-W29,2)))))))</f>
        <v>0</v>
      </c>
      <c r="Y29" s="95"/>
      <c r="Z29" s="96" t="str">
        <f aca="false">IF(SUMIF(BB$11:BB$100,$C29,BA$11:BA$100)=0," ",SUMIF(BB$11:BB$100,$C29,BA$11:BA$100))</f>
        <v> </v>
      </c>
      <c r="AA29" s="97" t="n">
        <f aca="false">IF(Z29=" ",0,IF(Z29=1,30,IF(Z29=2,28,IF(Z29=3,26,IF(Z29=4,24,IF(Z29=5,22,IF(AND(Z29&gt;5,Z29&lt;25),26-Z29,2)))))))</f>
        <v>0</v>
      </c>
      <c r="AB29" s="98"/>
      <c r="AC29" s="99" t="str">
        <f aca="false">IF(SUMIF(BE$11:BE$100,$C29,BD$11:BD$100)=0," ",SUMIF(BE$11:BE$100,$C29,BD$11:BD$100))</f>
        <v> </v>
      </c>
      <c r="AD29" s="100" t="n">
        <f aca="false">IF(AC29=" ",0,IF(AC29=1,30,IF(AC29=2,28,IF(AC29=3,26,IF(AC29=4,24,IF(AC29=5,22,IF(AND(AC29&gt;5,AC29&lt;25),26-AC29,2)))))))</f>
        <v>0</v>
      </c>
      <c r="AE29" s="73" t="n">
        <f aca="false">I29+L29+O29+R29+U29+X29+AA29+AD29</f>
        <v>0</v>
      </c>
      <c r="AF29" s="101" t="n">
        <f aca="false">A29</f>
        <v>19</v>
      </c>
      <c r="AG29" s="73" t="n">
        <f aca="false">AE29-MIN(I29,L29,O29,R29,U29,X29,AA29,AD29)</f>
        <v>0</v>
      </c>
      <c r="AI29" s="78" t="n">
        <v>19</v>
      </c>
      <c r="AJ29" s="78"/>
      <c r="AL29" s="81" t="n">
        <v>19</v>
      </c>
      <c r="AM29" s="81"/>
      <c r="AO29" s="102" t="n">
        <v>19</v>
      </c>
      <c r="AP29" s="102"/>
      <c r="AR29" s="87" t="n">
        <v>19</v>
      </c>
      <c r="AS29" s="87"/>
      <c r="AU29" s="90" t="n">
        <v>19</v>
      </c>
      <c r="AV29" s="90"/>
      <c r="AX29" s="93" t="n">
        <v>19</v>
      </c>
      <c r="AY29" s="93"/>
      <c r="BA29" s="103" t="n">
        <v>19</v>
      </c>
      <c r="BB29" s="103"/>
      <c r="BD29" s="99" t="n">
        <v>19</v>
      </c>
      <c r="BE29" s="99"/>
    </row>
    <row r="30" customFormat="false" ht="12.75" hidden="false" customHeight="false" outlineLevel="0" collapsed="false">
      <c r="A30" s="72" t="n">
        <v>20</v>
      </c>
      <c r="B30" s="73" t="n">
        <f aca="false">AE30</f>
        <v>0</v>
      </c>
      <c r="C30" s="73"/>
      <c r="D30" s="75" t="s">
        <v>1</v>
      </c>
      <c r="E30" s="76" t="s">
        <v>1</v>
      </c>
      <c r="F30" s="76" t="s">
        <v>1</v>
      </c>
      <c r="G30" s="77"/>
      <c r="H30" s="78" t="str">
        <f aca="false">IF(SUMIF(AJ$11:AJ$100,$C30,AI$11:AI$100)=0," ",SUMIF(AJ$11:AJ$100,$C30,AI$11:AI$100))</f>
        <v> </v>
      </c>
      <c r="I30" s="79" t="n">
        <f aca="false">IF(H30=" ",0,IF(H30=1,30,IF(H30=2,28,IF(H30=3,26,IF(H30=4,24,IF(H30=5,22,IF(AND(H30&gt;5,H30&lt;25),26-H30,2)))))))</f>
        <v>0</v>
      </c>
      <c r="J30" s="80"/>
      <c r="K30" s="81" t="str">
        <f aca="false">IF(SUMIF(AM$11:AM$100,$C30,AL$11:AL$100)=0," ",SUMIF(AM$11:AM$100,$C30,AL$11:AL$100))</f>
        <v> </v>
      </c>
      <c r="L30" s="82" t="n">
        <f aca="false">IF(K30=" ",0,IF(K30=1,30,IF(K30=2,28,IF(K30=3,26,IF(K30=4,24,IF(K30=5,22,IF(AND(K30&gt;5,K30&lt;25),26-K30,2)))))))</f>
        <v>0</v>
      </c>
      <c r="M30" s="83"/>
      <c r="N30" s="84" t="str">
        <f aca="false">IF(SUMIF(AP$11:AP$100,$C30,AO$11:AO$100)=0," ",SUMIF(AP$11:AP$100,$C30,AO$11:AO$100))</f>
        <v> </v>
      </c>
      <c r="O30" s="85" t="n">
        <f aca="false">IF(N30=" ",0,IF(N30=1,30,IF(N30=2,28,IF(N30=3,26,IF(N30=4,24,IF(N30=5,22,IF(AND(N30&gt;5,N30&lt;25),26-N30,2)))))))</f>
        <v>0</v>
      </c>
      <c r="P30" s="86"/>
      <c r="Q30" s="87" t="str">
        <f aca="false">IF(SUMIF(AS$11:AS$100,$C30,AR$11:AR$100)=0," ",SUMIF(AS$11:AS$100,$C30,AR$11:AR$100))</f>
        <v> </v>
      </c>
      <c r="R30" s="88" t="n">
        <f aca="false">IF(Q30=" ",0,IF(Q30=1,30,IF(Q30=2,28,IF(Q30=3,26,IF(Q30=4,24,IF(Q30=5,22,IF(AND(Q30&gt;5,Q30&lt;25),26-Q30,2)))))))</f>
        <v>0</v>
      </c>
      <c r="S30" s="89"/>
      <c r="T30" s="90" t="str">
        <f aca="false">IF(SUMIF(AV$11:AV$100,$C30,AU$11:AU$100)=0," ",SUMIF(AV$11:AV$100,$C30,AU$11:AU$100))</f>
        <v> </v>
      </c>
      <c r="U30" s="91" t="n">
        <f aca="false">IF(T30=" ",0,IF(T30=1,30,IF(T30=2,28,IF(T30=3,26,IF(T30=4,24,IF(T30=5,22,IF(AND(T30&gt;5,T30&lt;25),26-T30,2)))))))</f>
        <v>0</v>
      </c>
      <c r="V30" s="92"/>
      <c r="W30" s="93" t="str">
        <f aca="false">IF(SUMIF(AY$11:AY$100,$C30,AX$11:AX$100)=0," ",SUMIF(AY$11:AY$100,$C30,AX$11:AX$100))</f>
        <v> </v>
      </c>
      <c r="X30" s="94" t="n">
        <f aca="false">IF(W30=" ",0,IF(W30=1,30,IF(W30=2,28,IF(W30=3,26,IF(W30=4,24,IF(W30=5,22,IF(AND(W30&gt;5,W30&lt;25),26-W30,2)))))))</f>
        <v>0</v>
      </c>
      <c r="Y30" s="95"/>
      <c r="Z30" s="96" t="str">
        <f aca="false">IF(SUMIF(BB$11:BB$100,$C30,BA$11:BA$100)=0," ",SUMIF(BB$11:BB$100,$C30,BA$11:BA$100))</f>
        <v> </v>
      </c>
      <c r="AA30" s="97" t="n">
        <f aca="false">IF(Z30=" ",0,IF(Z30=1,30,IF(Z30=2,28,IF(Z30=3,26,IF(Z30=4,24,IF(Z30=5,22,IF(AND(Z30&gt;5,Z30&lt;25),26-Z30,2)))))))</f>
        <v>0</v>
      </c>
      <c r="AB30" s="98"/>
      <c r="AC30" s="99" t="str">
        <f aca="false">IF(SUMIF(BE$11:BE$100,$C30,BD$11:BD$100)=0," ",SUMIF(BE$11:BE$100,$C30,BD$11:BD$100))</f>
        <v> </v>
      </c>
      <c r="AD30" s="100" t="n">
        <f aca="false">IF(AC30=" ",0,IF(AC30=1,30,IF(AC30=2,28,IF(AC30=3,26,IF(AC30=4,24,IF(AC30=5,22,IF(AND(AC30&gt;5,AC30&lt;25),26-AC30,2)))))))</f>
        <v>0</v>
      </c>
      <c r="AE30" s="73" t="n">
        <f aca="false">I30+L30+O30+R30+U30+X30+AA30+AD30</f>
        <v>0</v>
      </c>
      <c r="AF30" s="101" t="n">
        <f aca="false">A30</f>
        <v>20</v>
      </c>
      <c r="AG30" s="73" t="n">
        <f aca="false">AE30-MIN(I30,L30,O30,R30,U30,X30,AA30,AD30)</f>
        <v>0</v>
      </c>
      <c r="AI30" s="78" t="n">
        <v>20</v>
      </c>
      <c r="AJ30" s="78"/>
      <c r="AL30" s="81" t="n">
        <v>20</v>
      </c>
      <c r="AM30" s="81"/>
      <c r="AO30" s="102" t="n">
        <v>20</v>
      </c>
      <c r="AP30" s="102"/>
      <c r="AR30" s="87" t="n">
        <v>20</v>
      </c>
      <c r="AS30" s="87"/>
      <c r="AU30" s="90" t="n">
        <v>20</v>
      </c>
      <c r="AV30" s="90"/>
      <c r="AX30" s="93" t="n">
        <v>20</v>
      </c>
      <c r="AY30" s="93"/>
      <c r="BA30" s="103" t="n">
        <v>20</v>
      </c>
      <c r="BB30" s="103"/>
      <c r="BD30" s="99" t="n">
        <v>20</v>
      </c>
      <c r="BE30" s="99"/>
    </row>
    <row r="31" customFormat="false" ht="12.75" hidden="false" customHeight="false" outlineLevel="0" collapsed="false">
      <c r="A31" s="72" t="n">
        <v>21</v>
      </c>
      <c r="B31" s="73" t="n">
        <f aca="false">AE31</f>
        <v>0</v>
      </c>
      <c r="C31" s="73"/>
      <c r="D31" s="75" t="s">
        <v>1</v>
      </c>
      <c r="E31" s="76" t="s">
        <v>1</v>
      </c>
      <c r="F31" s="76" t="s">
        <v>1</v>
      </c>
      <c r="G31" s="77"/>
      <c r="H31" s="78" t="str">
        <f aca="false">IF(SUMIF(AJ$11:AJ$100,$C31,AI$11:AI$100)=0," ",SUMIF(AJ$11:AJ$100,$C31,AI$11:AI$100))</f>
        <v> </v>
      </c>
      <c r="I31" s="79" t="n">
        <f aca="false">IF(H31=" ",0,IF(H31=1,30,IF(H31=2,28,IF(H31=3,26,IF(H31=4,24,IF(H31=5,22,IF(AND(H31&gt;5,H31&lt;25),26-H31,2)))))))</f>
        <v>0</v>
      </c>
      <c r="J31" s="80"/>
      <c r="K31" s="81" t="str">
        <f aca="false">IF(SUMIF(AM$11:AM$100,$C31,AL$11:AL$100)=0," ",SUMIF(AM$11:AM$100,$C31,AL$11:AL$100))</f>
        <v> </v>
      </c>
      <c r="L31" s="82" t="n">
        <f aca="false">IF(K31=" ",0,IF(K31=1,30,IF(K31=2,28,IF(K31=3,26,IF(K31=4,24,IF(K31=5,22,IF(AND(K31&gt;5,K31&lt;25),26-K31,2)))))))</f>
        <v>0</v>
      </c>
      <c r="M31" s="83"/>
      <c r="N31" s="84" t="str">
        <f aca="false">IF(SUMIF(AP$11:AP$100,$C31,AO$11:AO$100)=0," ",SUMIF(AP$11:AP$100,$C31,AO$11:AO$100))</f>
        <v> </v>
      </c>
      <c r="O31" s="85" t="n">
        <f aca="false">IF(N31=" ",0,IF(N31=1,30,IF(N31=2,28,IF(N31=3,26,IF(N31=4,24,IF(N31=5,22,IF(AND(N31&gt;5,N31&lt;25),26-N31,2)))))))</f>
        <v>0</v>
      </c>
      <c r="P31" s="86"/>
      <c r="Q31" s="87" t="str">
        <f aca="false">IF(SUMIF(AS$11:AS$100,$C31,AR$11:AR$100)=0," ",SUMIF(AS$11:AS$100,$C31,AR$11:AR$100))</f>
        <v> </v>
      </c>
      <c r="R31" s="88" t="n">
        <f aca="false">IF(Q31=" ",0,IF(Q31=1,30,IF(Q31=2,28,IF(Q31=3,26,IF(Q31=4,24,IF(Q31=5,22,IF(AND(Q31&gt;5,Q31&lt;25),26-Q31,2)))))))</f>
        <v>0</v>
      </c>
      <c r="S31" s="89"/>
      <c r="T31" s="90" t="str">
        <f aca="false">IF(SUMIF(AV$11:AV$100,$C31,AU$11:AU$100)=0," ",SUMIF(AV$11:AV$100,$C31,AU$11:AU$100))</f>
        <v> </v>
      </c>
      <c r="U31" s="91" t="n">
        <f aca="false">IF(T31=" ",0,IF(T31=1,30,IF(T31=2,28,IF(T31=3,26,IF(T31=4,24,IF(T31=5,22,IF(AND(T31&gt;5,T31&lt;25),26-T31,2)))))))</f>
        <v>0</v>
      </c>
      <c r="V31" s="92"/>
      <c r="W31" s="93" t="str">
        <f aca="false">IF(SUMIF(AY$11:AY$100,$C31,AX$11:AX$100)=0," ",SUMIF(AY$11:AY$100,$C31,AX$11:AX$100))</f>
        <v> </v>
      </c>
      <c r="X31" s="94" t="n">
        <f aca="false">IF(W31=" ",0,IF(W31=1,30,IF(W31=2,28,IF(W31=3,26,IF(W31=4,24,IF(W31=5,22,IF(AND(W31&gt;5,W31&lt;25),26-W31,2)))))))</f>
        <v>0</v>
      </c>
      <c r="Y31" s="95"/>
      <c r="Z31" s="96" t="str">
        <f aca="false">IF(SUMIF(BB$11:BB$100,$C31,BA$11:BA$100)=0," ",SUMIF(BB$11:BB$100,$C31,BA$11:BA$100))</f>
        <v> </v>
      </c>
      <c r="AA31" s="97" t="n">
        <f aca="false">IF(Z31=" ",0,IF(Z31=1,30,IF(Z31=2,28,IF(Z31=3,26,IF(Z31=4,24,IF(Z31=5,22,IF(AND(Z31&gt;5,Z31&lt;25),26-Z31,2)))))))</f>
        <v>0</v>
      </c>
      <c r="AB31" s="98"/>
      <c r="AC31" s="99" t="str">
        <f aca="false">IF(SUMIF(BE$11:BE$100,$C31,BD$11:BD$100)=0," ",SUMIF(BE$11:BE$100,$C31,BD$11:BD$100))</f>
        <v> </v>
      </c>
      <c r="AD31" s="100" t="n">
        <f aca="false">IF(AC31=" ",0,IF(AC31=1,30,IF(AC31=2,28,IF(AC31=3,26,IF(AC31=4,24,IF(AC31=5,22,IF(AND(AC31&gt;5,AC31&lt;25),26-AC31,2)))))))</f>
        <v>0</v>
      </c>
      <c r="AE31" s="73" t="n">
        <f aca="false">I31+L31+O31+R31+U31+X31+AA31+AD31</f>
        <v>0</v>
      </c>
      <c r="AF31" s="101" t="n">
        <f aca="false">A31</f>
        <v>21</v>
      </c>
      <c r="AG31" s="73" t="n">
        <f aca="false">AE31-MIN(I31,L31,O31,R31,U31,X31,AA31,AD31)</f>
        <v>0</v>
      </c>
      <c r="AI31" s="78" t="n">
        <v>21</v>
      </c>
      <c r="AJ31" s="78"/>
      <c r="AL31" s="81" t="n">
        <v>21</v>
      </c>
      <c r="AM31" s="81"/>
      <c r="AO31" s="102" t="n">
        <v>21</v>
      </c>
      <c r="AP31" s="102"/>
      <c r="AR31" s="87" t="n">
        <v>21</v>
      </c>
      <c r="AS31" s="87"/>
      <c r="AU31" s="90" t="n">
        <v>21</v>
      </c>
      <c r="AV31" s="90"/>
      <c r="AX31" s="93" t="n">
        <v>21</v>
      </c>
      <c r="AY31" s="93"/>
      <c r="BA31" s="103" t="n">
        <v>21</v>
      </c>
      <c r="BB31" s="103"/>
      <c r="BD31" s="99" t="n">
        <v>21</v>
      </c>
      <c r="BE31" s="99"/>
    </row>
    <row r="32" customFormat="false" ht="12.75" hidden="false" customHeight="false" outlineLevel="0" collapsed="false">
      <c r="A32" s="72" t="n">
        <v>22</v>
      </c>
      <c r="B32" s="73" t="n">
        <f aca="false">AE32</f>
        <v>0</v>
      </c>
      <c r="C32" s="73"/>
      <c r="D32" s="75" t="s">
        <v>1</v>
      </c>
      <c r="E32" s="76" t="s">
        <v>1</v>
      </c>
      <c r="F32" s="76" t="s">
        <v>1</v>
      </c>
      <c r="G32" s="77"/>
      <c r="H32" s="78" t="str">
        <f aca="false">IF(SUMIF(AJ$11:AJ$100,$C32,AI$11:AI$100)=0," ",SUMIF(AJ$11:AJ$100,$C32,AI$11:AI$100))</f>
        <v> </v>
      </c>
      <c r="I32" s="79" t="n">
        <f aca="false">IF(H32=" ",0,IF(H32=1,30,IF(H32=2,28,IF(H32=3,26,IF(H32=4,24,IF(H32=5,22,IF(AND(H32&gt;5,H32&lt;25),26-H32,2)))))))</f>
        <v>0</v>
      </c>
      <c r="J32" s="80"/>
      <c r="K32" s="81" t="str">
        <f aca="false">IF(SUMIF(AM$11:AM$100,$C32,AL$11:AL$100)=0," ",SUMIF(AM$11:AM$100,$C32,AL$11:AL$100))</f>
        <v> </v>
      </c>
      <c r="L32" s="82" t="n">
        <f aca="false">IF(K32=" ",0,IF(K32=1,30,IF(K32=2,28,IF(K32=3,26,IF(K32=4,24,IF(K32=5,22,IF(AND(K32&gt;5,K32&lt;25),26-K32,2)))))))</f>
        <v>0</v>
      </c>
      <c r="M32" s="83"/>
      <c r="N32" s="84" t="str">
        <f aca="false">IF(SUMIF(AP$11:AP$100,$C32,AO$11:AO$100)=0," ",SUMIF(AP$11:AP$100,$C32,AO$11:AO$100))</f>
        <v> </v>
      </c>
      <c r="O32" s="85" t="n">
        <f aca="false">IF(N32=" ",0,IF(N32=1,30,IF(N32=2,28,IF(N32=3,26,IF(N32=4,24,IF(N32=5,22,IF(AND(N32&gt;5,N32&lt;25),26-N32,2)))))))</f>
        <v>0</v>
      </c>
      <c r="P32" s="86"/>
      <c r="Q32" s="87" t="str">
        <f aca="false">IF(SUMIF(AS$11:AS$100,$C32,AR$11:AR$100)=0," ",SUMIF(AS$11:AS$100,$C32,AR$11:AR$100))</f>
        <v> </v>
      </c>
      <c r="R32" s="88" t="n">
        <f aca="false">IF(Q32=" ",0,IF(Q32=1,30,IF(Q32=2,28,IF(Q32=3,26,IF(Q32=4,24,IF(Q32=5,22,IF(AND(Q32&gt;5,Q32&lt;25),26-Q32,2)))))))</f>
        <v>0</v>
      </c>
      <c r="S32" s="89"/>
      <c r="T32" s="90" t="str">
        <f aca="false">IF(SUMIF(AV$11:AV$100,$C32,AU$11:AU$100)=0," ",SUMIF(AV$11:AV$100,$C32,AU$11:AU$100))</f>
        <v> </v>
      </c>
      <c r="U32" s="91" t="n">
        <f aca="false">IF(T32=" ",0,IF(T32=1,30,IF(T32=2,28,IF(T32=3,26,IF(T32=4,24,IF(T32=5,22,IF(AND(T32&gt;5,T32&lt;25),26-T32,2)))))))</f>
        <v>0</v>
      </c>
      <c r="V32" s="92"/>
      <c r="W32" s="93" t="str">
        <f aca="false">IF(SUMIF(AY$11:AY$100,$C32,AX$11:AX$100)=0," ",SUMIF(AY$11:AY$100,$C32,AX$11:AX$100))</f>
        <v> </v>
      </c>
      <c r="X32" s="94" t="n">
        <f aca="false">IF(W32=" ",0,IF(W32=1,30,IF(W32=2,28,IF(W32=3,26,IF(W32=4,24,IF(W32=5,22,IF(AND(W32&gt;5,W32&lt;25),26-W32,2)))))))</f>
        <v>0</v>
      </c>
      <c r="Y32" s="95"/>
      <c r="Z32" s="96" t="str">
        <f aca="false">IF(SUMIF(BB$11:BB$100,$C32,BA$11:BA$100)=0," ",SUMIF(BB$11:BB$100,$C32,BA$11:BA$100))</f>
        <v> </v>
      </c>
      <c r="AA32" s="97" t="n">
        <f aca="false">IF(Z32=" ",0,IF(Z32=1,30,IF(Z32=2,28,IF(Z32=3,26,IF(Z32=4,24,IF(Z32=5,22,IF(AND(Z32&gt;5,Z32&lt;25),26-Z32,2)))))))</f>
        <v>0</v>
      </c>
      <c r="AB32" s="98"/>
      <c r="AC32" s="99" t="str">
        <f aca="false">IF(SUMIF(BE$11:BE$100,$C32,BD$11:BD$100)=0," ",SUMIF(BE$11:BE$100,$C32,BD$11:BD$100))</f>
        <v> </v>
      </c>
      <c r="AD32" s="100" t="n">
        <f aca="false">IF(AC32=" ",0,IF(AC32=1,30,IF(AC32=2,28,IF(AC32=3,26,IF(AC32=4,24,IF(AC32=5,22,IF(AND(AC32&gt;5,AC32&lt;25),26-AC32,2)))))))</f>
        <v>0</v>
      </c>
      <c r="AE32" s="73" t="n">
        <f aca="false">I32+L32+O32+R32+U32+X32+AA32+AD32</f>
        <v>0</v>
      </c>
      <c r="AF32" s="101" t="n">
        <f aca="false">A32</f>
        <v>22</v>
      </c>
      <c r="AG32" s="73" t="n">
        <f aca="false">AE32-MIN(I32,L32,O32,R32,U32,X32,AA32,AD32)</f>
        <v>0</v>
      </c>
      <c r="AI32" s="78" t="n">
        <v>22</v>
      </c>
      <c r="AJ32" s="78"/>
      <c r="AL32" s="81" t="n">
        <v>22</v>
      </c>
      <c r="AM32" s="81"/>
      <c r="AO32" s="102" t="n">
        <v>22</v>
      </c>
      <c r="AP32" s="102"/>
      <c r="AR32" s="87" t="n">
        <v>22</v>
      </c>
      <c r="AS32" s="87"/>
      <c r="AU32" s="90" t="n">
        <v>22</v>
      </c>
      <c r="AV32" s="90"/>
      <c r="AX32" s="93" t="n">
        <v>22</v>
      </c>
      <c r="AY32" s="93"/>
      <c r="BA32" s="103" t="n">
        <v>22</v>
      </c>
      <c r="BB32" s="103"/>
      <c r="BD32" s="99" t="n">
        <v>22</v>
      </c>
      <c r="BE32" s="99"/>
    </row>
    <row r="33" customFormat="false" ht="12.75" hidden="false" customHeight="false" outlineLevel="0" collapsed="false">
      <c r="A33" s="72" t="n">
        <v>23</v>
      </c>
      <c r="B33" s="73" t="n">
        <f aca="false">AE33</f>
        <v>0</v>
      </c>
      <c r="C33" s="73"/>
      <c r="D33" s="75" t="s">
        <v>1</v>
      </c>
      <c r="E33" s="76" t="s">
        <v>1</v>
      </c>
      <c r="F33" s="76" t="s">
        <v>1</v>
      </c>
      <c r="G33" s="77"/>
      <c r="H33" s="78" t="str">
        <f aca="false">IF(SUMIF(AJ$11:AJ$100,$C33,AI$11:AI$100)=0," ",SUMIF(AJ$11:AJ$100,$C33,AI$11:AI$100))</f>
        <v> </v>
      </c>
      <c r="I33" s="79" t="n">
        <f aca="false">IF(H33=" ",0,IF(H33=1,30,IF(H33=2,28,IF(H33=3,26,IF(H33=4,24,IF(H33=5,22,IF(AND(H33&gt;5,H33&lt;25),26-H33,2)))))))</f>
        <v>0</v>
      </c>
      <c r="J33" s="80"/>
      <c r="K33" s="81" t="str">
        <f aca="false">IF(SUMIF(AM$11:AM$100,$C33,AL$11:AL$100)=0," ",SUMIF(AM$11:AM$100,$C33,AL$11:AL$100))</f>
        <v> </v>
      </c>
      <c r="L33" s="82" t="n">
        <f aca="false">IF(K33=" ",0,IF(K33=1,30,IF(K33=2,28,IF(K33=3,26,IF(K33=4,24,IF(K33=5,22,IF(AND(K33&gt;5,K33&lt;25),26-K33,2)))))))</f>
        <v>0</v>
      </c>
      <c r="M33" s="83"/>
      <c r="N33" s="84" t="str">
        <f aca="false">IF(SUMIF(AP$11:AP$100,$C33,AO$11:AO$100)=0," ",SUMIF(AP$11:AP$100,$C33,AO$11:AO$100))</f>
        <v> </v>
      </c>
      <c r="O33" s="85" t="n">
        <f aca="false">IF(N33=" ",0,IF(N33=1,30,IF(N33=2,28,IF(N33=3,26,IF(N33=4,24,IF(N33=5,22,IF(AND(N33&gt;5,N33&lt;25),26-N33,2)))))))</f>
        <v>0</v>
      </c>
      <c r="P33" s="86"/>
      <c r="Q33" s="87" t="str">
        <f aca="false">IF(SUMIF(AS$11:AS$100,$C33,AR$11:AR$100)=0," ",SUMIF(AS$11:AS$100,$C33,AR$11:AR$100))</f>
        <v> </v>
      </c>
      <c r="R33" s="88" t="n">
        <f aca="false">IF(Q33=" ",0,IF(Q33=1,30,IF(Q33=2,28,IF(Q33=3,26,IF(Q33=4,24,IF(Q33=5,22,IF(AND(Q33&gt;5,Q33&lt;25),26-Q33,2)))))))</f>
        <v>0</v>
      </c>
      <c r="S33" s="89"/>
      <c r="T33" s="90" t="str">
        <f aca="false">IF(SUMIF(AV$11:AV$100,$C33,AU$11:AU$100)=0," ",SUMIF(AV$11:AV$100,$C33,AU$11:AU$100))</f>
        <v> </v>
      </c>
      <c r="U33" s="91" t="n">
        <f aca="false">IF(T33=" ",0,IF(T33=1,30,IF(T33=2,28,IF(T33=3,26,IF(T33=4,24,IF(T33=5,22,IF(AND(T33&gt;5,T33&lt;25),26-T33,2)))))))</f>
        <v>0</v>
      </c>
      <c r="V33" s="92"/>
      <c r="W33" s="93" t="str">
        <f aca="false">IF(SUMIF(AY$11:AY$100,$C33,AX$11:AX$100)=0," ",SUMIF(AY$11:AY$100,$C33,AX$11:AX$100))</f>
        <v> </v>
      </c>
      <c r="X33" s="94" t="n">
        <f aca="false">IF(W33=" ",0,IF(W33=1,30,IF(W33=2,28,IF(W33=3,26,IF(W33=4,24,IF(W33=5,22,IF(AND(W33&gt;5,W33&lt;25),26-W33,2)))))))</f>
        <v>0</v>
      </c>
      <c r="Y33" s="95"/>
      <c r="Z33" s="96" t="str">
        <f aca="false">IF(SUMIF(BB$11:BB$100,$C33,BA$11:BA$100)=0," ",SUMIF(BB$11:BB$100,$C33,BA$11:BA$100))</f>
        <v> </v>
      </c>
      <c r="AA33" s="97" t="n">
        <f aca="false">IF(Z33=" ",0,IF(Z33=1,30,IF(Z33=2,28,IF(Z33=3,26,IF(Z33=4,24,IF(Z33=5,22,IF(AND(Z33&gt;5,Z33&lt;25),26-Z33,2)))))))</f>
        <v>0</v>
      </c>
      <c r="AB33" s="98"/>
      <c r="AC33" s="99" t="str">
        <f aca="false">IF(SUMIF(BE$11:BE$100,$C33,BD$11:BD$100)=0," ",SUMIF(BE$11:BE$100,$C33,BD$11:BD$100))</f>
        <v> </v>
      </c>
      <c r="AD33" s="100" t="n">
        <f aca="false">IF(AC33=" ",0,IF(AC33=1,30,IF(AC33=2,28,IF(AC33=3,26,IF(AC33=4,24,IF(AC33=5,22,IF(AND(AC33&gt;5,AC33&lt;25),26-AC33,2)))))))</f>
        <v>0</v>
      </c>
      <c r="AE33" s="73" t="n">
        <f aca="false">I33+L33+O33+R33+U33+X33+AA33+AD33</f>
        <v>0</v>
      </c>
      <c r="AF33" s="101" t="n">
        <f aca="false">A33</f>
        <v>23</v>
      </c>
      <c r="AG33" s="73" t="n">
        <f aca="false">AE33-MIN(I33,L33,O33,R33,U33,X33,AA33,AD33)</f>
        <v>0</v>
      </c>
      <c r="AI33" s="78" t="n">
        <v>23</v>
      </c>
      <c r="AJ33" s="78"/>
      <c r="AL33" s="81" t="n">
        <v>23</v>
      </c>
      <c r="AM33" s="81"/>
      <c r="AO33" s="102" t="n">
        <v>23</v>
      </c>
      <c r="AP33" s="102"/>
      <c r="AR33" s="87" t="n">
        <v>23</v>
      </c>
      <c r="AS33" s="87"/>
      <c r="AU33" s="90" t="n">
        <v>23</v>
      </c>
      <c r="AV33" s="90"/>
      <c r="AX33" s="93" t="n">
        <v>23</v>
      </c>
      <c r="AY33" s="93"/>
      <c r="BA33" s="103" t="n">
        <v>23</v>
      </c>
      <c r="BB33" s="103"/>
      <c r="BD33" s="99" t="n">
        <v>23</v>
      </c>
      <c r="BE33" s="99"/>
    </row>
    <row r="34" customFormat="false" ht="12.75" hidden="false" customHeight="false" outlineLevel="0" collapsed="false">
      <c r="A34" s="72" t="n">
        <v>24</v>
      </c>
      <c r="B34" s="73" t="n">
        <f aca="false">AE34</f>
        <v>0</v>
      </c>
      <c r="C34" s="73"/>
      <c r="D34" s="75" t="s">
        <v>1</v>
      </c>
      <c r="E34" s="76" t="s">
        <v>1</v>
      </c>
      <c r="F34" s="76" t="s">
        <v>1</v>
      </c>
      <c r="G34" s="77"/>
      <c r="H34" s="78" t="str">
        <f aca="false">IF(SUMIF(AJ$11:AJ$100,$C34,AI$11:AI$100)=0," ",SUMIF(AJ$11:AJ$100,$C34,AI$11:AI$100))</f>
        <v> </v>
      </c>
      <c r="I34" s="79" t="n">
        <f aca="false">IF(H34=" ",0,IF(H34=1,30,IF(H34=2,28,IF(H34=3,26,IF(H34=4,24,IF(H34=5,22,IF(AND(H34&gt;5,H34&lt;25),26-H34,2)))))))</f>
        <v>0</v>
      </c>
      <c r="J34" s="80"/>
      <c r="K34" s="81" t="str">
        <f aca="false">IF(SUMIF(AM$11:AM$100,$C34,AL$11:AL$100)=0," ",SUMIF(AM$11:AM$100,$C34,AL$11:AL$100))</f>
        <v> </v>
      </c>
      <c r="L34" s="82" t="n">
        <f aca="false">IF(K34=" ",0,IF(K34=1,30,IF(K34=2,28,IF(K34=3,26,IF(K34=4,24,IF(K34=5,22,IF(AND(K34&gt;5,K34&lt;25),26-K34,2)))))))</f>
        <v>0</v>
      </c>
      <c r="M34" s="83"/>
      <c r="N34" s="84" t="str">
        <f aca="false">IF(SUMIF(AP$11:AP$100,$C34,AO$11:AO$100)=0," ",SUMIF(AP$11:AP$100,$C34,AO$11:AO$100))</f>
        <v> </v>
      </c>
      <c r="O34" s="85" t="n">
        <f aca="false">IF(N34=" ",0,IF(N34=1,30,IF(N34=2,28,IF(N34=3,26,IF(N34=4,24,IF(N34=5,22,IF(AND(N34&gt;5,N34&lt;25),26-N34,2)))))))</f>
        <v>0</v>
      </c>
      <c r="P34" s="86"/>
      <c r="Q34" s="87" t="str">
        <f aca="false">IF(SUMIF(AS$11:AS$100,$C34,AR$11:AR$100)=0," ",SUMIF(AS$11:AS$100,$C34,AR$11:AR$100))</f>
        <v> </v>
      </c>
      <c r="R34" s="88" t="n">
        <f aca="false">IF(Q34=" ",0,IF(Q34=1,30,IF(Q34=2,28,IF(Q34=3,26,IF(Q34=4,24,IF(Q34=5,22,IF(AND(Q34&gt;5,Q34&lt;25),26-Q34,2)))))))</f>
        <v>0</v>
      </c>
      <c r="S34" s="89"/>
      <c r="T34" s="90" t="str">
        <f aca="false">IF(SUMIF(AV$11:AV$100,$C34,AU$11:AU$100)=0," ",SUMIF(AV$11:AV$100,$C34,AU$11:AU$100))</f>
        <v> </v>
      </c>
      <c r="U34" s="91" t="n">
        <f aca="false">IF(T34=" ",0,IF(T34=1,30,IF(T34=2,28,IF(T34=3,26,IF(T34=4,24,IF(T34=5,22,IF(AND(T34&gt;5,T34&lt;25),26-T34,2)))))))</f>
        <v>0</v>
      </c>
      <c r="V34" s="92"/>
      <c r="W34" s="93" t="str">
        <f aca="false">IF(SUMIF(AY$11:AY$100,$C34,AX$11:AX$100)=0," ",SUMIF(AY$11:AY$100,$C34,AX$11:AX$100))</f>
        <v> </v>
      </c>
      <c r="X34" s="94" t="n">
        <f aca="false">IF(W34=" ",0,IF(W34=1,30,IF(W34=2,28,IF(W34=3,26,IF(W34=4,24,IF(W34=5,22,IF(AND(W34&gt;5,W34&lt;25),26-W34,2)))))))</f>
        <v>0</v>
      </c>
      <c r="Y34" s="95"/>
      <c r="Z34" s="96" t="str">
        <f aca="false">IF(SUMIF(BB$11:BB$100,$C34,BA$11:BA$100)=0," ",SUMIF(BB$11:BB$100,$C34,BA$11:BA$100))</f>
        <v> </v>
      </c>
      <c r="AA34" s="97" t="n">
        <f aca="false">IF(Z34=" ",0,IF(Z34=1,30,IF(Z34=2,28,IF(Z34=3,26,IF(Z34=4,24,IF(Z34=5,22,IF(AND(Z34&gt;5,Z34&lt;25),26-Z34,2)))))))</f>
        <v>0</v>
      </c>
      <c r="AB34" s="98"/>
      <c r="AC34" s="99" t="str">
        <f aca="false">IF(SUMIF(BE$11:BE$100,$C34,BD$11:BD$100)=0," ",SUMIF(BE$11:BE$100,$C34,BD$11:BD$100))</f>
        <v> </v>
      </c>
      <c r="AD34" s="100" t="n">
        <f aca="false">IF(AC34=" ",0,IF(AC34=1,30,IF(AC34=2,28,IF(AC34=3,26,IF(AC34=4,24,IF(AC34=5,22,IF(AND(AC34&gt;5,AC34&lt;25),26-AC34,2)))))))</f>
        <v>0</v>
      </c>
      <c r="AE34" s="73" t="n">
        <f aca="false">I34+L34+O34+R34+U34+X34+AA34+AD34</f>
        <v>0</v>
      </c>
      <c r="AF34" s="101" t="n">
        <f aca="false">A34</f>
        <v>24</v>
      </c>
      <c r="AG34" s="73" t="n">
        <f aca="false">AE34-MIN(I34,L34,O34,R34,U34,X34,AA34,AD34)</f>
        <v>0</v>
      </c>
      <c r="AI34" s="78" t="n">
        <v>24</v>
      </c>
      <c r="AJ34" s="78"/>
      <c r="AL34" s="81" t="n">
        <v>24</v>
      </c>
      <c r="AM34" s="81"/>
      <c r="AO34" s="102" t="n">
        <v>24</v>
      </c>
      <c r="AP34" s="102"/>
      <c r="AR34" s="87" t="n">
        <v>24</v>
      </c>
      <c r="AS34" s="87"/>
      <c r="AU34" s="90" t="n">
        <v>24</v>
      </c>
      <c r="AV34" s="90"/>
      <c r="AX34" s="93" t="n">
        <v>24</v>
      </c>
      <c r="AY34" s="93"/>
      <c r="BA34" s="103" t="n">
        <v>24</v>
      </c>
      <c r="BB34" s="103"/>
      <c r="BD34" s="99" t="n">
        <v>24</v>
      </c>
      <c r="BE34" s="99"/>
    </row>
    <row r="35" customFormat="false" ht="12.75" hidden="false" customHeight="false" outlineLevel="0" collapsed="false">
      <c r="A35" s="72" t="n">
        <v>25</v>
      </c>
      <c r="B35" s="73" t="n">
        <f aca="false">AE35</f>
        <v>0</v>
      </c>
      <c r="C35" s="73"/>
      <c r="D35" s="75" t="s">
        <v>1</v>
      </c>
      <c r="E35" s="76" t="s">
        <v>1</v>
      </c>
      <c r="F35" s="76" t="s">
        <v>1</v>
      </c>
      <c r="G35" s="77"/>
      <c r="H35" s="78" t="str">
        <f aca="false">IF(SUMIF(AJ$11:AJ$100,$C35,AI$11:AI$100)=0," ",SUMIF(AJ$11:AJ$100,$C35,AI$11:AI$100))</f>
        <v> </v>
      </c>
      <c r="I35" s="79" t="n">
        <f aca="false">IF(H35=" ",0,IF(H35=1,30,IF(H35=2,28,IF(H35=3,26,IF(H35=4,24,IF(H35=5,22,IF(AND(H35&gt;5,H35&lt;25),26-H35,2)))))))</f>
        <v>0</v>
      </c>
      <c r="J35" s="80"/>
      <c r="K35" s="81" t="str">
        <f aca="false">IF(SUMIF(AM$11:AM$100,$C35,AL$11:AL$100)=0," ",SUMIF(AM$11:AM$100,$C35,AL$11:AL$100))</f>
        <v> </v>
      </c>
      <c r="L35" s="82" t="n">
        <f aca="false">IF(K35=" ",0,IF(K35=1,30,IF(K35=2,28,IF(K35=3,26,IF(K35=4,24,IF(K35=5,22,IF(AND(K35&gt;5,K35&lt;25),26-K35,2)))))))</f>
        <v>0</v>
      </c>
      <c r="M35" s="83"/>
      <c r="N35" s="84" t="str">
        <f aca="false">IF(SUMIF(AP$11:AP$100,$C35,AO$11:AO$100)=0," ",SUMIF(AP$11:AP$100,$C35,AO$11:AO$100))</f>
        <v> </v>
      </c>
      <c r="O35" s="85" t="n">
        <f aca="false">IF(N35=" ",0,IF(N35=1,30,IF(N35=2,28,IF(N35=3,26,IF(N35=4,24,IF(N35=5,22,IF(AND(N35&gt;5,N35&lt;25),26-N35,2)))))))</f>
        <v>0</v>
      </c>
      <c r="P35" s="86"/>
      <c r="Q35" s="87" t="str">
        <f aca="false">IF(SUMIF(AS$11:AS$100,$C35,AR$11:AR$100)=0," ",SUMIF(AS$11:AS$100,$C35,AR$11:AR$100))</f>
        <v> </v>
      </c>
      <c r="R35" s="88" t="n">
        <f aca="false">IF(Q35=" ",0,IF(Q35=1,30,IF(Q35=2,28,IF(Q35=3,26,IF(Q35=4,24,IF(Q35=5,22,IF(AND(Q35&gt;5,Q35&lt;25),26-Q35,2)))))))</f>
        <v>0</v>
      </c>
      <c r="S35" s="89"/>
      <c r="T35" s="90" t="str">
        <f aca="false">IF(SUMIF(AV$11:AV$100,$C35,AU$11:AU$100)=0," ",SUMIF(AV$11:AV$100,$C35,AU$11:AU$100))</f>
        <v> </v>
      </c>
      <c r="U35" s="91" t="n">
        <f aca="false">IF(T35=" ",0,IF(T35=1,30,IF(T35=2,28,IF(T35=3,26,IF(T35=4,24,IF(T35=5,22,IF(AND(T35&gt;5,T35&lt;25),26-T35,2)))))))</f>
        <v>0</v>
      </c>
      <c r="V35" s="92"/>
      <c r="W35" s="93" t="str">
        <f aca="false">IF(SUMIF(AY$11:AY$100,$C35,AX$11:AX$100)=0," ",SUMIF(AY$11:AY$100,$C35,AX$11:AX$100))</f>
        <v> </v>
      </c>
      <c r="X35" s="94" t="n">
        <f aca="false">IF(W35=" ",0,IF(W35=1,30,IF(W35=2,28,IF(W35=3,26,IF(W35=4,24,IF(W35=5,22,IF(AND(W35&gt;5,W35&lt;25),26-W35,2)))))))</f>
        <v>0</v>
      </c>
      <c r="Y35" s="95"/>
      <c r="Z35" s="96" t="str">
        <f aca="false">IF(SUMIF(BB$11:BB$100,$C35,BA$11:BA$100)=0," ",SUMIF(BB$11:BB$100,$C35,BA$11:BA$100))</f>
        <v> </v>
      </c>
      <c r="AA35" s="97" t="n">
        <f aca="false">IF(Z35=" ",0,IF(Z35=1,30,IF(Z35=2,28,IF(Z35=3,26,IF(Z35=4,24,IF(Z35=5,22,IF(AND(Z35&gt;5,Z35&lt;25),26-Z35,2)))))))</f>
        <v>0</v>
      </c>
      <c r="AB35" s="98"/>
      <c r="AC35" s="99" t="str">
        <f aca="false">IF(SUMIF(BE$11:BE$100,$C35,BD$11:BD$100)=0," ",SUMIF(BE$11:BE$100,$C35,BD$11:BD$100))</f>
        <v> </v>
      </c>
      <c r="AD35" s="100" t="n">
        <f aca="false">IF(AC35=" ",0,IF(AC35=1,30,IF(AC35=2,28,IF(AC35=3,26,IF(AC35=4,24,IF(AC35=5,22,IF(AND(AC35&gt;5,AC35&lt;25),26-AC35,2)))))))</f>
        <v>0</v>
      </c>
      <c r="AE35" s="73" t="n">
        <f aca="false">I35+L35+O35+R35+U35+X35+AA35+AD35</f>
        <v>0</v>
      </c>
      <c r="AF35" s="101" t="n">
        <f aca="false">A35</f>
        <v>25</v>
      </c>
      <c r="AG35" s="73" t="n">
        <f aca="false">AE35-MIN(I35,L35,O35,R35,U35,X35,AA35,AD35)</f>
        <v>0</v>
      </c>
      <c r="AI35" s="78" t="n">
        <v>25</v>
      </c>
      <c r="AJ35" s="78"/>
      <c r="AL35" s="81" t="n">
        <v>25</v>
      </c>
      <c r="AM35" s="81"/>
      <c r="AO35" s="102" t="n">
        <v>25</v>
      </c>
      <c r="AP35" s="102"/>
      <c r="AR35" s="87" t="n">
        <v>25</v>
      </c>
      <c r="AS35" s="87"/>
      <c r="AU35" s="90" t="n">
        <v>25</v>
      </c>
      <c r="AV35" s="90"/>
      <c r="AX35" s="93" t="n">
        <v>25</v>
      </c>
      <c r="AY35" s="93"/>
      <c r="BA35" s="103" t="n">
        <v>25</v>
      </c>
      <c r="BB35" s="103"/>
      <c r="BD35" s="99" t="n">
        <v>25</v>
      </c>
      <c r="BE35" s="99"/>
    </row>
    <row r="36" customFormat="false" ht="12.75" hidden="false" customHeight="false" outlineLevel="0" collapsed="false">
      <c r="A36" s="72" t="n">
        <v>26</v>
      </c>
      <c r="B36" s="73" t="n">
        <f aca="false">AE36</f>
        <v>0</v>
      </c>
      <c r="C36" s="73"/>
      <c r="D36" s="75" t="s">
        <v>1</v>
      </c>
      <c r="E36" s="76" t="s">
        <v>1</v>
      </c>
      <c r="F36" s="76" t="s">
        <v>1</v>
      </c>
      <c r="G36" s="77"/>
      <c r="H36" s="78" t="str">
        <f aca="false">IF(SUMIF(AJ$11:AJ$100,$C36,AI$11:AI$100)=0," ",SUMIF(AJ$11:AJ$100,$C36,AI$11:AI$100))</f>
        <v> </v>
      </c>
      <c r="I36" s="79" t="n">
        <f aca="false">IF(H36=" ",0,IF(H36=1,30,IF(H36=2,28,IF(H36=3,26,IF(H36=4,24,IF(H36=5,22,IF(AND(H36&gt;5,H36&lt;25),26-H36,2)))))))</f>
        <v>0</v>
      </c>
      <c r="J36" s="80"/>
      <c r="K36" s="81" t="str">
        <f aca="false">IF(SUMIF(AM$11:AM$100,$C36,AL$11:AL$100)=0," ",SUMIF(AM$11:AM$100,$C36,AL$11:AL$100))</f>
        <v> </v>
      </c>
      <c r="L36" s="82" t="n">
        <f aca="false">IF(K36=" ",0,IF(K36=1,30,IF(K36=2,28,IF(K36=3,26,IF(K36=4,24,IF(K36=5,22,IF(AND(K36&gt;5,K36&lt;25),26-K36,2)))))))</f>
        <v>0</v>
      </c>
      <c r="M36" s="83"/>
      <c r="N36" s="84" t="str">
        <f aca="false">IF(SUMIF(AP$11:AP$100,$C36,AO$11:AO$100)=0," ",SUMIF(AP$11:AP$100,$C36,AO$11:AO$100))</f>
        <v> </v>
      </c>
      <c r="O36" s="85" t="n">
        <f aca="false">IF(N36=" ",0,IF(N36=1,30,IF(N36=2,28,IF(N36=3,26,IF(N36=4,24,IF(N36=5,22,IF(AND(N36&gt;5,N36&lt;25),26-N36,2)))))))</f>
        <v>0</v>
      </c>
      <c r="P36" s="86"/>
      <c r="Q36" s="87" t="str">
        <f aca="false">IF(SUMIF(AS$11:AS$100,$C36,AR$11:AR$100)=0," ",SUMIF(AS$11:AS$100,$C36,AR$11:AR$100))</f>
        <v> </v>
      </c>
      <c r="R36" s="88" t="n">
        <f aca="false">IF(Q36=" ",0,IF(Q36=1,30,IF(Q36=2,28,IF(Q36=3,26,IF(Q36=4,24,IF(Q36=5,22,IF(AND(Q36&gt;5,Q36&lt;25),26-Q36,2)))))))</f>
        <v>0</v>
      </c>
      <c r="S36" s="89"/>
      <c r="T36" s="90" t="str">
        <f aca="false">IF(SUMIF(AV$11:AV$100,$C36,AU$11:AU$100)=0," ",SUMIF(AV$11:AV$100,$C36,AU$11:AU$100))</f>
        <v> </v>
      </c>
      <c r="U36" s="91" t="n">
        <f aca="false">IF(T36=" ",0,IF(T36=1,30,IF(T36=2,28,IF(T36=3,26,IF(T36=4,24,IF(T36=5,22,IF(AND(T36&gt;5,T36&lt;25),26-T36,2)))))))</f>
        <v>0</v>
      </c>
      <c r="V36" s="92"/>
      <c r="W36" s="93" t="str">
        <f aca="false">IF(SUMIF(AY$11:AY$100,$C36,AX$11:AX$100)=0," ",SUMIF(AY$11:AY$100,$C36,AX$11:AX$100))</f>
        <v> </v>
      </c>
      <c r="X36" s="94" t="n">
        <f aca="false">IF(W36=" ",0,IF(W36=1,30,IF(W36=2,28,IF(W36=3,26,IF(W36=4,24,IF(W36=5,22,IF(AND(W36&gt;5,W36&lt;25),26-W36,2)))))))</f>
        <v>0</v>
      </c>
      <c r="Y36" s="95"/>
      <c r="Z36" s="96" t="str">
        <f aca="false">IF(SUMIF(BB$11:BB$100,$C36,BA$11:BA$100)=0," ",SUMIF(BB$11:BB$100,$C36,BA$11:BA$100))</f>
        <v> </v>
      </c>
      <c r="AA36" s="97" t="n">
        <f aca="false">IF(Z36=" ",0,IF(Z36=1,30,IF(Z36=2,28,IF(Z36=3,26,IF(Z36=4,24,IF(Z36=5,22,IF(AND(Z36&gt;5,Z36&lt;25),26-Z36,2)))))))</f>
        <v>0</v>
      </c>
      <c r="AB36" s="98"/>
      <c r="AC36" s="99" t="str">
        <f aca="false">IF(SUMIF(BE$11:BE$100,$C36,BD$11:BD$100)=0," ",SUMIF(BE$11:BE$100,$C36,BD$11:BD$100))</f>
        <v> </v>
      </c>
      <c r="AD36" s="100" t="n">
        <f aca="false">IF(AC36=" ",0,IF(AC36=1,30,IF(AC36=2,28,IF(AC36=3,26,IF(AC36=4,24,IF(AC36=5,22,IF(AND(AC36&gt;5,AC36&lt;25),26-AC36,2)))))))</f>
        <v>0</v>
      </c>
      <c r="AE36" s="73" t="n">
        <f aca="false">I36+L36+O36+R36+U36+X36+AA36+AD36</f>
        <v>0</v>
      </c>
      <c r="AF36" s="101" t="n">
        <f aca="false">A36</f>
        <v>26</v>
      </c>
      <c r="AG36" s="73" t="n">
        <f aca="false">AE36-MIN(I36,L36,O36,R36,U36,X36,AA36,AD36)</f>
        <v>0</v>
      </c>
      <c r="AI36" s="78" t="n">
        <v>26</v>
      </c>
      <c r="AJ36" s="78"/>
      <c r="AL36" s="81" t="n">
        <v>26</v>
      </c>
      <c r="AM36" s="81"/>
      <c r="AO36" s="102" t="n">
        <v>26</v>
      </c>
      <c r="AP36" s="102"/>
      <c r="AR36" s="87" t="n">
        <v>26</v>
      </c>
      <c r="AS36" s="87"/>
      <c r="AU36" s="90" t="n">
        <v>26</v>
      </c>
      <c r="AV36" s="90"/>
      <c r="AX36" s="93" t="n">
        <v>26</v>
      </c>
      <c r="AY36" s="93"/>
      <c r="BA36" s="103" t="n">
        <v>26</v>
      </c>
      <c r="BB36" s="103"/>
      <c r="BD36" s="99" t="n">
        <v>26</v>
      </c>
      <c r="BE36" s="99"/>
    </row>
    <row r="37" customFormat="false" ht="12.75" hidden="false" customHeight="false" outlineLevel="0" collapsed="false">
      <c r="A37" s="72" t="n">
        <v>27</v>
      </c>
      <c r="B37" s="73" t="n">
        <f aca="false">AE37</f>
        <v>0</v>
      </c>
      <c r="C37" s="73"/>
      <c r="D37" s="75" t="s">
        <v>1</v>
      </c>
      <c r="E37" s="76" t="s">
        <v>1</v>
      </c>
      <c r="F37" s="76" t="s">
        <v>1</v>
      </c>
      <c r="G37" s="77"/>
      <c r="H37" s="78" t="str">
        <f aca="false">IF(SUMIF(AJ$11:AJ$100,$C37,AI$11:AI$100)=0," ",SUMIF(AJ$11:AJ$100,$C37,AI$11:AI$100))</f>
        <v> </v>
      </c>
      <c r="I37" s="79" t="n">
        <f aca="false">IF(H37=" ",0,IF(H37=1,30,IF(H37=2,28,IF(H37=3,26,IF(H37=4,24,IF(H37=5,22,IF(AND(H37&gt;5,H37&lt;25),26-H37,2)))))))</f>
        <v>0</v>
      </c>
      <c r="J37" s="80"/>
      <c r="K37" s="81" t="str">
        <f aca="false">IF(SUMIF(AM$11:AM$100,$C37,AL$11:AL$100)=0," ",SUMIF(AM$11:AM$100,$C37,AL$11:AL$100))</f>
        <v> </v>
      </c>
      <c r="L37" s="82" t="n">
        <f aca="false">IF(K37=" ",0,IF(K37=1,30,IF(K37=2,28,IF(K37=3,26,IF(K37=4,24,IF(K37=5,22,IF(AND(K37&gt;5,K37&lt;25),26-K37,2)))))))</f>
        <v>0</v>
      </c>
      <c r="M37" s="83"/>
      <c r="N37" s="84" t="str">
        <f aca="false">IF(SUMIF(AP$11:AP$100,$C37,AO$11:AO$100)=0," ",SUMIF(AP$11:AP$100,$C37,AO$11:AO$100))</f>
        <v> </v>
      </c>
      <c r="O37" s="85" t="n">
        <f aca="false">IF(N37=" ",0,IF(N37=1,30,IF(N37=2,28,IF(N37=3,26,IF(N37=4,24,IF(N37=5,22,IF(AND(N37&gt;5,N37&lt;25),26-N37,2)))))))</f>
        <v>0</v>
      </c>
      <c r="P37" s="86"/>
      <c r="Q37" s="87" t="str">
        <f aca="false">IF(SUMIF(AS$11:AS$100,$C37,AR$11:AR$100)=0," ",SUMIF(AS$11:AS$100,$C37,AR$11:AR$100))</f>
        <v> </v>
      </c>
      <c r="R37" s="88" t="n">
        <f aca="false">IF(Q37=" ",0,IF(Q37=1,30,IF(Q37=2,28,IF(Q37=3,26,IF(Q37=4,24,IF(Q37=5,22,IF(AND(Q37&gt;5,Q37&lt;25),26-Q37,2)))))))</f>
        <v>0</v>
      </c>
      <c r="S37" s="89"/>
      <c r="T37" s="90" t="str">
        <f aca="false">IF(SUMIF(AV$11:AV$100,$C37,AU$11:AU$100)=0," ",SUMIF(AV$11:AV$100,$C37,AU$11:AU$100))</f>
        <v> </v>
      </c>
      <c r="U37" s="91" t="n">
        <f aca="false">IF(T37=" ",0,IF(T37=1,30,IF(T37=2,28,IF(T37=3,26,IF(T37=4,24,IF(T37=5,22,IF(AND(T37&gt;5,T37&lt;25),26-T37,2)))))))</f>
        <v>0</v>
      </c>
      <c r="V37" s="92"/>
      <c r="W37" s="93" t="str">
        <f aca="false">IF(SUMIF(AY$11:AY$100,$C37,AX$11:AX$100)=0," ",SUMIF(AY$11:AY$100,$C37,AX$11:AX$100))</f>
        <v> </v>
      </c>
      <c r="X37" s="94" t="n">
        <f aca="false">IF(W37=" ",0,IF(W37=1,30,IF(W37=2,28,IF(W37=3,26,IF(W37=4,24,IF(W37=5,22,IF(AND(W37&gt;5,W37&lt;25),26-W37,2)))))))</f>
        <v>0</v>
      </c>
      <c r="Y37" s="95"/>
      <c r="Z37" s="96" t="str">
        <f aca="false">IF(SUMIF(BB$11:BB$100,$C37,BA$11:BA$100)=0," ",SUMIF(BB$11:BB$100,$C37,BA$11:BA$100))</f>
        <v> </v>
      </c>
      <c r="AA37" s="97" t="n">
        <f aca="false">IF(Z37=" ",0,IF(Z37=1,30,IF(Z37=2,28,IF(Z37=3,26,IF(Z37=4,24,IF(Z37=5,22,IF(AND(Z37&gt;5,Z37&lt;25),26-Z37,2)))))))</f>
        <v>0</v>
      </c>
      <c r="AB37" s="98"/>
      <c r="AC37" s="99" t="str">
        <f aca="false">IF(SUMIF(BE$11:BE$100,$C37,BD$11:BD$100)=0," ",SUMIF(BE$11:BE$100,$C37,BD$11:BD$100))</f>
        <v> </v>
      </c>
      <c r="AD37" s="100" t="n">
        <f aca="false">IF(AC37=" ",0,IF(AC37=1,30,IF(AC37=2,28,IF(AC37=3,26,IF(AC37=4,24,IF(AC37=5,22,IF(AND(AC37&gt;5,AC37&lt;25),26-AC37,2)))))))</f>
        <v>0</v>
      </c>
      <c r="AE37" s="73" t="n">
        <f aca="false">I37+L37+O37+R37+U37+X37+AA37+AD37</f>
        <v>0</v>
      </c>
      <c r="AF37" s="101" t="n">
        <f aca="false">A37</f>
        <v>27</v>
      </c>
      <c r="AG37" s="73" t="n">
        <f aca="false">AE37-MIN(I37,L37,O37,R37,U37,X37,AA37,AD37)</f>
        <v>0</v>
      </c>
      <c r="AI37" s="78" t="n">
        <v>27</v>
      </c>
      <c r="AJ37" s="78"/>
      <c r="AL37" s="81" t="n">
        <v>27</v>
      </c>
      <c r="AM37" s="81"/>
      <c r="AO37" s="102" t="n">
        <v>27</v>
      </c>
      <c r="AP37" s="102"/>
      <c r="AR37" s="87" t="n">
        <v>27</v>
      </c>
      <c r="AS37" s="87"/>
      <c r="AU37" s="90" t="n">
        <v>27</v>
      </c>
      <c r="AV37" s="90"/>
      <c r="AX37" s="93" t="n">
        <v>27</v>
      </c>
      <c r="AY37" s="93"/>
      <c r="BA37" s="103" t="n">
        <v>27</v>
      </c>
      <c r="BB37" s="103"/>
      <c r="BD37" s="99" t="n">
        <v>27</v>
      </c>
      <c r="BE37" s="99"/>
    </row>
    <row r="38" customFormat="false" ht="12.75" hidden="false" customHeight="false" outlineLevel="0" collapsed="false">
      <c r="A38" s="72" t="n">
        <v>28</v>
      </c>
      <c r="B38" s="73" t="n">
        <f aca="false">AE38</f>
        <v>0</v>
      </c>
      <c r="C38" s="73"/>
      <c r="D38" s="75" t="s">
        <v>1</v>
      </c>
      <c r="E38" s="76" t="s">
        <v>1</v>
      </c>
      <c r="F38" s="76" t="s">
        <v>1</v>
      </c>
      <c r="G38" s="77"/>
      <c r="H38" s="78" t="str">
        <f aca="false">IF(SUMIF(AJ$11:AJ$100,$C38,AI$11:AI$100)=0," ",SUMIF(AJ$11:AJ$100,$C38,AI$11:AI$100))</f>
        <v> </v>
      </c>
      <c r="I38" s="79" t="n">
        <f aca="false">IF(H38=" ",0,IF(H38=1,30,IF(H38=2,28,IF(H38=3,26,IF(H38=4,24,IF(H38=5,22,IF(AND(H38&gt;5,H38&lt;25),26-H38,2)))))))</f>
        <v>0</v>
      </c>
      <c r="J38" s="80"/>
      <c r="K38" s="81" t="str">
        <f aca="false">IF(SUMIF(AM$11:AM$100,$C38,AL$11:AL$100)=0," ",SUMIF(AM$11:AM$100,$C38,AL$11:AL$100))</f>
        <v> </v>
      </c>
      <c r="L38" s="82" t="n">
        <f aca="false">IF(K38=" ",0,IF(K38=1,30,IF(K38=2,28,IF(K38=3,26,IF(K38=4,24,IF(K38=5,22,IF(AND(K38&gt;5,K38&lt;25),26-K38,2)))))))</f>
        <v>0</v>
      </c>
      <c r="M38" s="83"/>
      <c r="N38" s="84" t="str">
        <f aca="false">IF(SUMIF(AP$11:AP$100,$C38,AO$11:AO$100)=0," ",SUMIF(AP$11:AP$100,$C38,AO$11:AO$100))</f>
        <v> </v>
      </c>
      <c r="O38" s="85" t="n">
        <f aca="false">IF(N38=" ",0,IF(N38=1,30,IF(N38=2,28,IF(N38=3,26,IF(N38=4,24,IF(N38=5,22,IF(AND(N38&gt;5,N38&lt;25),26-N38,2)))))))</f>
        <v>0</v>
      </c>
      <c r="P38" s="86"/>
      <c r="Q38" s="87" t="str">
        <f aca="false">IF(SUMIF(AS$11:AS$100,$C38,AR$11:AR$100)=0," ",SUMIF(AS$11:AS$100,$C38,AR$11:AR$100))</f>
        <v> </v>
      </c>
      <c r="R38" s="88" t="n">
        <f aca="false">IF(Q38=" ",0,IF(Q38=1,30,IF(Q38=2,28,IF(Q38=3,26,IF(Q38=4,24,IF(Q38=5,22,IF(AND(Q38&gt;5,Q38&lt;25),26-Q38,2)))))))</f>
        <v>0</v>
      </c>
      <c r="S38" s="89"/>
      <c r="T38" s="90" t="str">
        <f aca="false">IF(SUMIF(AV$11:AV$100,$C38,AU$11:AU$100)=0," ",SUMIF(AV$11:AV$100,$C38,AU$11:AU$100))</f>
        <v> </v>
      </c>
      <c r="U38" s="91" t="n">
        <f aca="false">IF(T38=" ",0,IF(T38=1,30,IF(T38=2,28,IF(T38=3,26,IF(T38=4,24,IF(T38=5,22,IF(AND(T38&gt;5,T38&lt;25),26-T38,2)))))))</f>
        <v>0</v>
      </c>
      <c r="V38" s="92"/>
      <c r="W38" s="93" t="str">
        <f aca="false">IF(SUMIF(AY$11:AY$100,$C38,AX$11:AX$100)=0," ",SUMIF(AY$11:AY$100,$C38,AX$11:AX$100))</f>
        <v> </v>
      </c>
      <c r="X38" s="94" t="n">
        <f aca="false">IF(W38=" ",0,IF(W38=1,30,IF(W38=2,28,IF(W38=3,26,IF(W38=4,24,IF(W38=5,22,IF(AND(W38&gt;5,W38&lt;25),26-W38,2)))))))</f>
        <v>0</v>
      </c>
      <c r="Y38" s="95"/>
      <c r="Z38" s="96" t="str">
        <f aca="false">IF(SUMIF(BB$11:BB$100,$C38,BA$11:BA$100)=0," ",SUMIF(BB$11:BB$100,$C38,BA$11:BA$100))</f>
        <v> </v>
      </c>
      <c r="AA38" s="97" t="n">
        <f aca="false">IF(Z38=" ",0,IF(Z38=1,30,IF(Z38=2,28,IF(Z38=3,26,IF(Z38=4,24,IF(Z38=5,22,IF(AND(Z38&gt;5,Z38&lt;25),26-Z38,2)))))))</f>
        <v>0</v>
      </c>
      <c r="AB38" s="98"/>
      <c r="AC38" s="99" t="str">
        <f aca="false">IF(SUMIF(BE$11:BE$100,$C38,BD$11:BD$100)=0," ",SUMIF(BE$11:BE$100,$C38,BD$11:BD$100))</f>
        <v> </v>
      </c>
      <c r="AD38" s="100" t="n">
        <f aca="false">IF(AC38=" ",0,IF(AC38=1,30,IF(AC38=2,28,IF(AC38=3,26,IF(AC38=4,24,IF(AC38=5,22,IF(AND(AC38&gt;5,AC38&lt;25),26-AC38,2)))))))</f>
        <v>0</v>
      </c>
      <c r="AE38" s="73" t="n">
        <f aca="false">I38+L38+O38+R38+U38+X38+AA38+AD38</f>
        <v>0</v>
      </c>
      <c r="AF38" s="101" t="n">
        <f aca="false">A38</f>
        <v>28</v>
      </c>
      <c r="AG38" s="73" t="n">
        <f aca="false">AE38-MIN(I38,L38,O38,R38,U38,X38,AA38,AD38)</f>
        <v>0</v>
      </c>
      <c r="AI38" s="78" t="n">
        <v>28</v>
      </c>
      <c r="AJ38" s="78"/>
      <c r="AL38" s="81" t="n">
        <v>28</v>
      </c>
      <c r="AM38" s="81"/>
      <c r="AO38" s="102" t="n">
        <v>28</v>
      </c>
      <c r="AP38" s="102"/>
      <c r="AR38" s="87" t="n">
        <v>28</v>
      </c>
      <c r="AS38" s="87"/>
      <c r="AU38" s="90" t="n">
        <v>28</v>
      </c>
      <c r="AV38" s="90"/>
      <c r="AX38" s="93" t="n">
        <v>28</v>
      </c>
      <c r="AY38" s="93"/>
      <c r="BA38" s="103" t="n">
        <v>28</v>
      </c>
      <c r="BB38" s="103"/>
      <c r="BD38" s="99" t="n">
        <v>28</v>
      </c>
      <c r="BE38" s="99"/>
    </row>
    <row r="39" customFormat="false" ht="12.75" hidden="false" customHeight="false" outlineLevel="0" collapsed="false">
      <c r="A39" s="72" t="n">
        <v>29</v>
      </c>
      <c r="B39" s="73" t="n">
        <f aca="false">AE39</f>
        <v>0</v>
      </c>
      <c r="C39" s="73"/>
      <c r="D39" s="75" t="s">
        <v>1</v>
      </c>
      <c r="E39" s="76" t="s">
        <v>1</v>
      </c>
      <c r="F39" s="76" t="s">
        <v>1</v>
      </c>
      <c r="G39" s="77"/>
      <c r="H39" s="78" t="str">
        <f aca="false">IF(SUMIF(AJ$11:AJ$100,$C39,AI$11:AI$100)=0," ",SUMIF(AJ$11:AJ$100,$C39,AI$11:AI$100))</f>
        <v> </v>
      </c>
      <c r="I39" s="79" t="n">
        <f aca="false">IF(H39=" ",0,IF(H39=1,30,IF(H39=2,28,IF(H39=3,26,IF(H39=4,24,IF(H39=5,22,IF(AND(H39&gt;5,H39&lt;25),26-H39,2)))))))</f>
        <v>0</v>
      </c>
      <c r="J39" s="80"/>
      <c r="K39" s="81" t="str">
        <f aca="false">IF(SUMIF(AM$11:AM$100,$C39,AL$11:AL$100)=0," ",SUMIF(AM$11:AM$100,$C39,AL$11:AL$100))</f>
        <v> </v>
      </c>
      <c r="L39" s="82" t="n">
        <f aca="false">IF(K39=" ",0,IF(K39=1,30,IF(K39=2,28,IF(K39=3,26,IF(K39=4,24,IF(K39=5,22,IF(AND(K39&gt;5,K39&lt;25),26-K39,2)))))))</f>
        <v>0</v>
      </c>
      <c r="M39" s="83"/>
      <c r="N39" s="84" t="str">
        <f aca="false">IF(SUMIF(AP$11:AP$100,$C39,AO$11:AO$100)=0," ",SUMIF(AP$11:AP$100,$C39,AO$11:AO$100))</f>
        <v> </v>
      </c>
      <c r="O39" s="85" t="n">
        <f aca="false">IF(N39=" ",0,IF(N39=1,30,IF(N39=2,28,IF(N39=3,26,IF(N39=4,24,IF(N39=5,22,IF(AND(N39&gt;5,N39&lt;25),26-N39,2)))))))</f>
        <v>0</v>
      </c>
      <c r="P39" s="86"/>
      <c r="Q39" s="87" t="str">
        <f aca="false">IF(SUMIF(AS$11:AS$100,$C39,AR$11:AR$100)=0," ",SUMIF(AS$11:AS$100,$C39,AR$11:AR$100))</f>
        <v> </v>
      </c>
      <c r="R39" s="88" t="n">
        <f aca="false">IF(Q39=" ",0,IF(Q39=1,30,IF(Q39=2,28,IF(Q39=3,26,IF(Q39=4,24,IF(Q39=5,22,IF(AND(Q39&gt;5,Q39&lt;25),26-Q39,2)))))))</f>
        <v>0</v>
      </c>
      <c r="S39" s="89"/>
      <c r="T39" s="90" t="str">
        <f aca="false">IF(SUMIF(AV$11:AV$100,$C39,AU$11:AU$100)=0," ",SUMIF(AV$11:AV$100,$C39,AU$11:AU$100))</f>
        <v> </v>
      </c>
      <c r="U39" s="91" t="n">
        <f aca="false">IF(T39=" ",0,IF(T39=1,30,IF(T39=2,28,IF(T39=3,26,IF(T39=4,24,IF(T39=5,22,IF(AND(T39&gt;5,T39&lt;25),26-T39,2)))))))</f>
        <v>0</v>
      </c>
      <c r="V39" s="92"/>
      <c r="W39" s="93" t="str">
        <f aca="false">IF(SUMIF(AY$11:AY$100,$C39,AX$11:AX$100)=0," ",SUMIF(AY$11:AY$100,$C39,AX$11:AX$100))</f>
        <v> </v>
      </c>
      <c r="X39" s="94" t="n">
        <f aca="false">IF(W39=" ",0,IF(W39=1,30,IF(W39=2,28,IF(W39=3,26,IF(W39=4,24,IF(W39=5,22,IF(AND(W39&gt;5,W39&lt;25),26-W39,2)))))))</f>
        <v>0</v>
      </c>
      <c r="Y39" s="95"/>
      <c r="Z39" s="96" t="str">
        <f aca="false">IF(SUMIF(BB$11:BB$100,$C39,BA$11:BA$100)=0," ",SUMIF(BB$11:BB$100,$C39,BA$11:BA$100))</f>
        <v> </v>
      </c>
      <c r="AA39" s="97" t="n">
        <f aca="false">IF(Z39=" ",0,IF(Z39=1,30,IF(Z39=2,28,IF(Z39=3,26,IF(Z39=4,24,IF(Z39=5,22,IF(AND(Z39&gt;5,Z39&lt;25),26-Z39,2)))))))</f>
        <v>0</v>
      </c>
      <c r="AB39" s="98"/>
      <c r="AC39" s="99" t="str">
        <f aca="false">IF(SUMIF(BE$11:BE$100,$C39,BD$11:BD$100)=0," ",SUMIF(BE$11:BE$100,$C39,BD$11:BD$100))</f>
        <v> </v>
      </c>
      <c r="AD39" s="100" t="n">
        <f aca="false">IF(AC39=" ",0,IF(AC39=1,30,IF(AC39=2,28,IF(AC39=3,26,IF(AC39=4,24,IF(AC39=5,22,IF(AND(AC39&gt;5,AC39&lt;25),26-AC39,2)))))))</f>
        <v>0</v>
      </c>
      <c r="AE39" s="73" t="n">
        <f aca="false">I39+L39+O39+R39+U39+X39+AA39+AD39</f>
        <v>0</v>
      </c>
      <c r="AF39" s="101" t="n">
        <f aca="false">A39</f>
        <v>29</v>
      </c>
      <c r="AG39" s="73" t="n">
        <f aca="false">AE39-MIN(I39,L39,O39,R39,U39,X39,AA39,AD39)</f>
        <v>0</v>
      </c>
      <c r="AI39" s="78" t="n">
        <v>29</v>
      </c>
      <c r="AJ39" s="78"/>
      <c r="AL39" s="81" t="n">
        <v>29</v>
      </c>
      <c r="AM39" s="81"/>
      <c r="AO39" s="102" t="n">
        <v>29</v>
      </c>
      <c r="AP39" s="102"/>
      <c r="AR39" s="87" t="n">
        <v>29</v>
      </c>
      <c r="AS39" s="87"/>
      <c r="AU39" s="90" t="n">
        <v>29</v>
      </c>
      <c r="AV39" s="90"/>
      <c r="AX39" s="93" t="n">
        <v>29</v>
      </c>
      <c r="AY39" s="93"/>
      <c r="BA39" s="103" t="n">
        <v>29</v>
      </c>
      <c r="BB39" s="103"/>
      <c r="BD39" s="99" t="n">
        <v>29</v>
      </c>
      <c r="BE39" s="99"/>
    </row>
    <row r="40" customFormat="false" ht="12.75" hidden="false" customHeight="false" outlineLevel="0" collapsed="false">
      <c r="A40" s="72" t="n">
        <v>30</v>
      </c>
      <c r="B40" s="73" t="n">
        <f aca="false">AE40</f>
        <v>0</v>
      </c>
      <c r="C40" s="73"/>
      <c r="D40" s="75" t="s">
        <v>1</v>
      </c>
      <c r="E40" s="76" t="s">
        <v>1</v>
      </c>
      <c r="F40" s="76" t="s">
        <v>1</v>
      </c>
      <c r="G40" s="77"/>
      <c r="H40" s="78" t="str">
        <f aca="false">IF(SUMIF(AJ$11:AJ$100,$C40,AI$11:AI$100)=0," ",SUMIF(AJ$11:AJ$100,$C40,AI$11:AI$100))</f>
        <v> </v>
      </c>
      <c r="I40" s="79" t="n">
        <f aca="false">IF(H40=" ",0,IF(H40=1,30,IF(H40=2,28,IF(H40=3,26,IF(H40=4,24,IF(H40=5,22,IF(AND(H40&gt;5,H40&lt;25),26-H40,2)))))))</f>
        <v>0</v>
      </c>
      <c r="J40" s="80"/>
      <c r="K40" s="81" t="str">
        <f aca="false">IF(SUMIF(AM$11:AM$100,$C40,AL$11:AL$100)=0," ",SUMIF(AM$11:AM$100,$C40,AL$11:AL$100))</f>
        <v> </v>
      </c>
      <c r="L40" s="82" t="n">
        <f aca="false">IF(K40=" ",0,IF(K40=1,30,IF(K40=2,28,IF(K40=3,26,IF(K40=4,24,IF(K40=5,22,IF(AND(K40&gt;5,K40&lt;25),26-K40,2)))))))</f>
        <v>0</v>
      </c>
      <c r="M40" s="83"/>
      <c r="N40" s="84" t="str">
        <f aca="false">IF(SUMIF(AP$11:AP$100,$C40,AO$11:AO$100)=0," ",SUMIF(AP$11:AP$100,$C40,AO$11:AO$100))</f>
        <v> </v>
      </c>
      <c r="O40" s="85" t="n">
        <f aca="false">IF(N40=" ",0,IF(N40=1,30,IF(N40=2,28,IF(N40=3,26,IF(N40=4,24,IF(N40=5,22,IF(AND(N40&gt;5,N40&lt;25),26-N40,2)))))))</f>
        <v>0</v>
      </c>
      <c r="P40" s="86"/>
      <c r="Q40" s="87" t="str">
        <f aca="false">IF(SUMIF(AS$11:AS$100,$C40,AR$11:AR$100)=0," ",SUMIF(AS$11:AS$100,$C40,AR$11:AR$100))</f>
        <v> </v>
      </c>
      <c r="R40" s="88" t="n">
        <f aca="false">IF(Q40=" ",0,IF(Q40=1,30,IF(Q40=2,28,IF(Q40=3,26,IF(Q40=4,24,IF(Q40=5,22,IF(AND(Q40&gt;5,Q40&lt;25),26-Q40,2)))))))</f>
        <v>0</v>
      </c>
      <c r="S40" s="89"/>
      <c r="T40" s="90" t="str">
        <f aca="false">IF(SUMIF(AV$11:AV$100,$C40,AU$11:AU$100)=0," ",SUMIF(AV$11:AV$100,$C40,AU$11:AU$100))</f>
        <v> </v>
      </c>
      <c r="U40" s="91" t="n">
        <f aca="false">IF(T40=" ",0,IF(T40=1,30,IF(T40=2,28,IF(T40=3,26,IF(T40=4,24,IF(T40=5,22,IF(AND(T40&gt;5,T40&lt;25),26-T40,2)))))))</f>
        <v>0</v>
      </c>
      <c r="V40" s="92"/>
      <c r="W40" s="93" t="str">
        <f aca="false">IF(SUMIF(AY$11:AY$100,$C40,AX$11:AX$100)=0," ",SUMIF(AY$11:AY$100,$C40,AX$11:AX$100))</f>
        <v> </v>
      </c>
      <c r="X40" s="94" t="n">
        <f aca="false">IF(W40=" ",0,IF(W40=1,30,IF(W40=2,28,IF(W40=3,26,IF(W40=4,24,IF(W40=5,22,IF(AND(W40&gt;5,W40&lt;25),26-W40,2)))))))</f>
        <v>0</v>
      </c>
      <c r="Y40" s="95"/>
      <c r="Z40" s="96" t="str">
        <f aca="false">IF(SUMIF(BB$11:BB$100,$C40,BA$11:BA$100)=0," ",SUMIF(BB$11:BB$100,$C40,BA$11:BA$100))</f>
        <v> </v>
      </c>
      <c r="AA40" s="97" t="n">
        <f aca="false">IF(Z40=" ",0,IF(Z40=1,30,IF(Z40=2,28,IF(Z40=3,26,IF(Z40=4,24,IF(Z40=5,22,IF(AND(Z40&gt;5,Z40&lt;25),26-Z40,2)))))))</f>
        <v>0</v>
      </c>
      <c r="AB40" s="98"/>
      <c r="AC40" s="99" t="str">
        <f aca="false">IF(SUMIF(BE$11:BE$100,$C40,BD$11:BD$100)=0," ",SUMIF(BE$11:BE$100,$C40,BD$11:BD$100))</f>
        <v> </v>
      </c>
      <c r="AD40" s="100" t="n">
        <f aca="false">IF(AC40=" ",0,IF(AC40=1,30,IF(AC40=2,28,IF(AC40=3,26,IF(AC40=4,24,IF(AC40=5,22,IF(AND(AC40&gt;5,AC40&lt;25),26-AC40,2)))))))</f>
        <v>0</v>
      </c>
      <c r="AE40" s="73" t="n">
        <f aca="false">I40+L40+O40+R40+U40+X40+AA40+AD40</f>
        <v>0</v>
      </c>
      <c r="AF40" s="101" t="n">
        <f aca="false">A40</f>
        <v>30</v>
      </c>
      <c r="AG40" s="73" t="n">
        <f aca="false">AE40-MIN(I40,L40,O40,R40,U40,X40,AA40,AD40)</f>
        <v>0</v>
      </c>
      <c r="AI40" s="78" t="n">
        <v>30</v>
      </c>
      <c r="AJ40" s="78"/>
      <c r="AL40" s="81" t="n">
        <v>30</v>
      </c>
      <c r="AM40" s="81"/>
      <c r="AO40" s="102" t="n">
        <v>30</v>
      </c>
      <c r="AP40" s="102"/>
      <c r="AR40" s="87" t="n">
        <v>30</v>
      </c>
      <c r="AS40" s="87"/>
      <c r="AU40" s="90" t="n">
        <v>30</v>
      </c>
      <c r="AV40" s="90"/>
      <c r="AX40" s="93" t="n">
        <v>30</v>
      </c>
      <c r="AY40" s="93"/>
      <c r="BA40" s="103" t="n">
        <v>30</v>
      </c>
      <c r="BB40" s="103"/>
      <c r="BD40" s="99" t="n">
        <v>30</v>
      </c>
      <c r="BE40" s="99"/>
    </row>
    <row r="41" customFormat="false" ht="12.75" hidden="false" customHeight="false" outlineLevel="0" collapsed="false">
      <c r="A41" s="72" t="n">
        <v>31</v>
      </c>
      <c r="B41" s="73" t="n">
        <f aca="false">AE41</f>
        <v>0</v>
      </c>
      <c r="C41" s="73"/>
      <c r="D41" s="75" t="s">
        <v>1</v>
      </c>
      <c r="E41" s="76" t="s">
        <v>1</v>
      </c>
      <c r="F41" s="76" t="s">
        <v>1</v>
      </c>
      <c r="G41" s="77"/>
      <c r="H41" s="78" t="str">
        <f aca="false">IF(SUMIF(AJ$11:AJ$100,$C41,AI$11:AI$100)=0," ",SUMIF(AJ$11:AJ$100,$C41,AI$11:AI$100))</f>
        <v> </v>
      </c>
      <c r="I41" s="79" t="n">
        <f aca="false">IF(H41=" ",0,IF(H41=1,30,IF(H41=2,28,IF(H41=3,26,IF(H41=4,24,IF(H41=5,22,IF(AND(H41&gt;5,H41&lt;25),26-H41,2)))))))</f>
        <v>0</v>
      </c>
      <c r="J41" s="80"/>
      <c r="K41" s="81" t="str">
        <f aca="false">IF(SUMIF(AM$11:AM$100,$C41,AL$11:AL$100)=0," ",SUMIF(AM$11:AM$100,$C41,AL$11:AL$100))</f>
        <v> </v>
      </c>
      <c r="L41" s="82" t="n">
        <f aca="false">IF(K41=" ",0,IF(K41=1,30,IF(K41=2,28,IF(K41=3,26,IF(K41=4,24,IF(K41=5,22,IF(AND(K41&gt;5,K41&lt;25),26-K41,2)))))))</f>
        <v>0</v>
      </c>
      <c r="M41" s="83"/>
      <c r="N41" s="84" t="str">
        <f aca="false">IF(SUMIF(AP$11:AP$100,$C41,AO$11:AO$100)=0," ",SUMIF(AP$11:AP$100,$C41,AO$11:AO$100))</f>
        <v> </v>
      </c>
      <c r="O41" s="85" t="n">
        <f aca="false">IF(N41=" ",0,IF(N41=1,30,IF(N41=2,28,IF(N41=3,26,IF(N41=4,24,IF(N41=5,22,IF(AND(N41&gt;5,N41&lt;25),26-N41,2)))))))</f>
        <v>0</v>
      </c>
      <c r="P41" s="86"/>
      <c r="Q41" s="87" t="str">
        <f aca="false">IF(SUMIF(AS$11:AS$100,$C41,AR$11:AR$100)=0," ",SUMIF(AS$11:AS$100,$C41,AR$11:AR$100))</f>
        <v> </v>
      </c>
      <c r="R41" s="88" t="n">
        <f aca="false">IF(Q41=" ",0,IF(Q41=1,30,IF(Q41=2,28,IF(Q41=3,26,IF(Q41=4,24,IF(Q41=5,22,IF(AND(Q41&gt;5,Q41&lt;25),26-Q41,2)))))))</f>
        <v>0</v>
      </c>
      <c r="S41" s="89"/>
      <c r="T41" s="90" t="str">
        <f aca="false">IF(SUMIF(AV$11:AV$100,$C41,AU$11:AU$100)=0," ",SUMIF(AV$11:AV$100,$C41,AU$11:AU$100))</f>
        <v> </v>
      </c>
      <c r="U41" s="91" t="n">
        <f aca="false">IF(T41=" ",0,IF(T41=1,30,IF(T41=2,28,IF(T41=3,26,IF(T41=4,24,IF(T41=5,22,IF(AND(T41&gt;5,T41&lt;25),26-T41,2)))))))</f>
        <v>0</v>
      </c>
      <c r="V41" s="92"/>
      <c r="W41" s="93" t="str">
        <f aca="false">IF(SUMIF(AY$11:AY$100,$C41,AX$11:AX$100)=0," ",SUMIF(AY$11:AY$100,$C41,AX$11:AX$100))</f>
        <v> </v>
      </c>
      <c r="X41" s="94" t="n">
        <f aca="false">IF(W41=" ",0,IF(W41=1,30,IF(W41=2,28,IF(W41=3,26,IF(W41=4,24,IF(W41=5,22,IF(AND(W41&gt;5,W41&lt;25),26-W41,2)))))))</f>
        <v>0</v>
      </c>
      <c r="Y41" s="95"/>
      <c r="Z41" s="96" t="str">
        <f aca="false">IF(SUMIF(BB$11:BB$100,$C41,BA$11:BA$100)=0," ",SUMIF(BB$11:BB$100,$C41,BA$11:BA$100))</f>
        <v> </v>
      </c>
      <c r="AA41" s="97" t="n">
        <f aca="false">IF(Z41=" ",0,IF(Z41=1,30,IF(Z41=2,28,IF(Z41=3,26,IF(Z41=4,24,IF(Z41=5,22,IF(AND(Z41&gt;5,Z41&lt;25),26-Z41,2)))))))</f>
        <v>0</v>
      </c>
      <c r="AB41" s="98"/>
      <c r="AC41" s="99" t="str">
        <f aca="false">IF(SUMIF(BE$11:BE$100,$C41,BD$11:BD$100)=0," ",SUMIF(BE$11:BE$100,$C41,BD$11:BD$100))</f>
        <v> </v>
      </c>
      <c r="AD41" s="100" t="n">
        <f aca="false">IF(AC41=" ",0,IF(AC41=1,30,IF(AC41=2,28,IF(AC41=3,26,IF(AC41=4,24,IF(AC41=5,22,IF(AND(AC41&gt;5,AC41&lt;25),26-AC41,2)))))))</f>
        <v>0</v>
      </c>
      <c r="AE41" s="73" t="n">
        <f aca="false">I41+L41+O41+R41+U41+X41+AA41+AD41</f>
        <v>0</v>
      </c>
      <c r="AF41" s="101" t="n">
        <f aca="false">A41</f>
        <v>31</v>
      </c>
      <c r="AG41" s="73" t="n">
        <f aca="false">AE41-MIN(I41,L41,O41,R41,U41,X41,AA41,AD41)</f>
        <v>0</v>
      </c>
      <c r="AI41" s="78" t="n">
        <v>31</v>
      </c>
      <c r="AJ41" s="78"/>
      <c r="AL41" s="81" t="n">
        <v>31</v>
      </c>
      <c r="AM41" s="81"/>
      <c r="AO41" s="102" t="n">
        <v>31</v>
      </c>
      <c r="AP41" s="102"/>
      <c r="AR41" s="87" t="n">
        <v>31</v>
      </c>
      <c r="AS41" s="87"/>
      <c r="AU41" s="90" t="n">
        <v>31</v>
      </c>
      <c r="AV41" s="90"/>
      <c r="AX41" s="93" t="n">
        <v>31</v>
      </c>
      <c r="AY41" s="93"/>
      <c r="BA41" s="103" t="n">
        <v>31</v>
      </c>
      <c r="BB41" s="103"/>
      <c r="BD41" s="99" t="n">
        <v>31</v>
      </c>
      <c r="BE41" s="99"/>
    </row>
    <row r="42" customFormat="false" ht="12.75" hidden="false" customHeight="false" outlineLevel="0" collapsed="false">
      <c r="A42" s="72" t="n">
        <v>32</v>
      </c>
      <c r="B42" s="73" t="n">
        <f aca="false">AE42</f>
        <v>0</v>
      </c>
      <c r="C42" s="73"/>
      <c r="D42" s="75" t="s">
        <v>1</v>
      </c>
      <c r="E42" s="76" t="s">
        <v>1</v>
      </c>
      <c r="F42" s="76" t="s">
        <v>1</v>
      </c>
      <c r="G42" s="77"/>
      <c r="H42" s="78" t="str">
        <f aca="false">IF(SUMIF(AJ$11:AJ$100,$C42,AI$11:AI$100)=0," ",SUMIF(AJ$11:AJ$100,$C42,AI$11:AI$100))</f>
        <v> </v>
      </c>
      <c r="I42" s="79" t="n">
        <f aca="false">IF(H42=" ",0,IF(H42=1,30,IF(H42=2,28,IF(H42=3,26,IF(H42=4,24,IF(H42=5,22,IF(AND(H42&gt;5,H42&lt;25),26-H42,2)))))))</f>
        <v>0</v>
      </c>
      <c r="J42" s="80"/>
      <c r="K42" s="81" t="str">
        <f aca="false">IF(SUMIF(AM$11:AM$100,$C42,AL$11:AL$100)=0," ",SUMIF(AM$11:AM$100,$C42,AL$11:AL$100))</f>
        <v> </v>
      </c>
      <c r="L42" s="82" t="n">
        <f aca="false">IF(K42=" ",0,IF(K42=1,30,IF(K42=2,28,IF(K42=3,26,IF(K42=4,24,IF(K42=5,22,IF(AND(K42&gt;5,K42&lt;25),26-K42,2)))))))</f>
        <v>0</v>
      </c>
      <c r="M42" s="83"/>
      <c r="N42" s="84" t="str">
        <f aca="false">IF(SUMIF(AP$11:AP$100,$C42,AO$11:AO$100)=0," ",SUMIF(AP$11:AP$100,$C42,AO$11:AO$100))</f>
        <v> </v>
      </c>
      <c r="O42" s="85" t="n">
        <f aca="false">IF(N42=" ",0,IF(N42=1,30,IF(N42=2,28,IF(N42=3,26,IF(N42=4,24,IF(N42=5,22,IF(AND(N42&gt;5,N42&lt;25),26-N42,2)))))))</f>
        <v>0</v>
      </c>
      <c r="P42" s="86"/>
      <c r="Q42" s="87" t="str">
        <f aca="false">IF(SUMIF(AS$11:AS$100,$C42,AR$11:AR$100)=0," ",SUMIF(AS$11:AS$100,$C42,AR$11:AR$100))</f>
        <v> </v>
      </c>
      <c r="R42" s="88" t="n">
        <f aca="false">IF(Q42=" ",0,IF(Q42=1,30,IF(Q42=2,28,IF(Q42=3,26,IF(Q42=4,24,IF(Q42=5,22,IF(AND(Q42&gt;5,Q42&lt;25),26-Q42,2)))))))</f>
        <v>0</v>
      </c>
      <c r="S42" s="89"/>
      <c r="T42" s="90" t="str">
        <f aca="false">IF(SUMIF(AV$11:AV$100,$C42,AU$11:AU$100)=0," ",SUMIF(AV$11:AV$100,$C42,AU$11:AU$100))</f>
        <v> </v>
      </c>
      <c r="U42" s="91" t="n">
        <f aca="false">IF(T42=" ",0,IF(T42=1,30,IF(T42=2,28,IF(T42=3,26,IF(T42=4,24,IF(T42=5,22,IF(AND(T42&gt;5,T42&lt;25),26-T42,2)))))))</f>
        <v>0</v>
      </c>
      <c r="V42" s="92"/>
      <c r="W42" s="93" t="str">
        <f aca="false">IF(SUMIF(AY$11:AY$100,$C42,AX$11:AX$100)=0," ",SUMIF(AY$11:AY$100,$C42,AX$11:AX$100))</f>
        <v> </v>
      </c>
      <c r="X42" s="94" t="n">
        <f aca="false">IF(W42=" ",0,IF(W42=1,30,IF(W42=2,28,IF(W42=3,26,IF(W42=4,24,IF(W42=5,22,IF(AND(W42&gt;5,W42&lt;25),26-W42,2)))))))</f>
        <v>0</v>
      </c>
      <c r="Y42" s="95"/>
      <c r="Z42" s="96" t="str">
        <f aca="false">IF(SUMIF(BB$11:BB$100,$C42,BA$11:BA$100)=0," ",SUMIF(BB$11:BB$100,$C42,BA$11:BA$100))</f>
        <v> </v>
      </c>
      <c r="AA42" s="97" t="n">
        <f aca="false">IF(Z42=" ",0,IF(Z42=1,30,IF(Z42=2,28,IF(Z42=3,26,IF(Z42=4,24,IF(Z42=5,22,IF(AND(Z42&gt;5,Z42&lt;25),26-Z42,2)))))))</f>
        <v>0</v>
      </c>
      <c r="AB42" s="98"/>
      <c r="AC42" s="99" t="str">
        <f aca="false">IF(SUMIF(BE$11:BE$100,$C42,BD$11:BD$100)=0," ",SUMIF(BE$11:BE$100,$C42,BD$11:BD$100))</f>
        <v> </v>
      </c>
      <c r="AD42" s="100" t="n">
        <f aca="false">IF(AC42=" ",0,IF(AC42=1,30,IF(AC42=2,28,IF(AC42=3,26,IF(AC42=4,24,IF(AC42=5,22,IF(AND(AC42&gt;5,AC42&lt;25),26-AC42,2)))))))</f>
        <v>0</v>
      </c>
      <c r="AE42" s="73" t="n">
        <f aca="false">I42+L42+O42+R42+U42+X42+AA42+AD42</f>
        <v>0</v>
      </c>
      <c r="AF42" s="101" t="n">
        <f aca="false">A42</f>
        <v>32</v>
      </c>
      <c r="AG42" s="73" t="n">
        <f aca="false">AE42-MIN(I42,L42,O42,R42,U42,X42,AA42,AD42)</f>
        <v>0</v>
      </c>
      <c r="AI42" s="78" t="n">
        <v>32</v>
      </c>
      <c r="AJ42" s="78"/>
      <c r="AL42" s="81" t="n">
        <v>32</v>
      </c>
      <c r="AM42" s="81"/>
      <c r="AO42" s="102" t="n">
        <v>32</v>
      </c>
      <c r="AP42" s="102"/>
      <c r="AR42" s="87" t="n">
        <v>32</v>
      </c>
      <c r="AS42" s="87"/>
      <c r="AU42" s="90" t="n">
        <v>32</v>
      </c>
      <c r="AV42" s="90"/>
      <c r="AX42" s="93" t="n">
        <v>32</v>
      </c>
      <c r="AY42" s="93"/>
      <c r="BA42" s="103" t="n">
        <v>32</v>
      </c>
      <c r="BB42" s="103"/>
      <c r="BD42" s="99" t="n">
        <v>32</v>
      </c>
      <c r="BE42" s="99"/>
    </row>
    <row r="43" customFormat="false" ht="12.75" hidden="false" customHeight="false" outlineLevel="0" collapsed="false">
      <c r="A43" s="72" t="n">
        <v>33</v>
      </c>
      <c r="B43" s="73" t="n">
        <f aca="false">AE43</f>
        <v>0</v>
      </c>
      <c r="C43" s="73"/>
      <c r="D43" s="75" t="s">
        <v>1</v>
      </c>
      <c r="E43" s="76" t="s">
        <v>1</v>
      </c>
      <c r="F43" s="76" t="s">
        <v>1</v>
      </c>
      <c r="G43" s="77"/>
      <c r="H43" s="78" t="str">
        <f aca="false">IF(SUMIF(AJ$11:AJ$100,$C43,AI$11:AI$100)=0," ",SUMIF(AJ$11:AJ$100,$C43,AI$11:AI$100))</f>
        <v> </v>
      </c>
      <c r="I43" s="79" t="n">
        <f aca="false">IF(H43=" ",0,IF(H43=1,30,IF(H43=2,28,IF(H43=3,26,IF(H43=4,24,IF(H43=5,22,IF(AND(H43&gt;5,H43&lt;25),26-H43,2)))))))</f>
        <v>0</v>
      </c>
      <c r="J43" s="80"/>
      <c r="K43" s="81" t="str">
        <f aca="false">IF(SUMIF(AM$11:AM$100,$C43,AL$11:AL$100)=0," ",SUMIF(AM$11:AM$100,$C43,AL$11:AL$100))</f>
        <v> </v>
      </c>
      <c r="L43" s="82" t="n">
        <f aca="false">IF(K43=" ",0,IF(K43=1,30,IF(K43=2,28,IF(K43=3,26,IF(K43=4,24,IF(K43=5,22,IF(AND(K43&gt;5,K43&lt;25),26-K43,2)))))))</f>
        <v>0</v>
      </c>
      <c r="M43" s="83"/>
      <c r="N43" s="84" t="str">
        <f aca="false">IF(SUMIF(AP$11:AP$100,$C43,AO$11:AO$100)=0," ",SUMIF(AP$11:AP$100,$C43,AO$11:AO$100))</f>
        <v> </v>
      </c>
      <c r="O43" s="85" t="n">
        <f aca="false">IF(N43=" ",0,IF(N43=1,30,IF(N43=2,28,IF(N43=3,26,IF(N43=4,24,IF(N43=5,22,IF(AND(N43&gt;5,N43&lt;25),26-N43,2)))))))</f>
        <v>0</v>
      </c>
      <c r="P43" s="86"/>
      <c r="Q43" s="87" t="str">
        <f aca="false">IF(SUMIF(AS$11:AS$100,$C43,AR$11:AR$100)=0," ",SUMIF(AS$11:AS$100,$C43,AR$11:AR$100))</f>
        <v> </v>
      </c>
      <c r="R43" s="88" t="n">
        <f aca="false">IF(Q43=" ",0,IF(Q43=1,30,IF(Q43=2,28,IF(Q43=3,26,IF(Q43=4,24,IF(Q43=5,22,IF(AND(Q43&gt;5,Q43&lt;25),26-Q43,2)))))))</f>
        <v>0</v>
      </c>
      <c r="S43" s="89"/>
      <c r="T43" s="90" t="str">
        <f aca="false">IF(SUMIF(AV$11:AV$100,$C43,AU$11:AU$100)=0," ",SUMIF(AV$11:AV$100,$C43,AU$11:AU$100))</f>
        <v> </v>
      </c>
      <c r="U43" s="91" t="n">
        <f aca="false">IF(T43=" ",0,IF(T43=1,30,IF(T43=2,28,IF(T43=3,26,IF(T43=4,24,IF(T43=5,22,IF(AND(T43&gt;5,T43&lt;25),26-T43,2)))))))</f>
        <v>0</v>
      </c>
      <c r="V43" s="92"/>
      <c r="W43" s="93" t="str">
        <f aca="false">IF(SUMIF(AY$11:AY$100,$C43,AX$11:AX$100)=0," ",SUMIF(AY$11:AY$100,$C43,AX$11:AX$100))</f>
        <v> </v>
      </c>
      <c r="X43" s="94" t="n">
        <f aca="false">IF(W43=" ",0,IF(W43=1,30,IF(W43=2,28,IF(W43=3,26,IF(W43=4,24,IF(W43=5,22,IF(AND(W43&gt;5,W43&lt;25),26-W43,2)))))))</f>
        <v>0</v>
      </c>
      <c r="Y43" s="95"/>
      <c r="Z43" s="96" t="str">
        <f aca="false">IF(SUMIF(BB$11:BB$100,$C43,BA$11:BA$100)=0," ",SUMIF(BB$11:BB$100,$C43,BA$11:BA$100))</f>
        <v> </v>
      </c>
      <c r="AA43" s="97" t="n">
        <f aca="false">IF(Z43=" ",0,IF(Z43=1,30,IF(Z43=2,28,IF(Z43=3,26,IF(Z43=4,24,IF(Z43=5,22,IF(AND(Z43&gt;5,Z43&lt;25),26-Z43,2)))))))</f>
        <v>0</v>
      </c>
      <c r="AB43" s="98"/>
      <c r="AC43" s="99" t="str">
        <f aca="false">IF(SUMIF(BE$11:BE$100,$C43,BD$11:BD$100)=0," ",SUMIF(BE$11:BE$100,$C43,BD$11:BD$100))</f>
        <v> </v>
      </c>
      <c r="AD43" s="100" t="n">
        <f aca="false">IF(AC43=" ",0,IF(AC43=1,30,IF(AC43=2,28,IF(AC43=3,26,IF(AC43=4,24,IF(AC43=5,22,IF(AND(AC43&gt;5,AC43&lt;25),26-AC43,2)))))))</f>
        <v>0</v>
      </c>
      <c r="AE43" s="73" t="n">
        <f aca="false">I43+L43+O43+R43+U43+X43+AA43+AD43</f>
        <v>0</v>
      </c>
      <c r="AF43" s="101" t="n">
        <f aca="false">A43</f>
        <v>33</v>
      </c>
      <c r="AG43" s="73" t="n">
        <f aca="false">AE43-MIN(I43,L43,O43,R43,U43,X43,AA43,AD43)</f>
        <v>0</v>
      </c>
      <c r="AI43" s="78" t="n">
        <v>33</v>
      </c>
      <c r="AJ43" s="78"/>
      <c r="AL43" s="81" t="n">
        <v>33</v>
      </c>
      <c r="AM43" s="81"/>
      <c r="AO43" s="102" t="n">
        <v>33</v>
      </c>
      <c r="AP43" s="102"/>
      <c r="AR43" s="87" t="n">
        <v>33</v>
      </c>
      <c r="AS43" s="87"/>
      <c r="AU43" s="90" t="n">
        <v>33</v>
      </c>
      <c r="AV43" s="90"/>
      <c r="AX43" s="93" t="n">
        <v>33</v>
      </c>
      <c r="AY43" s="93"/>
      <c r="BA43" s="103" t="n">
        <v>33</v>
      </c>
      <c r="BB43" s="103"/>
      <c r="BD43" s="99" t="n">
        <v>33</v>
      </c>
      <c r="BE43" s="99"/>
    </row>
    <row r="44" customFormat="false" ht="12.75" hidden="false" customHeight="false" outlineLevel="0" collapsed="false">
      <c r="A44" s="72" t="n">
        <v>34</v>
      </c>
      <c r="B44" s="73" t="n">
        <f aca="false">AE44</f>
        <v>0</v>
      </c>
      <c r="C44" s="73"/>
      <c r="D44" s="75" t="s">
        <v>1</v>
      </c>
      <c r="E44" s="76" t="s">
        <v>1</v>
      </c>
      <c r="F44" s="76" t="s">
        <v>1</v>
      </c>
      <c r="G44" s="77"/>
      <c r="H44" s="78" t="str">
        <f aca="false">IF(SUMIF(AJ$11:AJ$100,$C44,AI$11:AI$100)=0," ",SUMIF(AJ$11:AJ$100,$C44,AI$11:AI$100))</f>
        <v> </v>
      </c>
      <c r="I44" s="79" t="n">
        <f aca="false">IF(H44=" ",0,IF(H44=1,30,IF(H44=2,28,IF(H44=3,26,IF(H44=4,24,IF(H44=5,22,IF(AND(H44&gt;5,H44&lt;25),26-H44,2)))))))</f>
        <v>0</v>
      </c>
      <c r="J44" s="80"/>
      <c r="K44" s="81" t="str">
        <f aca="false">IF(SUMIF(AM$11:AM$100,$C44,AL$11:AL$100)=0," ",SUMIF(AM$11:AM$100,$C44,AL$11:AL$100))</f>
        <v> </v>
      </c>
      <c r="L44" s="82" t="n">
        <f aca="false">IF(K44=" ",0,IF(K44=1,30,IF(K44=2,28,IF(K44=3,26,IF(K44=4,24,IF(K44=5,22,IF(AND(K44&gt;5,K44&lt;25),26-K44,2)))))))</f>
        <v>0</v>
      </c>
      <c r="M44" s="83"/>
      <c r="N44" s="84" t="str">
        <f aca="false">IF(SUMIF(AP$11:AP$100,$C44,AO$11:AO$100)=0," ",SUMIF(AP$11:AP$100,$C44,AO$11:AO$100))</f>
        <v> </v>
      </c>
      <c r="O44" s="85" t="n">
        <f aca="false">IF(N44=" ",0,IF(N44=1,30,IF(N44=2,28,IF(N44=3,26,IF(N44=4,24,IF(N44=5,22,IF(AND(N44&gt;5,N44&lt;25),26-N44,2)))))))</f>
        <v>0</v>
      </c>
      <c r="P44" s="86"/>
      <c r="Q44" s="87" t="str">
        <f aca="false">IF(SUMIF(AS$11:AS$100,$C44,AR$11:AR$100)=0," ",SUMIF(AS$11:AS$100,$C44,AR$11:AR$100))</f>
        <v> </v>
      </c>
      <c r="R44" s="88" t="n">
        <f aca="false">IF(Q44=" ",0,IF(Q44=1,30,IF(Q44=2,28,IF(Q44=3,26,IF(Q44=4,24,IF(Q44=5,22,IF(AND(Q44&gt;5,Q44&lt;25),26-Q44,2)))))))</f>
        <v>0</v>
      </c>
      <c r="S44" s="89"/>
      <c r="T44" s="90" t="str">
        <f aca="false">IF(SUMIF(AV$11:AV$100,$C44,AU$11:AU$100)=0," ",SUMIF(AV$11:AV$100,$C44,AU$11:AU$100))</f>
        <v> </v>
      </c>
      <c r="U44" s="91" t="n">
        <f aca="false">IF(T44=" ",0,IF(T44=1,30,IF(T44=2,28,IF(T44=3,26,IF(T44=4,24,IF(T44=5,22,IF(AND(T44&gt;5,T44&lt;25),26-T44,2)))))))</f>
        <v>0</v>
      </c>
      <c r="V44" s="92"/>
      <c r="W44" s="93" t="str">
        <f aca="false">IF(SUMIF(AY$11:AY$100,$C44,AX$11:AX$100)=0," ",SUMIF(AY$11:AY$100,$C44,AX$11:AX$100))</f>
        <v> </v>
      </c>
      <c r="X44" s="94" t="n">
        <f aca="false">IF(W44=" ",0,IF(W44=1,30,IF(W44=2,28,IF(W44=3,26,IF(W44=4,24,IF(W44=5,22,IF(AND(W44&gt;5,W44&lt;25),26-W44,2)))))))</f>
        <v>0</v>
      </c>
      <c r="Y44" s="95"/>
      <c r="Z44" s="96" t="str">
        <f aca="false">IF(SUMIF(BB$11:BB$100,$C44,BA$11:BA$100)=0," ",SUMIF(BB$11:BB$100,$C44,BA$11:BA$100))</f>
        <v> </v>
      </c>
      <c r="AA44" s="97" t="n">
        <f aca="false">IF(Z44=" ",0,IF(Z44=1,30,IF(Z44=2,28,IF(Z44=3,26,IF(Z44=4,24,IF(Z44=5,22,IF(AND(Z44&gt;5,Z44&lt;25),26-Z44,2)))))))</f>
        <v>0</v>
      </c>
      <c r="AB44" s="98"/>
      <c r="AC44" s="99" t="str">
        <f aca="false">IF(SUMIF(BE$11:BE$100,$C44,BD$11:BD$100)=0," ",SUMIF(BE$11:BE$100,$C44,BD$11:BD$100))</f>
        <v> </v>
      </c>
      <c r="AD44" s="100" t="n">
        <f aca="false">IF(AC44=" ",0,IF(AC44=1,30,IF(AC44=2,28,IF(AC44=3,26,IF(AC44=4,24,IF(AC44=5,22,IF(AND(AC44&gt;5,AC44&lt;25),26-AC44,2)))))))</f>
        <v>0</v>
      </c>
      <c r="AE44" s="73" t="n">
        <f aca="false">I44+L44+O44+R44+U44+X44+AA44+AD44</f>
        <v>0</v>
      </c>
      <c r="AF44" s="101" t="n">
        <f aca="false">A44</f>
        <v>34</v>
      </c>
      <c r="AG44" s="73" t="n">
        <f aca="false">AE44-MIN(I44,L44,O44,R44,U44,X44,AA44,AD44)</f>
        <v>0</v>
      </c>
      <c r="AI44" s="78" t="n">
        <v>34</v>
      </c>
      <c r="AJ44" s="78"/>
      <c r="AL44" s="81" t="n">
        <v>34</v>
      </c>
      <c r="AM44" s="81"/>
      <c r="AO44" s="102" t="n">
        <v>34</v>
      </c>
      <c r="AP44" s="102"/>
      <c r="AR44" s="87" t="n">
        <v>34</v>
      </c>
      <c r="AS44" s="87"/>
      <c r="AU44" s="90" t="n">
        <v>34</v>
      </c>
      <c r="AV44" s="90"/>
      <c r="AX44" s="93" t="n">
        <v>34</v>
      </c>
      <c r="AY44" s="93"/>
      <c r="BA44" s="103" t="n">
        <v>34</v>
      </c>
      <c r="BB44" s="103"/>
      <c r="BD44" s="99" t="n">
        <v>34</v>
      </c>
      <c r="BE44" s="99"/>
    </row>
    <row r="45" customFormat="false" ht="12.75" hidden="false" customHeight="false" outlineLevel="0" collapsed="false">
      <c r="A45" s="72" t="n">
        <v>35</v>
      </c>
      <c r="B45" s="73" t="n">
        <f aca="false">AE45</f>
        <v>0</v>
      </c>
      <c r="C45" s="73"/>
      <c r="D45" s="75" t="s">
        <v>1</v>
      </c>
      <c r="E45" s="76" t="s">
        <v>1</v>
      </c>
      <c r="F45" s="76" t="s">
        <v>1</v>
      </c>
      <c r="G45" s="77"/>
      <c r="H45" s="78" t="str">
        <f aca="false">IF(SUMIF(AJ$11:AJ$100,$C45,AI$11:AI$100)=0," ",SUMIF(AJ$11:AJ$100,$C45,AI$11:AI$100))</f>
        <v> </v>
      </c>
      <c r="I45" s="79" t="n">
        <f aca="false">IF(H45=" ",0,IF(H45=1,30,IF(H45=2,28,IF(H45=3,26,IF(H45=4,24,IF(H45=5,22,IF(AND(H45&gt;5,H45&lt;25),26-H45,2)))))))</f>
        <v>0</v>
      </c>
      <c r="J45" s="80"/>
      <c r="K45" s="81" t="str">
        <f aca="false">IF(SUMIF(AM$11:AM$100,$C45,AL$11:AL$100)=0," ",SUMIF(AM$11:AM$100,$C45,AL$11:AL$100))</f>
        <v> </v>
      </c>
      <c r="L45" s="82" t="n">
        <f aca="false">IF(K45=" ",0,IF(K45=1,30,IF(K45=2,28,IF(K45=3,26,IF(K45=4,24,IF(K45=5,22,IF(AND(K45&gt;5,K45&lt;25),26-K45,2)))))))</f>
        <v>0</v>
      </c>
      <c r="M45" s="83"/>
      <c r="N45" s="84" t="str">
        <f aca="false">IF(SUMIF(AP$11:AP$100,$C45,AO$11:AO$100)=0," ",SUMIF(AP$11:AP$100,$C45,AO$11:AO$100))</f>
        <v> </v>
      </c>
      <c r="O45" s="85" t="n">
        <f aca="false">IF(N45=" ",0,IF(N45=1,30,IF(N45=2,28,IF(N45=3,26,IF(N45=4,24,IF(N45=5,22,IF(AND(N45&gt;5,N45&lt;25),26-N45,2)))))))</f>
        <v>0</v>
      </c>
      <c r="P45" s="86"/>
      <c r="Q45" s="87" t="str">
        <f aca="false">IF(SUMIF(AS$11:AS$100,$C45,AR$11:AR$100)=0," ",SUMIF(AS$11:AS$100,$C45,AR$11:AR$100))</f>
        <v> </v>
      </c>
      <c r="R45" s="88" t="n">
        <f aca="false">IF(Q45=" ",0,IF(Q45=1,30,IF(Q45=2,28,IF(Q45=3,26,IF(Q45=4,24,IF(Q45=5,22,IF(AND(Q45&gt;5,Q45&lt;25),26-Q45,2)))))))</f>
        <v>0</v>
      </c>
      <c r="S45" s="89"/>
      <c r="T45" s="90" t="str">
        <f aca="false">IF(SUMIF(AV$11:AV$100,$C45,AU$11:AU$100)=0," ",SUMIF(AV$11:AV$100,$C45,AU$11:AU$100))</f>
        <v> </v>
      </c>
      <c r="U45" s="91" t="n">
        <f aca="false">IF(T45=" ",0,IF(T45=1,30,IF(T45=2,28,IF(T45=3,26,IF(T45=4,24,IF(T45=5,22,IF(AND(T45&gt;5,T45&lt;25),26-T45,2)))))))</f>
        <v>0</v>
      </c>
      <c r="V45" s="92"/>
      <c r="W45" s="93" t="str">
        <f aca="false">IF(SUMIF(AY$11:AY$100,$C45,AX$11:AX$100)=0," ",SUMIF(AY$11:AY$100,$C45,AX$11:AX$100))</f>
        <v> </v>
      </c>
      <c r="X45" s="94" t="n">
        <f aca="false">IF(W45=" ",0,IF(W45=1,30,IF(W45=2,28,IF(W45=3,26,IF(W45=4,24,IF(W45=5,22,IF(AND(W45&gt;5,W45&lt;25),26-W45,2)))))))</f>
        <v>0</v>
      </c>
      <c r="Y45" s="95"/>
      <c r="Z45" s="96" t="str">
        <f aca="false">IF(SUMIF(BB$11:BB$100,$C45,BA$11:BA$100)=0," ",SUMIF(BB$11:BB$100,$C45,BA$11:BA$100))</f>
        <v> </v>
      </c>
      <c r="AA45" s="97" t="n">
        <f aca="false">IF(Z45=" ",0,IF(Z45=1,30,IF(Z45=2,28,IF(Z45=3,26,IF(Z45=4,24,IF(Z45=5,22,IF(AND(Z45&gt;5,Z45&lt;25),26-Z45,2)))))))</f>
        <v>0</v>
      </c>
      <c r="AB45" s="98"/>
      <c r="AC45" s="99" t="str">
        <f aca="false">IF(SUMIF(BE$11:BE$100,$C45,BD$11:BD$100)=0," ",SUMIF(BE$11:BE$100,$C45,BD$11:BD$100))</f>
        <v> </v>
      </c>
      <c r="AD45" s="100" t="n">
        <f aca="false">IF(AC45=" ",0,IF(AC45=1,30,IF(AC45=2,28,IF(AC45=3,26,IF(AC45=4,24,IF(AC45=5,22,IF(AND(AC45&gt;5,AC45&lt;25),26-AC45,2)))))))</f>
        <v>0</v>
      </c>
      <c r="AE45" s="73" t="n">
        <f aca="false">I45+L45+O45+R45+U45+X45+AA45+AD45</f>
        <v>0</v>
      </c>
      <c r="AF45" s="101" t="n">
        <f aca="false">A45</f>
        <v>35</v>
      </c>
      <c r="AG45" s="73" t="n">
        <f aca="false">AE45-MIN(I45,L45,O45,R45,U45,X45,AA45,AD45)</f>
        <v>0</v>
      </c>
      <c r="AI45" s="78" t="n">
        <v>35</v>
      </c>
      <c r="AJ45" s="78"/>
      <c r="AL45" s="81" t="n">
        <v>35</v>
      </c>
      <c r="AM45" s="81"/>
      <c r="AO45" s="102" t="n">
        <v>35</v>
      </c>
      <c r="AP45" s="102"/>
      <c r="AR45" s="87" t="n">
        <v>35</v>
      </c>
      <c r="AS45" s="87"/>
      <c r="AU45" s="90" t="n">
        <v>35</v>
      </c>
      <c r="AV45" s="90"/>
      <c r="AX45" s="93" t="n">
        <v>35</v>
      </c>
      <c r="AY45" s="93"/>
      <c r="BA45" s="103" t="n">
        <v>35</v>
      </c>
      <c r="BB45" s="103"/>
      <c r="BD45" s="99" t="n">
        <v>35</v>
      </c>
      <c r="BE45" s="99"/>
    </row>
    <row r="46" customFormat="false" ht="12.75" hidden="false" customHeight="false" outlineLevel="0" collapsed="false">
      <c r="A46" s="72" t="n">
        <v>36</v>
      </c>
      <c r="B46" s="73" t="n">
        <f aca="false">AE46</f>
        <v>0</v>
      </c>
      <c r="C46" s="73"/>
      <c r="D46" s="75" t="s">
        <v>1</v>
      </c>
      <c r="E46" s="76" t="s">
        <v>1</v>
      </c>
      <c r="F46" s="76" t="s">
        <v>1</v>
      </c>
      <c r="G46" s="77"/>
      <c r="H46" s="78" t="str">
        <f aca="false">IF(SUMIF(AJ$11:AJ$100,$C46,AI$11:AI$100)=0," ",SUMIF(AJ$11:AJ$100,$C46,AI$11:AI$100))</f>
        <v> </v>
      </c>
      <c r="I46" s="79" t="n">
        <f aca="false">IF(H46=" ",0,IF(H46=1,30,IF(H46=2,28,IF(H46=3,26,IF(H46=4,24,IF(H46=5,22,IF(AND(H46&gt;5,H46&lt;25),26-H46,2)))))))</f>
        <v>0</v>
      </c>
      <c r="J46" s="80"/>
      <c r="K46" s="81" t="str">
        <f aca="false">IF(SUMIF(AM$11:AM$100,$C46,AL$11:AL$100)=0," ",SUMIF(AM$11:AM$100,$C46,AL$11:AL$100))</f>
        <v> </v>
      </c>
      <c r="L46" s="82" t="n">
        <f aca="false">IF(K46=" ",0,IF(K46=1,30,IF(K46=2,28,IF(K46=3,26,IF(K46=4,24,IF(K46=5,22,IF(AND(K46&gt;5,K46&lt;25),26-K46,2)))))))</f>
        <v>0</v>
      </c>
      <c r="M46" s="83"/>
      <c r="N46" s="84" t="str">
        <f aca="false">IF(SUMIF(AP$11:AP$100,$C46,AO$11:AO$100)=0," ",SUMIF(AP$11:AP$100,$C46,AO$11:AO$100))</f>
        <v> </v>
      </c>
      <c r="O46" s="85" t="n">
        <f aca="false">IF(N46=" ",0,IF(N46=1,30,IF(N46=2,28,IF(N46=3,26,IF(N46=4,24,IF(N46=5,22,IF(AND(N46&gt;5,N46&lt;25),26-N46,2)))))))</f>
        <v>0</v>
      </c>
      <c r="P46" s="86"/>
      <c r="Q46" s="87" t="str">
        <f aca="false">IF(SUMIF(AS$11:AS$100,$C46,AR$11:AR$100)=0," ",SUMIF(AS$11:AS$100,$C46,AR$11:AR$100))</f>
        <v> </v>
      </c>
      <c r="R46" s="88" t="n">
        <f aca="false">IF(Q46=" ",0,IF(Q46=1,30,IF(Q46=2,28,IF(Q46=3,26,IF(Q46=4,24,IF(Q46=5,22,IF(AND(Q46&gt;5,Q46&lt;25),26-Q46,2)))))))</f>
        <v>0</v>
      </c>
      <c r="S46" s="89"/>
      <c r="T46" s="90" t="str">
        <f aca="false">IF(SUMIF(AV$11:AV$100,$C46,AU$11:AU$100)=0," ",SUMIF(AV$11:AV$100,$C46,AU$11:AU$100))</f>
        <v> </v>
      </c>
      <c r="U46" s="91" t="n">
        <f aca="false">IF(T46=" ",0,IF(T46=1,30,IF(T46=2,28,IF(T46=3,26,IF(T46=4,24,IF(T46=5,22,IF(AND(T46&gt;5,T46&lt;25),26-T46,2)))))))</f>
        <v>0</v>
      </c>
      <c r="V46" s="92"/>
      <c r="W46" s="93" t="str">
        <f aca="false">IF(SUMIF(AY$11:AY$100,$C46,AX$11:AX$100)=0," ",SUMIF(AY$11:AY$100,$C46,AX$11:AX$100))</f>
        <v> </v>
      </c>
      <c r="X46" s="94" t="n">
        <f aca="false">IF(W46=" ",0,IF(W46=1,30,IF(W46=2,28,IF(W46=3,26,IF(W46=4,24,IF(W46=5,22,IF(AND(W46&gt;5,W46&lt;25),26-W46,2)))))))</f>
        <v>0</v>
      </c>
      <c r="Y46" s="95"/>
      <c r="Z46" s="96" t="str">
        <f aca="false">IF(SUMIF(BB$11:BB$100,$C46,BA$11:BA$100)=0," ",SUMIF(BB$11:BB$100,$C46,BA$11:BA$100))</f>
        <v> </v>
      </c>
      <c r="AA46" s="97" t="n">
        <f aca="false">IF(Z46=" ",0,IF(Z46=1,30,IF(Z46=2,28,IF(Z46=3,26,IF(Z46=4,24,IF(Z46=5,22,IF(AND(Z46&gt;5,Z46&lt;25),26-Z46,2)))))))</f>
        <v>0</v>
      </c>
      <c r="AB46" s="98"/>
      <c r="AC46" s="99" t="str">
        <f aca="false">IF(SUMIF(BE$11:BE$100,$C46,BD$11:BD$100)=0," ",SUMIF(BE$11:BE$100,$C46,BD$11:BD$100))</f>
        <v> </v>
      </c>
      <c r="AD46" s="100" t="n">
        <f aca="false">IF(AC46=" ",0,IF(AC46=1,30,IF(AC46=2,28,IF(AC46=3,26,IF(AC46=4,24,IF(AC46=5,22,IF(AND(AC46&gt;5,AC46&lt;25),26-AC46,2)))))))</f>
        <v>0</v>
      </c>
      <c r="AE46" s="73" t="n">
        <f aca="false">I46+L46+O46+R46+U46+X46+AA46+AD46</f>
        <v>0</v>
      </c>
      <c r="AF46" s="101" t="n">
        <f aca="false">A46</f>
        <v>36</v>
      </c>
      <c r="AG46" s="73" t="n">
        <f aca="false">AE46-MIN(I46,L46,O46,R46,U46,X46,AA46,AD46)</f>
        <v>0</v>
      </c>
      <c r="AI46" s="78" t="n">
        <v>36</v>
      </c>
      <c r="AJ46" s="78"/>
      <c r="AL46" s="81" t="n">
        <v>36</v>
      </c>
      <c r="AM46" s="81"/>
      <c r="AO46" s="102" t="n">
        <v>36</v>
      </c>
      <c r="AP46" s="102"/>
      <c r="AR46" s="87" t="n">
        <v>36</v>
      </c>
      <c r="AS46" s="87"/>
      <c r="AU46" s="90" t="n">
        <v>36</v>
      </c>
      <c r="AV46" s="90"/>
      <c r="AX46" s="93" t="n">
        <v>36</v>
      </c>
      <c r="AY46" s="93"/>
      <c r="BA46" s="103" t="n">
        <v>36</v>
      </c>
      <c r="BB46" s="103"/>
      <c r="BD46" s="99" t="n">
        <v>36</v>
      </c>
      <c r="BE46" s="99"/>
    </row>
    <row r="47" customFormat="false" ht="12.75" hidden="false" customHeight="false" outlineLevel="0" collapsed="false">
      <c r="A47" s="72" t="n">
        <v>37</v>
      </c>
      <c r="B47" s="73" t="n">
        <f aca="false">AE47</f>
        <v>0</v>
      </c>
      <c r="C47" s="73"/>
      <c r="D47" s="75" t="s">
        <v>1</v>
      </c>
      <c r="E47" s="76" t="s">
        <v>1</v>
      </c>
      <c r="F47" s="76" t="s">
        <v>1</v>
      </c>
      <c r="G47" s="77"/>
      <c r="H47" s="78" t="str">
        <f aca="false">IF(SUMIF(AJ$11:AJ$100,$C47,AI$11:AI$100)=0," ",SUMIF(AJ$11:AJ$100,$C47,AI$11:AI$100))</f>
        <v> </v>
      </c>
      <c r="I47" s="79" t="n">
        <f aca="false">IF(H47=" ",0,IF(H47=1,30,IF(H47=2,28,IF(H47=3,26,IF(H47=4,24,IF(H47=5,22,IF(AND(H47&gt;5,H47&lt;25),26-H47,2)))))))</f>
        <v>0</v>
      </c>
      <c r="J47" s="80"/>
      <c r="K47" s="81" t="str">
        <f aca="false">IF(SUMIF(AM$11:AM$100,$C47,AL$11:AL$100)=0," ",SUMIF(AM$11:AM$100,$C47,AL$11:AL$100))</f>
        <v> </v>
      </c>
      <c r="L47" s="82" t="n">
        <f aca="false">IF(K47=" ",0,IF(K47=1,30,IF(K47=2,28,IF(K47=3,26,IF(K47=4,24,IF(K47=5,22,IF(AND(K47&gt;5,K47&lt;25),26-K47,2)))))))</f>
        <v>0</v>
      </c>
      <c r="M47" s="83"/>
      <c r="N47" s="84" t="str">
        <f aca="false">IF(SUMIF(AP$11:AP$100,$C47,AO$11:AO$100)=0," ",SUMIF(AP$11:AP$100,$C47,AO$11:AO$100))</f>
        <v> </v>
      </c>
      <c r="O47" s="85" t="n">
        <f aca="false">IF(N47=" ",0,IF(N47=1,30,IF(N47=2,28,IF(N47=3,26,IF(N47=4,24,IF(N47=5,22,IF(AND(N47&gt;5,N47&lt;25),26-N47,2)))))))</f>
        <v>0</v>
      </c>
      <c r="P47" s="86"/>
      <c r="Q47" s="87" t="str">
        <f aca="false">IF(SUMIF(AS$11:AS$100,$C47,AR$11:AR$100)=0," ",SUMIF(AS$11:AS$100,$C47,AR$11:AR$100))</f>
        <v> </v>
      </c>
      <c r="R47" s="88" t="n">
        <f aca="false">IF(Q47=" ",0,IF(Q47=1,30,IF(Q47=2,28,IF(Q47=3,26,IF(Q47=4,24,IF(Q47=5,22,IF(AND(Q47&gt;5,Q47&lt;25),26-Q47,2)))))))</f>
        <v>0</v>
      </c>
      <c r="S47" s="89"/>
      <c r="T47" s="90" t="str">
        <f aca="false">IF(SUMIF(AV$11:AV$100,$C47,AU$11:AU$100)=0," ",SUMIF(AV$11:AV$100,$C47,AU$11:AU$100))</f>
        <v> </v>
      </c>
      <c r="U47" s="91" t="n">
        <f aca="false">IF(T47=" ",0,IF(T47=1,30,IF(T47=2,28,IF(T47=3,26,IF(T47=4,24,IF(T47=5,22,IF(AND(T47&gt;5,T47&lt;25),26-T47,2)))))))</f>
        <v>0</v>
      </c>
      <c r="V47" s="92"/>
      <c r="W47" s="93" t="str">
        <f aca="false">IF(SUMIF(AY$11:AY$100,$C47,AX$11:AX$100)=0," ",SUMIF(AY$11:AY$100,$C47,AX$11:AX$100))</f>
        <v> </v>
      </c>
      <c r="X47" s="94" t="n">
        <f aca="false">IF(W47=" ",0,IF(W47=1,30,IF(W47=2,28,IF(W47=3,26,IF(W47=4,24,IF(W47=5,22,IF(AND(W47&gt;5,W47&lt;25),26-W47,2)))))))</f>
        <v>0</v>
      </c>
      <c r="Y47" s="95"/>
      <c r="Z47" s="96" t="str">
        <f aca="false">IF(SUMIF(BB$11:BB$100,$C47,BA$11:BA$100)=0," ",SUMIF(BB$11:BB$100,$C47,BA$11:BA$100))</f>
        <v> </v>
      </c>
      <c r="AA47" s="97" t="n">
        <f aca="false">IF(Z47=" ",0,IF(Z47=1,30,IF(Z47=2,28,IF(Z47=3,26,IF(Z47=4,24,IF(Z47=5,22,IF(AND(Z47&gt;5,Z47&lt;25),26-Z47,2)))))))</f>
        <v>0</v>
      </c>
      <c r="AB47" s="98"/>
      <c r="AC47" s="99" t="str">
        <f aca="false">IF(SUMIF(BE$11:BE$100,$C47,BD$11:BD$100)=0," ",SUMIF(BE$11:BE$100,$C47,BD$11:BD$100))</f>
        <v> </v>
      </c>
      <c r="AD47" s="100" t="n">
        <f aca="false">IF(AC47=" ",0,IF(AC47=1,30,IF(AC47=2,28,IF(AC47=3,26,IF(AC47=4,24,IF(AC47=5,22,IF(AND(AC47&gt;5,AC47&lt;25),26-AC47,2)))))))</f>
        <v>0</v>
      </c>
      <c r="AE47" s="73" t="n">
        <f aca="false">I47+L47+O47+R47+U47+X47+AA47+AD47</f>
        <v>0</v>
      </c>
      <c r="AF47" s="101" t="n">
        <f aca="false">A47</f>
        <v>37</v>
      </c>
      <c r="AG47" s="73" t="n">
        <f aca="false">AE47-MIN(I47,L47,O47,R47,U47,X47,AA47,AD47)</f>
        <v>0</v>
      </c>
      <c r="AI47" s="78" t="n">
        <v>37</v>
      </c>
      <c r="AJ47" s="78"/>
      <c r="AL47" s="81" t="n">
        <v>37</v>
      </c>
      <c r="AM47" s="81"/>
      <c r="AO47" s="102" t="n">
        <v>37</v>
      </c>
      <c r="AP47" s="102"/>
      <c r="AR47" s="87" t="n">
        <v>37</v>
      </c>
      <c r="AS47" s="87"/>
      <c r="AU47" s="90" t="n">
        <v>37</v>
      </c>
      <c r="AV47" s="90"/>
      <c r="AX47" s="93" t="n">
        <v>37</v>
      </c>
      <c r="AY47" s="93"/>
      <c r="BA47" s="103" t="n">
        <v>37</v>
      </c>
      <c r="BB47" s="103"/>
      <c r="BD47" s="99" t="n">
        <v>37</v>
      </c>
      <c r="BE47" s="99"/>
    </row>
    <row r="48" customFormat="false" ht="12.75" hidden="false" customHeight="false" outlineLevel="0" collapsed="false">
      <c r="A48" s="72" t="n">
        <v>38</v>
      </c>
      <c r="B48" s="73" t="n">
        <f aca="false">AE48</f>
        <v>0</v>
      </c>
      <c r="C48" s="73"/>
      <c r="D48" s="75" t="s">
        <v>1</v>
      </c>
      <c r="E48" s="76" t="s">
        <v>1</v>
      </c>
      <c r="F48" s="76" t="s">
        <v>1</v>
      </c>
      <c r="G48" s="77"/>
      <c r="H48" s="78" t="str">
        <f aca="false">IF(SUMIF(AJ$11:AJ$100,$C48,AI$11:AI$100)=0," ",SUMIF(AJ$11:AJ$100,$C48,AI$11:AI$100))</f>
        <v> </v>
      </c>
      <c r="I48" s="79" t="n">
        <f aca="false">IF(H48=" ",0,IF(H48=1,30,IF(H48=2,28,IF(H48=3,26,IF(H48=4,24,IF(H48=5,22,IF(AND(H48&gt;5,H48&lt;25),26-H48,2)))))))</f>
        <v>0</v>
      </c>
      <c r="J48" s="80"/>
      <c r="K48" s="81" t="str">
        <f aca="false">IF(SUMIF(AM$11:AM$100,$C48,AL$11:AL$100)=0," ",SUMIF(AM$11:AM$100,$C48,AL$11:AL$100))</f>
        <v> </v>
      </c>
      <c r="L48" s="82" t="n">
        <f aca="false">IF(K48=" ",0,IF(K48=1,30,IF(K48=2,28,IF(K48=3,26,IF(K48=4,24,IF(K48=5,22,IF(AND(K48&gt;5,K48&lt;25),26-K48,2)))))))</f>
        <v>0</v>
      </c>
      <c r="M48" s="83"/>
      <c r="N48" s="84" t="str">
        <f aca="false">IF(SUMIF(AP$11:AP$100,$C48,AO$11:AO$100)=0," ",SUMIF(AP$11:AP$100,$C48,AO$11:AO$100))</f>
        <v> </v>
      </c>
      <c r="O48" s="85" t="n">
        <f aca="false">IF(N48=" ",0,IF(N48=1,30,IF(N48=2,28,IF(N48=3,26,IF(N48=4,24,IF(N48=5,22,IF(AND(N48&gt;5,N48&lt;25),26-N48,2)))))))</f>
        <v>0</v>
      </c>
      <c r="P48" s="86"/>
      <c r="Q48" s="87" t="str">
        <f aca="false">IF(SUMIF(AS$11:AS$100,$C48,AR$11:AR$100)=0," ",SUMIF(AS$11:AS$100,$C48,AR$11:AR$100))</f>
        <v> </v>
      </c>
      <c r="R48" s="88" t="n">
        <f aca="false">IF(Q48=" ",0,IF(Q48=1,30,IF(Q48=2,28,IF(Q48=3,26,IF(Q48=4,24,IF(Q48=5,22,IF(AND(Q48&gt;5,Q48&lt;25),26-Q48,2)))))))</f>
        <v>0</v>
      </c>
      <c r="S48" s="89"/>
      <c r="T48" s="90" t="str">
        <f aca="false">IF(SUMIF(AV$11:AV$100,$C48,AU$11:AU$100)=0," ",SUMIF(AV$11:AV$100,$C48,AU$11:AU$100))</f>
        <v> </v>
      </c>
      <c r="U48" s="91" t="n">
        <f aca="false">IF(T48=" ",0,IF(T48=1,30,IF(T48=2,28,IF(T48=3,26,IF(T48=4,24,IF(T48=5,22,IF(AND(T48&gt;5,T48&lt;25),26-T48,2)))))))</f>
        <v>0</v>
      </c>
      <c r="V48" s="92"/>
      <c r="W48" s="93" t="str">
        <f aca="false">IF(SUMIF(AY$11:AY$100,$C48,AX$11:AX$100)=0," ",SUMIF(AY$11:AY$100,$C48,AX$11:AX$100))</f>
        <v> </v>
      </c>
      <c r="X48" s="94" t="n">
        <f aca="false">IF(W48=" ",0,IF(W48=1,30,IF(W48=2,28,IF(W48=3,26,IF(W48=4,24,IF(W48=5,22,IF(AND(W48&gt;5,W48&lt;25),26-W48,2)))))))</f>
        <v>0</v>
      </c>
      <c r="Y48" s="95"/>
      <c r="Z48" s="96" t="str">
        <f aca="false">IF(SUMIF(BB$11:BB$100,$C48,BA$11:BA$100)=0," ",SUMIF(BB$11:BB$100,$C48,BA$11:BA$100))</f>
        <v> </v>
      </c>
      <c r="AA48" s="97" t="n">
        <f aca="false">IF(Z48=" ",0,IF(Z48=1,30,IF(Z48=2,28,IF(Z48=3,26,IF(Z48=4,24,IF(Z48=5,22,IF(AND(Z48&gt;5,Z48&lt;25),26-Z48,2)))))))</f>
        <v>0</v>
      </c>
      <c r="AB48" s="98"/>
      <c r="AC48" s="99" t="str">
        <f aca="false">IF(SUMIF(BE$11:BE$100,$C48,BD$11:BD$100)=0," ",SUMIF(BE$11:BE$100,$C48,BD$11:BD$100))</f>
        <v> </v>
      </c>
      <c r="AD48" s="100" t="n">
        <f aca="false">IF(AC48=" ",0,IF(AC48=1,30,IF(AC48=2,28,IF(AC48=3,26,IF(AC48=4,24,IF(AC48=5,22,IF(AND(AC48&gt;5,AC48&lt;25),26-AC48,2)))))))</f>
        <v>0</v>
      </c>
      <c r="AE48" s="73" t="n">
        <f aca="false">I48+L48+O48+R48+U48+X48+AA48+AD48</f>
        <v>0</v>
      </c>
      <c r="AF48" s="101" t="n">
        <f aca="false">A48</f>
        <v>38</v>
      </c>
      <c r="AG48" s="73" t="n">
        <f aca="false">AE48-MIN(I48,L48,O48,R48,U48,X48,AA48,AD48)</f>
        <v>0</v>
      </c>
      <c r="AI48" s="78" t="n">
        <v>38</v>
      </c>
      <c r="AJ48" s="78"/>
      <c r="AL48" s="81" t="n">
        <v>38</v>
      </c>
      <c r="AM48" s="81"/>
      <c r="AO48" s="102" t="n">
        <v>38</v>
      </c>
      <c r="AP48" s="102"/>
      <c r="AR48" s="87" t="n">
        <v>38</v>
      </c>
      <c r="AS48" s="87"/>
      <c r="AU48" s="90" t="n">
        <v>38</v>
      </c>
      <c r="AV48" s="90"/>
      <c r="AX48" s="93" t="n">
        <v>38</v>
      </c>
      <c r="AY48" s="93"/>
      <c r="BA48" s="103" t="n">
        <v>38</v>
      </c>
      <c r="BB48" s="103"/>
      <c r="BD48" s="99" t="n">
        <v>38</v>
      </c>
      <c r="BE48" s="99"/>
    </row>
    <row r="49" customFormat="false" ht="12.75" hidden="false" customHeight="false" outlineLevel="0" collapsed="false">
      <c r="A49" s="72" t="n">
        <v>39</v>
      </c>
      <c r="B49" s="73" t="n">
        <f aca="false">AE49</f>
        <v>0</v>
      </c>
      <c r="C49" s="73"/>
      <c r="D49" s="75" t="s">
        <v>1</v>
      </c>
      <c r="E49" s="76" t="s">
        <v>1</v>
      </c>
      <c r="F49" s="76" t="s">
        <v>1</v>
      </c>
      <c r="G49" s="77"/>
      <c r="H49" s="78" t="str">
        <f aca="false">IF(SUMIF(AJ$11:AJ$100,$C49,AI$11:AI$100)=0," ",SUMIF(AJ$11:AJ$100,$C49,AI$11:AI$100))</f>
        <v> </v>
      </c>
      <c r="I49" s="79" t="n">
        <f aca="false">IF(H49=" ",0,IF(H49=1,30,IF(H49=2,28,IF(H49=3,26,IF(H49=4,24,IF(H49=5,22,IF(AND(H49&gt;5,H49&lt;25),26-H49,2)))))))</f>
        <v>0</v>
      </c>
      <c r="J49" s="80"/>
      <c r="K49" s="81" t="str">
        <f aca="false">IF(SUMIF(AM$11:AM$100,$C49,AL$11:AL$100)=0," ",SUMIF(AM$11:AM$100,$C49,AL$11:AL$100))</f>
        <v> </v>
      </c>
      <c r="L49" s="82" t="n">
        <f aca="false">IF(K49=" ",0,IF(K49=1,30,IF(K49=2,28,IF(K49=3,26,IF(K49=4,24,IF(K49=5,22,IF(AND(K49&gt;5,K49&lt;25),26-K49,2)))))))</f>
        <v>0</v>
      </c>
      <c r="M49" s="83"/>
      <c r="N49" s="84" t="str">
        <f aca="false">IF(SUMIF(AP$11:AP$100,$C49,AO$11:AO$100)=0," ",SUMIF(AP$11:AP$100,$C49,AO$11:AO$100))</f>
        <v> </v>
      </c>
      <c r="O49" s="85" t="n">
        <f aca="false">IF(N49=" ",0,IF(N49=1,30,IF(N49=2,28,IF(N49=3,26,IF(N49=4,24,IF(N49=5,22,IF(AND(N49&gt;5,N49&lt;25),26-N49,2)))))))</f>
        <v>0</v>
      </c>
      <c r="P49" s="86"/>
      <c r="Q49" s="87" t="str">
        <f aca="false">IF(SUMIF(AS$11:AS$100,$C49,AR$11:AR$100)=0," ",SUMIF(AS$11:AS$100,$C49,AR$11:AR$100))</f>
        <v> </v>
      </c>
      <c r="R49" s="88" t="n">
        <f aca="false">IF(Q49=" ",0,IF(Q49=1,30,IF(Q49=2,28,IF(Q49=3,26,IF(Q49=4,24,IF(Q49=5,22,IF(AND(Q49&gt;5,Q49&lt;25),26-Q49,2)))))))</f>
        <v>0</v>
      </c>
      <c r="S49" s="89"/>
      <c r="T49" s="90" t="str">
        <f aca="false">IF(SUMIF(AV$11:AV$100,$C49,AU$11:AU$100)=0," ",SUMIF(AV$11:AV$100,$C49,AU$11:AU$100))</f>
        <v> </v>
      </c>
      <c r="U49" s="91" t="n">
        <f aca="false">IF(T49=" ",0,IF(T49=1,30,IF(T49=2,28,IF(T49=3,26,IF(T49=4,24,IF(T49=5,22,IF(AND(T49&gt;5,T49&lt;25),26-T49,2)))))))</f>
        <v>0</v>
      </c>
      <c r="V49" s="92"/>
      <c r="W49" s="93" t="str">
        <f aca="false">IF(SUMIF(AY$11:AY$100,$C49,AX$11:AX$100)=0," ",SUMIF(AY$11:AY$100,$C49,AX$11:AX$100))</f>
        <v> </v>
      </c>
      <c r="X49" s="94" t="n">
        <f aca="false">IF(W49=" ",0,IF(W49=1,30,IF(W49=2,28,IF(W49=3,26,IF(W49=4,24,IF(W49=5,22,IF(AND(W49&gt;5,W49&lt;25),26-W49,2)))))))</f>
        <v>0</v>
      </c>
      <c r="Y49" s="95"/>
      <c r="Z49" s="96" t="str">
        <f aca="false">IF(SUMIF(BB$11:BB$100,$C49,BA$11:BA$100)=0," ",SUMIF(BB$11:BB$100,$C49,BA$11:BA$100))</f>
        <v> </v>
      </c>
      <c r="AA49" s="97" t="n">
        <f aca="false">IF(Z49=" ",0,IF(Z49=1,30,IF(Z49=2,28,IF(Z49=3,26,IF(Z49=4,24,IF(Z49=5,22,IF(AND(Z49&gt;5,Z49&lt;25),26-Z49,2)))))))</f>
        <v>0</v>
      </c>
      <c r="AB49" s="98"/>
      <c r="AC49" s="99" t="str">
        <f aca="false">IF(SUMIF(BE$11:BE$100,$C49,BD$11:BD$100)=0," ",SUMIF(BE$11:BE$100,$C49,BD$11:BD$100))</f>
        <v> </v>
      </c>
      <c r="AD49" s="100" t="n">
        <f aca="false">IF(AC49=" ",0,IF(AC49=1,30,IF(AC49=2,28,IF(AC49=3,26,IF(AC49=4,24,IF(AC49=5,22,IF(AND(AC49&gt;5,AC49&lt;25),26-AC49,2)))))))</f>
        <v>0</v>
      </c>
      <c r="AE49" s="73" t="n">
        <f aca="false">I49+L49+O49+R49+U49+X49+AA49+AD49</f>
        <v>0</v>
      </c>
      <c r="AF49" s="101" t="n">
        <f aca="false">A49</f>
        <v>39</v>
      </c>
      <c r="AG49" s="73" t="n">
        <f aca="false">AE49-MIN(I49,L49,O49,R49,U49,X49,AA49,AD49)</f>
        <v>0</v>
      </c>
      <c r="AI49" s="78" t="n">
        <v>39</v>
      </c>
      <c r="AJ49" s="78"/>
      <c r="AL49" s="81" t="n">
        <v>39</v>
      </c>
      <c r="AM49" s="81"/>
      <c r="AO49" s="102" t="n">
        <v>39</v>
      </c>
      <c r="AP49" s="102"/>
      <c r="AR49" s="87" t="n">
        <v>39</v>
      </c>
      <c r="AS49" s="87"/>
      <c r="AU49" s="90" t="n">
        <v>39</v>
      </c>
      <c r="AV49" s="90"/>
      <c r="AX49" s="93" t="n">
        <v>39</v>
      </c>
      <c r="AY49" s="93"/>
      <c r="BA49" s="103" t="n">
        <v>39</v>
      </c>
      <c r="BB49" s="103"/>
      <c r="BD49" s="99" t="n">
        <v>39</v>
      </c>
      <c r="BE49" s="99"/>
    </row>
    <row r="50" customFormat="false" ht="12.75" hidden="false" customHeight="false" outlineLevel="0" collapsed="false">
      <c r="A50" s="72" t="n">
        <v>40</v>
      </c>
      <c r="B50" s="73" t="n">
        <f aca="false">AE50</f>
        <v>0</v>
      </c>
      <c r="C50" s="73"/>
      <c r="D50" s="75" t="s">
        <v>1</v>
      </c>
      <c r="E50" s="76" t="s">
        <v>1</v>
      </c>
      <c r="F50" s="76" t="s">
        <v>1</v>
      </c>
      <c r="G50" s="77"/>
      <c r="H50" s="78" t="str">
        <f aca="false">IF(SUMIF(AJ$11:AJ$100,$C50,AI$11:AI$100)=0," ",SUMIF(AJ$11:AJ$100,$C50,AI$11:AI$100))</f>
        <v> </v>
      </c>
      <c r="I50" s="79" t="n">
        <f aca="false">IF(H50=" ",0,IF(H50=1,30,IF(H50=2,28,IF(H50=3,26,IF(H50=4,24,IF(H50=5,22,IF(AND(H50&gt;5,H50&lt;25),26-H50,2)))))))</f>
        <v>0</v>
      </c>
      <c r="J50" s="80"/>
      <c r="K50" s="81" t="str">
        <f aca="false">IF(SUMIF(AM$11:AM$100,$C50,AL$11:AL$100)=0," ",SUMIF(AM$11:AM$100,$C50,AL$11:AL$100))</f>
        <v> </v>
      </c>
      <c r="L50" s="82" t="n">
        <f aca="false">IF(K50=" ",0,IF(K50=1,30,IF(K50=2,28,IF(K50=3,26,IF(K50=4,24,IF(K50=5,22,IF(AND(K50&gt;5,K50&lt;25),26-K50,2)))))))</f>
        <v>0</v>
      </c>
      <c r="M50" s="83"/>
      <c r="N50" s="84" t="str">
        <f aca="false">IF(SUMIF(AP$11:AP$100,$C50,AO$11:AO$100)=0," ",SUMIF(AP$11:AP$100,$C50,AO$11:AO$100))</f>
        <v> </v>
      </c>
      <c r="O50" s="85" t="n">
        <f aca="false">IF(N50=" ",0,IF(N50=1,30,IF(N50=2,28,IF(N50=3,26,IF(N50=4,24,IF(N50=5,22,IF(AND(N50&gt;5,N50&lt;25),26-N50,2)))))))</f>
        <v>0</v>
      </c>
      <c r="P50" s="86"/>
      <c r="Q50" s="87" t="str">
        <f aca="false">IF(SUMIF(AS$11:AS$100,$C50,AR$11:AR$100)=0," ",SUMIF(AS$11:AS$100,$C50,AR$11:AR$100))</f>
        <v> </v>
      </c>
      <c r="R50" s="88" t="n">
        <f aca="false">IF(Q50=" ",0,IF(Q50=1,30,IF(Q50=2,28,IF(Q50=3,26,IF(Q50=4,24,IF(Q50=5,22,IF(AND(Q50&gt;5,Q50&lt;25),26-Q50,2)))))))</f>
        <v>0</v>
      </c>
      <c r="S50" s="89"/>
      <c r="T50" s="90" t="str">
        <f aca="false">IF(SUMIF(AV$11:AV$100,$C50,AU$11:AU$100)=0," ",SUMIF(AV$11:AV$100,$C50,AU$11:AU$100))</f>
        <v> </v>
      </c>
      <c r="U50" s="91" t="n">
        <f aca="false">IF(T50=" ",0,IF(T50=1,30,IF(T50=2,28,IF(T50=3,26,IF(T50=4,24,IF(T50=5,22,IF(AND(T50&gt;5,T50&lt;25),26-T50,2)))))))</f>
        <v>0</v>
      </c>
      <c r="V50" s="92"/>
      <c r="W50" s="93" t="str">
        <f aca="false">IF(SUMIF(AY$11:AY$100,$C50,AX$11:AX$100)=0," ",SUMIF(AY$11:AY$100,$C50,AX$11:AX$100))</f>
        <v> </v>
      </c>
      <c r="X50" s="94" t="n">
        <f aca="false">IF(W50=" ",0,IF(W50=1,30,IF(W50=2,28,IF(W50=3,26,IF(W50=4,24,IF(W50=5,22,IF(AND(W50&gt;5,W50&lt;25),26-W50,2)))))))</f>
        <v>0</v>
      </c>
      <c r="Y50" s="95"/>
      <c r="Z50" s="96" t="str">
        <f aca="false">IF(SUMIF(BB$11:BB$100,$C50,BA$11:BA$100)=0," ",SUMIF(BB$11:BB$100,$C50,BA$11:BA$100))</f>
        <v> </v>
      </c>
      <c r="AA50" s="97" t="n">
        <f aca="false">IF(Z50=" ",0,IF(Z50=1,30,IF(Z50=2,28,IF(Z50=3,26,IF(Z50=4,24,IF(Z50=5,22,IF(AND(Z50&gt;5,Z50&lt;25),26-Z50,2)))))))</f>
        <v>0</v>
      </c>
      <c r="AB50" s="98"/>
      <c r="AC50" s="99" t="str">
        <f aca="false">IF(SUMIF(BE$11:BE$100,$C50,BD$11:BD$100)=0," ",SUMIF(BE$11:BE$100,$C50,BD$11:BD$100))</f>
        <v> </v>
      </c>
      <c r="AD50" s="100" t="n">
        <f aca="false">IF(AC50=" ",0,IF(AC50=1,30,IF(AC50=2,28,IF(AC50=3,26,IF(AC50=4,24,IF(AC50=5,22,IF(AND(AC50&gt;5,AC50&lt;25),26-AC50,2)))))))</f>
        <v>0</v>
      </c>
      <c r="AE50" s="73" t="n">
        <f aca="false">I50+L50+O50+R50+U50+X50+AA50+AD50</f>
        <v>0</v>
      </c>
      <c r="AF50" s="101" t="n">
        <f aca="false">A50</f>
        <v>40</v>
      </c>
      <c r="AG50" s="73" t="n">
        <f aca="false">AE50-MIN(I50,L50,O50,R50,U50,X50,AA50,AD50)</f>
        <v>0</v>
      </c>
      <c r="AI50" s="78" t="n">
        <v>40</v>
      </c>
      <c r="AJ50" s="78"/>
      <c r="AL50" s="81" t="n">
        <v>40</v>
      </c>
      <c r="AM50" s="81"/>
      <c r="AO50" s="102" t="n">
        <v>40</v>
      </c>
      <c r="AP50" s="102"/>
      <c r="AR50" s="87" t="n">
        <v>40</v>
      </c>
      <c r="AS50" s="87"/>
      <c r="AU50" s="90" t="n">
        <v>40</v>
      </c>
      <c r="AV50" s="90"/>
      <c r="AX50" s="93" t="n">
        <v>40</v>
      </c>
      <c r="AY50" s="93"/>
      <c r="BA50" s="103" t="n">
        <v>40</v>
      </c>
      <c r="BB50" s="103"/>
      <c r="BD50" s="99" t="n">
        <v>40</v>
      </c>
      <c r="BE50" s="99"/>
    </row>
    <row r="51" customFormat="false" ht="12.75" hidden="false" customHeight="false" outlineLevel="0" collapsed="false">
      <c r="A51" s="72" t="n">
        <v>41</v>
      </c>
      <c r="B51" s="73" t="n">
        <f aca="false">AE51</f>
        <v>0</v>
      </c>
      <c r="C51" s="73"/>
      <c r="D51" s="75" t="s">
        <v>1</v>
      </c>
      <c r="E51" s="76" t="s">
        <v>1</v>
      </c>
      <c r="F51" s="76" t="s">
        <v>1</v>
      </c>
      <c r="G51" s="77"/>
      <c r="H51" s="78" t="str">
        <f aca="false">IF(SUMIF(AJ$11:AJ$100,$C51,AI$11:AI$100)=0," ",SUMIF(AJ$11:AJ$100,$C51,AI$11:AI$100))</f>
        <v> </v>
      </c>
      <c r="I51" s="79" t="n">
        <f aca="false">IF(H51=" ",0,IF(H51=1,30,IF(H51=2,28,IF(H51=3,26,IF(H51=4,24,IF(H51=5,22,IF(AND(H51&gt;5,H51&lt;25),26-H51,2)))))))</f>
        <v>0</v>
      </c>
      <c r="J51" s="80"/>
      <c r="K51" s="81" t="str">
        <f aca="false">IF(SUMIF(AM$11:AM$100,$C51,AL$11:AL$100)=0," ",SUMIF(AM$11:AM$100,$C51,AL$11:AL$100))</f>
        <v> </v>
      </c>
      <c r="L51" s="82" t="n">
        <f aca="false">IF(K51=" ",0,IF(K51=1,30,IF(K51=2,28,IF(K51=3,26,IF(K51=4,24,IF(K51=5,22,IF(AND(K51&gt;5,K51&lt;25),26-K51,2)))))))</f>
        <v>0</v>
      </c>
      <c r="M51" s="83"/>
      <c r="N51" s="84" t="str">
        <f aca="false">IF(SUMIF(AP$11:AP$100,$C51,AO$11:AO$100)=0," ",SUMIF(AP$11:AP$100,$C51,AO$11:AO$100))</f>
        <v> </v>
      </c>
      <c r="O51" s="85" t="n">
        <f aca="false">IF(N51=" ",0,IF(N51=1,30,IF(N51=2,28,IF(N51=3,26,IF(N51=4,24,IF(N51=5,22,IF(AND(N51&gt;5,N51&lt;25),26-N51,2)))))))</f>
        <v>0</v>
      </c>
      <c r="P51" s="86"/>
      <c r="Q51" s="87" t="str">
        <f aca="false">IF(SUMIF(AS$11:AS$100,$C51,AR$11:AR$100)=0," ",SUMIF(AS$11:AS$100,$C51,AR$11:AR$100))</f>
        <v> </v>
      </c>
      <c r="R51" s="88" t="n">
        <f aca="false">IF(Q51=" ",0,IF(Q51=1,30,IF(Q51=2,28,IF(Q51=3,26,IF(Q51=4,24,IF(Q51=5,22,IF(AND(Q51&gt;5,Q51&lt;25),26-Q51,2)))))))</f>
        <v>0</v>
      </c>
      <c r="S51" s="89"/>
      <c r="T51" s="90" t="str">
        <f aca="false">IF(SUMIF(AV$11:AV$100,$C51,AU$11:AU$100)=0," ",SUMIF(AV$11:AV$100,$C51,AU$11:AU$100))</f>
        <v> </v>
      </c>
      <c r="U51" s="91" t="n">
        <f aca="false">IF(T51=" ",0,IF(T51=1,30,IF(T51=2,28,IF(T51=3,26,IF(T51=4,24,IF(T51=5,22,IF(AND(T51&gt;5,T51&lt;25),26-T51,2)))))))</f>
        <v>0</v>
      </c>
      <c r="V51" s="92"/>
      <c r="W51" s="93" t="str">
        <f aca="false">IF(SUMIF(AY$11:AY$100,$C51,AX$11:AX$100)=0," ",SUMIF(AY$11:AY$100,$C51,AX$11:AX$100))</f>
        <v> </v>
      </c>
      <c r="X51" s="94" t="n">
        <f aca="false">IF(W51=" ",0,IF(W51=1,30,IF(W51=2,28,IF(W51=3,26,IF(W51=4,24,IF(W51=5,22,IF(AND(W51&gt;5,W51&lt;25),26-W51,2)))))))</f>
        <v>0</v>
      </c>
      <c r="Y51" s="95"/>
      <c r="Z51" s="96" t="str">
        <f aca="false">IF(SUMIF(BB$11:BB$100,$C51,BA$11:BA$100)=0," ",SUMIF(BB$11:BB$100,$C51,BA$11:BA$100))</f>
        <v> </v>
      </c>
      <c r="AA51" s="97" t="n">
        <f aca="false">IF(Z51=" ",0,IF(Z51=1,30,IF(Z51=2,28,IF(Z51=3,26,IF(Z51=4,24,IF(Z51=5,22,IF(AND(Z51&gt;5,Z51&lt;25),26-Z51,2)))))))</f>
        <v>0</v>
      </c>
      <c r="AB51" s="98"/>
      <c r="AC51" s="99" t="str">
        <f aca="false">IF(SUMIF(BE$11:BE$100,$C51,BD$11:BD$100)=0," ",SUMIF(BE$11:BE$100,$C51,BD$11:BD$100))</f>
        <v> </v>
      </c>
      <c r="AD51" s="100" t="n">
        <f aca="false">IF(AC51=" ",0,IF(AC51=1,30,IF(AC51=2,28,IF(AC51=3,26,IF(AC51=4,24,IF(AC51=5,22,IF(AND(AC51&gt;5,AC51&lt;25),26-AC51,2)))))))</f>
        <v>0</v>
      </c>
      <c r="AE51" s="73" t="n">
        <f aca="false">I51+L51+O51+R51+U51+X51+AA51+AD51</f>
        <v>0</v>
      </c>
      <c r="AF51" s="101" t="n">
        <f aca="false">A51</f>
        <v>41</v>
      </c>
      <c r="AG51" s="73" t="n">
        <f aca="false">AE51-MIN(I51,L51,O51,R51,U51,X51,AA51,AD51)</f>
        <v>0</v>
      </c>
      <c r="AI51" s="78" t="n">
        <v>41</v>
      </c>
      <c r="AJ51" s="78"/>
      <c r="AL51" s="81" t="n">
        <v>41</v>
      </c>
      <c r="AM51" s="81"/>
      <c r="AO51" s="102" t="n">
        <v>41</v>
      </c>
      <c r="AP51" s="102"/>
      <c r="AR51" s="87" t="n">
        <v>41</v>
      </c>
      <c r="AS51" s="87"/>
      <c r="AU51" s="90" t="n">
        <v>41</v>
      </c>
      <c r="AV51" s="90"/>
      <c r="AX51" s="93" t="n">
        <v>41</v>
      </c>
      <c r="AY51" s="93"/>
      <c r="BA51" s="103" t="n">
        <v>41</v>
      </c>
      <c r="BB51" s="103"/>
      <c r="BD51" s="99" t="n">
        <v>41</v>
      </c>
      <c r="BE51" s="99"/>
    </row>
    <row r="52" customFormat="false" ht="12.75" hidden="false" customHeight="false" outlineLevel="0" collapsed="false">
      <c r="A52" s="72" t="n">
        <v>42</v>
      </c>
      <c r="B52" s="73" t="n">
        <f aca="false">AE52</f>
        <v>0</v>
      </c>
      <c r="C52" s="73"/>
      <c r="D52" s="75" t="s">
        <v>1</v>
      </c>
      <c r="E52" s="76" t="s">
        <v>1</v>
      </c>
      <c r="F52" s="76" t="s">
        <v>1</v>
      </c>
      <c r="G52" s="77"/>
      <c r="H52" s="78" t="str">
        <f aca="false">IF(SUMIF(AJ$11:AJ$100,$C52,AI$11:AI$100)=0," ",SUMIF(AJ$11:AJ$100,$C52,AI$11:AI$100))</f>
        <v> </v>
      </c>
      <c r="I52" s="79" t="n">
        <f aca="false">IF(H52=" ",0,IF(H52=1,30,IF(H52=2,28,IF(H52=3,26,IF(H52=4,24,IF(H52=5,22,IF(AND(H52&gt;5,H52&lt;25),26-H52,2)))))))</f>
        <v>0</v>
      </c>
      <c r="J52" s="80"/>
      <c r="K52" s="81" t="str">
        <f aca="false">IF(SUMIF(AM$11:AM$100,$C52,AL$11:AL$100)=0," ",SUMIF(AM$11:AM$100,$C52,AL$11:AL$100))</f>
        <v> </v>
      </c>
      <c r="L52" s="82" t="n">
        <f aca="false">IF(K52=" ",0,IF(K52=1,30,IF(K52=2,28,IF(K52=3,26,IF(K52=4,24,IF(K52=5,22,IF(AND(K52&gt;5,K52&lt;25),26-K52,2)))))))</f>
        <v>0</v>
      </c>
      <c r="M52" s="83"/>
      <c r="N52" s="84" t="str">
        <f aca="false">IF(SUMIF(AP$11:AP$100,$C52,AO$11:AO$100)=0," ",SUMIF(AP$11:AP$100,$C52,AO$11:AO$100))</f>
        <v> </v>
      </c>
      <c r="O52" s="85" t="n">
        <f aca="false">IF(N52=" ",0,IF(N52=1,30,IF(N52=2,28,IF(N52=3,26,IF(N52=4,24,IF(N52=5,22,IF(AND(N52&gt;5,N52&lt;25),26-N52,2)))))))</f>
        <v>0</v>
      </c>
      <c r="P52" s="86"/>
      <c r="Q52" s="87" t="str">
        <f aca="false">IF(SUMIF(AS$11:AS$100,$C52,AR$11:AR$100)=0," ",SUMIF(AS$11:AS$100,$C52,AR$11:AR$100))</f>
        <v> </v>
      </c>
      <c r="R52" s="88" t="n">
        <f aca="false">IF(Q52=" ",0,IF(Q52=1,30,IF(Q52=2,28,IF(Q52=3,26,IF(Q52=4,24,IF(Q52=5,22,IF(AND(Q52&gt;5,Q52&lt;25),26-Q52,2)))))))</f>
        <v>0</v>
      </c>
      <c r="S52" s="89"/>
      <c r="T52" s="90" t="str">
        <f aca="false">IF(SUMIF(AV$11:AV$100,$C52,AU$11:AU$100)=0," ",SUMIF(AV$11:AV$100,$C52,AU$11:AU$100))</f>
        <v> </v>
      </c>
      <c r="U52" s="91" t="n">
        <f aca="false">IF(T52=" ",0,IF(T52=1,30,IF(T52=2,28,IF(T52=3,26,IF(T52=4,24,IF(T52=5,22,IF(AND(T52&gt;5,T52&lt;25),26-T52,2)))))))</f>
        <v>0</v>
      </c>
      <c r="V52" s="92"/>
      <c r="W52" s="93" t="str">
        <f aca="false">IF(SUMIF(AY$11:AY$100,$C52,AX$11:AX$100)=0," ",SUMIF(AY$11:AY$100,$C52,AX$11:AX$100))</f>
        <v> </v>
      </c>
      <c r="X52" s="94" t="n">
        <f aca="false">IF(W52=" ",0,IF(W52=1,30,IF(W52=2,28,IF(W52=3,26,IF(W52=4,24,IF(W52=5,22,IF(AND(W52&gt;5,W52&lt;25),26-W52,2)))))))</f>
        <v>0</v>
      </c>
      <c r="Y52" s="95"/>
      <c r="Z52" s="96" t="str">
        <f aca="false">IF(SUMIF(BB$11:BB$100,$C52,BA$11:BA$100)=0," ",SUMIF(BB$11:BB$100,$C52,BA$11:BA$100))</f>
        <v> </v>
      </c>
      <c r="AA52" s="97" t="n">
        <f aca="false">IF(Z52=" ",0,IF(Z52=1,30,IF(Z52=2,28,IF(Z52=3,26,IF(Z52=4,24,IF(Z52=5,22,IF(AND(Z52&gt;5,Z52&lt;25),26-Z52,2)))))))</f>
        <v>0</v>
      </c>
      <c r="AB52" s="98"/>
      <c r="AC52" s="99" t="str">
        <f aca="false">IF(SUMIF(BE$11:BE$100,$C52,BD$11:BD$100)=0," ",SUMIF(BE$11:BE$100,$C52,BD$11:BD$100))</f>
        <v> </v>
      </c>
      <c r="AD52" s="100" t="n">
        <f aca="false">IF(AC52=" ",0,IF(AC52=1,30,IF(AC52=2,28,IF(AC52=3,26,IF(AC52=4,24,IF(AC52=5,22,IF(AND(AC52&gt;5,AC52&lt;25),26-AC52,2)))))))</f>
        <v>0</v>
      </c>
      <c r="AE52" s="73" t="n">
        <f aca="false">I52+L52+O52+R52+U52+X52+AA52+AD52</f>
        <v>0</v>
      </c>
      <c r="AF52" s="101" t="n">
        <f aca="false">A52</f>
        <v>42</v>
      </c>
      <c r="AG52" s="73" t="n">
        <f aca="false">AE52-MIN(I52,L52,O52,R52,U52,X52,AA52,AD52)</f>
        <v>0</v>
      </c>
      <c r="AI52" s="78" t="n">
        <v>42</v>
      </c>
      <c r="AJ52" s="78"/>
      <c r="AL52" s="81" t="n">
        <v>42</v>
      </c>
      <c r="AM52" s="81"/>
      <c r="AO52" s="102" t="n">
        <v>42</v>
      </c>
      <c r="AP52" s="102"/>
      <c r="AR52" s="87" t="n">
        <v>42</v>
      </c>
      <c r="AS52" s="87"/>
      <c r="AU52" s="90" t="n">
        <v>42</v>
      </c>
      <c r="AV52" s="90"/>
      <c r="AX52" s="93" t="n">
        <v>42</v>
      </c>
      <c r="AY52" s="93"/>
      <c r="BA52" s="103" t="n">
        <v>42</v>
      </c>
      <c r="BB52" s="103"/>
      <c r="BD52" s="99" t="n">
        <v>42</v>
      </c>
      <c r="BE52" s="99"/>
    </row>
    <row r="53" customFormat="false" ht="12.75" hidden="false" customHeight="false" outlineLevel="0" collapsed="false">
      <c r="A53" s="72" t="n">
        <v>43</v>
      </c>
      <c r="B53" s="73" t="n">
        <f aca="false">AE53</f>
        <v>0</v>
      </c>
      <c r="C53" s="73"/>
      <c r="D53" s="75" t="s">
        <v>1</v>
      </c>
      <c r="E53" s="76" t="s">
        <v>1</v>
      </c>
      <c r="F53" s="76" t="s">
        <v>1</v>
      </c>
      <c r="G53" s="77"/>
      <c r="H53" s="78" t="str">
        <f aca="false">IF(SUMIF(AJ$11:AJ$100,$C53,AI$11:AI$100)=0," ",SUMIF(AJ$11:AJ$100,$C53,AI$11:AI$100))</f>
        <v> </v>
      </c>
      <c r="I53" s="79" t="n">
        <f aca="false">IF(H53=" ",0,IF(H53=1,30,IF(H53=2,28,IF(H53=3,26,IF(H53=4,24,IF(H53=5,22,IF(AND(H53&gt;5,H53&lt;25),26-H53,2)))))))</f>
        <v>0</v>
      </c>
      <c r="J53" s="80"/>
      <c r="K53" s="81" t="str">
        <f aca="false">IF(SUMIF(AM$11:AM$100,$C53,AL$11:AL$100)=0," ",SUMIF(AM$11:AM$100,$C53,AL$11:AL$100))</f>
        <v> </v>
      </c>
      <c r="L53" s="82" t="n">
        <f aca="false">IF(K53=" ",0,IF(K53=1,30,IF(K53=2,28,IF(K53=3,26,IF(K53=4,24,IF(K53=5,22,IF(AND(K53&gt;5,K53&lt;25),26-K53,2)))))))</f>
        <v>0</v>
      </c>
      <c r="M53" s="83"/>
      <c r="N53" s="84" t="str">
        <f aca="false">IF(SUMIF(AP$11:AP$100,$C53,AO$11:AO$100)=0," ",SUMIF(AP$11:AP$100,$C53,AO$11:AO$100))</f>
        <v> </v>
      </c>
      <c r="O53" s="85" t="n">
        <f aca="false">IF(N53=" ",0,IF(N53=1,30,IF(N53=2,28,IF(N53=3,26,IF(N53=4,24,IF(N53=5,22,IF(AND(N53&gt;5,N53&lt;25),26-N53,2)))))))</f>
        <v>0</v>
      </c>
      <c r="P53" s="86"/>
      <c r="Q53" s="87" t="str">
        <f aca="false">IF(SUMIF(AS$11:AS$100,$C53,AR$11:AR$100)=0," ",SUMIF(AS$11:AS$100,$C53,AR$11:AR$100))</f>
        <v> </v>
      </c>
      <c r="R53" s="88" t="n">
        <f aca="false">IF(Q53=" ",0,IF(Q53=1,30,IF(Q53=2,28,IF(Q53=3,26,IF(Q53=4,24,IF(Q53=5,22,IF(AND(Q53&gt;5,Q53&lt;25),26-Q53,2)))))))</f>
        <v>0</v>
      </c>
      <c r="S53" s="89"/>
      <c r="T53" s="90" t="str">
        <f aca="false">IF(SUMIF(AV$11:AV$100,$C53,AU$11:AU$100)=0," ",SUMIF(AV$11:AV$100,$C53,AU$11:AU$100))</f>
        <v> </v>
      </c>
      <c r="U53" s="91" t="n">
        <f aca="false">IF(T53=" ",0,IF(T53=1,30,IF(T53=2,28,IF(T53=3,26,IF(T53=4,24,IF(T53=5,22,IF(AND(T53&gt;5,T53&lt;25),26-T53,2)))))))</f>
        <v>0</v>
      </c>
      <c r="V53" s="92"/>
      <c r="W53" s="93" t="str">
        <f aca="false">IF(SUMIF(AY$11:AY$100,$C53,AX$11:AX$100)=0," ",SUMIF(AY$11:AY$100,$C53,AX$11:AX$100))</f>
        <v> </v>
      </c>
      <c r="X53" s="94" t="n">
        <f aca="false">IF(W53=" ",0,IF(W53=1,30,IF(W53=2,28,IF(W53=3,26,IF(W53=4,24,IF(W53=5,22,IF(AND(W53&gt;5,W53&lt;25),26-W53,2)))))))</f>
        <v>0</v>
      </c>
      <c r="Y53" s="95"/>
      <c r="Z53" s="96" t="str">
        <f aca="false">IF(SUMIF(BB$11:BB$100,$C53,BA$11:BA$100)=0," ",SUMIF(BB$11:BB$100,$C53,BA$11:BA$100))</f>
        <v> </v>
      </c>
      <c r="AA53" s="97" t="n">
        <f aca="false">IF(Z53=" ",0,IF(Z53=1,30,IF(Z53=2,28,IF(Z53=3,26,IF(Z53=4,24,IF(Z53=5,22,IF(AND(Z53&gt;5,Z53&lt;25),26-Z53,2)))))))</f>
        <v>0</v>
      </c>
      <c r="AB53" s="98"/>
      <c r="AC53" s="99" t="str">
        <f aca="false">IF(SUMIF(BE$11:BE$100,$C53,BD$11:BD$100)=0," ",SUMIF(BE$11:BE$100,$C53,BD$11:BD$100))</f>
        <v> </v>
      </c>
      <c r="AD53" s="100" t="n">
        <f aca="false">IF(AC53=" ",0,IF(AC53=1,30,IF(AC53=2,28,IF(AC53=3,26,IF(AC53=4,24,IF(AC53=5,22,IF(AND(AC53&gt;5,AC53&lt;25),26-AC53,2)))))))</f>
        <v>0</v>
      </c>
      <c r="AE53" s="73" t="n">
        <f aca="false">I53+L53+O53+R53+U53+X53+AA53+AD53</f>
        <v>0</v>
      </c>
      <c r="AF53" s="101" t="n">
        <f aca="false">A53</f>
        <v>43</v>
      </c>
      <c r="AG53" s="73" t="n">
        <f aca="false">AE53-MIN(I53,L53,O53,R53,U53,X53,AA53,AD53)</f>
        <v>0</v>
      </c>
      <c r="AI53" s="78" t="n">
        <v>43</v>
      </c>
      <c r="AJ53" s="78"/>
      <c r="AL53" s="81" t="n">
        <v>43</v>
      </c>
      <c r="AM53" s="81"/>
      <c r="AO53" s="102" t="n">
        <v>43</v>
      </c>
      <c r="AP53" s="102"/>
      <c r="AR53" s="87" t="n">
        <v>43</v>
      </c>
      <c r="AS53" s="87"/>
      <c r="AU53" s="90" t="n">
        <v>43</v>
      </c>
      <c r="AV53" s="90"/>
      <c r="AX53" s="93" t="n">
        <v>43</v>
      </c>
      <c r="AY53" s="93"/>
      <c r="BA53" s="103" t="n">
        <v>43</v>
      </c>
      <c r="BB53" s="103"/>
      <c r="BD53" s="99" t="n">
        <v>43</v>
      </c>
      <c r="BE53" s="99"/>
    </row>
    <row r="54" customFormat="false" ht="12.75" hidden="false" customHeight="false" outlineLevel="0" collapsed="false">
      <c r="A54" s="72" t="n">
        <v>44</v>
      </c>
      <c r="B54" s="73" t="n">
        <f aca="false">AE54</f>
        <v>0</v>
      </c>
      <c r="C54" s="73"/>
      <c r="D54" s="75" t="s">
        <v>1</v>
      </c>
      <c r="E54" s="76" t="s">
        <v>1</v>
      </c>
      <c r="F54" s="76" t="s">
        <v>1</v>
      </c>
      <c r="G54" s="77"/>
      <c r="H54" s="78" t="str">
        <f aca="false">IF(SUMIF(AJ$11:AJ$100,$C54,AI$11:AI$100)=0," ",SUMIF(AJ$11:AJ$100,$C54,AI$11:AI$100))</f>
        <v> </v>
      </c>
      <c r="I54" s="79" t="n">
        <f aca="false">IF(H54=" ",0,IF(H54=1,30,IF(H54=2,28,IF(H54=3,26,IF(H54=4,24,IF(H54=5,22,IF(AND(H54&gt;5,H54&lt;25),26-H54,2)))))))</f>
        <v>0</v>
      </c>
      <c r="J54" s="80"/>
      <c r="K54" s="81" t="str">
        <f aca="false">IF(SUMIF(AM$11:AM$100,$C54,AL$11:AL$100)=0," ",SUMIF(AM$11:AM$100,$C54,AL$11:AL$100))</f>
        <v> </v>
      </c>
      <c r="L54" s="82" t="n">
        <f aca="false">IF(K54=" ",0,IF(K54=1,30,IF(K54=2,28,IF(K54=3,26,IF(K54=4,24,IF(K54=5,22,IF(AND(K54&gt;5,K54&lt;25),26-K54,2)))))))</f>
        <v>0</v>
      </c>
      <c r="M54" s="83"/>
      <c r="N54" s="84" t="str">
        <f aca="false">IF(SUMIF(AP$11:AP$100,$C54,AO$11:AO$100)=0," ",SUMIF(AP$11:AP$100,$C54,AO$11:AO$100))</f>
        <v> </v>
      </c>
      <c r="O54" s="85" t="n">
        <f aca="false">IF(N54=" ",0,IF(N54=1,30,IF(N54=2,28,IF(N54=3,26,IF(N54=4,24,IF(N54=5,22,IF(AND(N54&gt;5,N54&lt;25),26-N54,2)))))))</f>
        <v>0</v>
      </c>
      <c r="P54" s="86"/>
      <c r="Q54" s="87" t="str">
        <f aca="false">IF(SUMIF(AS$11:AS$100,$C54,AR$11:AR$100)=0," ",SUMIF(AS$11:AS$100,$C54,AR$11:AR$100))</f>
        <v> </v>
      </c>
      <c r="R54" s="88" t="n">
        <f aca="false">IF(Q54=" ",0,IF(Q54=1,30,IF(Q54=2,28,IF(Q54=3,26,IF(Q54=4,24,IF(Q54=5,22,IF(AND(Q54&gt;5,Q54&lt;25),26-Q54,2)))))))</f>
        <v>0</v>
      </c>
      <c r="S54" s="89"/>
      <c r="T54" s="90" t="str">
        <f aca="false">IF(SUMIF(AV$11:AV$100,$C54,AU$11:AU$100)=0," ",SUMIF(AV$11:AV$100,$C54,AU$11:AU$100))</f>
        <v> </v>
      </c>
      <c r="U54" s="91" t="n">
        <f aca="false">IF(T54=" ",0,IF(T54=1,30,IF(T54=2,28,IF(T54=3,26,IF(T54=4,24,IF(T54=5,22,IF(AND(T54&gt;5,T54&lt;25),26-T54,2)))))))</f>
        <v>0</v>
      </c>
      <c r="V54" s="92"/>
      <c r="W54" s="93" t="str">
        <f aca="false">IF(SUMIF(AY$11:AY$100,$C54,AX$11:AX$100)=0," ",SUMIF(AY$11:AY$100,$C54,AX$11:AX$100))</f>
        <v> </v>
      </c>
      <c r="X54" s="94" t="n">
        <f aca="false">IF(W54=" ",0,IF(W54=1,30,IF(W54=2,28,IF(W54=3,26,IF(W54=4,24,IF(W54=5,22,IF(AND(W54&gt;5,W54&lt;25),26-W54,2)))))))</f>
        <v>0</v>
      </c>
      <c r="Y54" s="95"/>
      <c r="Z54" s="96" t="str">
        <f aca="false">IF(SUMIF(BB$11:BB$100,$C54,BA$11:BA$100)=0," ",SUMIF(BB$11:BB$100,$C54,BA$11:BA$100))</f>
        <v> </v>
      </c>
      <c r="AA54" s="97" t="n">
        <f aca="false">IF(Z54=" ",0,IF(Z54=1,30,IF(Z54=2,28,IF(Z54=3,26,IF(Z54=4,24,IF(Z54=5,22,IF(AND(Z54&gt;5,Z54&lt;25),26-Z54,2)))))))</f>
        <v>0</v>
      </c>
      <c r="AB54" s="98"/>
      <c r="AC54" s="99" t="str">
        <f aca="false">IF(SUMIF(BE$11:BE$100,$C54,BD$11:BD$100)=0," ",SUMIF(BE$11:BE$100,$C54,BD$11:BD$100))</f>
        <v> </v>
      </c>
      <c r="AD54" s="100" t="n">
        <f aca="false">IF(AC54=" ",0,IF(AC54=1,30,IF(AC54=2,28,IF(AC54=3,26,IF(AC54=4,24,IF(AC54=5,22,IF(AND(AC54&gt;5,AC54&lt;25),26-AC54,2)))))))</f>
        <v>0</v>
      </c>
      <c r="AE54" s="73" t="n">
        <f aca="false">I54+L54+O54+R54+U54+X54+AA54+AD54</f>
        <v>0</v>
      </c>
      <c r="AF54" s="101" t="n">
        <f aca="false">A54</f>
        <v>44</v>
      </c>
      <c r="AG54" s="73" t="n">
        <f aca="false">AE54-MIN(I54,L54,O54,R54,U54,X54,AA54,AD54)</f>
        <v>0</v>
      </c>
      <c r="AI54" s="78" t="n">
        <v>44</v>
      </c>
      <c r="AJ54" s="78"/>
      <c r="AL54" s="81" t="n">
        <v>44</v>
      </c>
      <c r="AM54" s="81"/>
      <c r="AO54" s="102" t="n">
        <v>44</v>
      </c>
      <c r="AP54" s="102"/>
      <c r="AR54" s="87" t="n">
        <v>44</v>
      </c>
      <c r="AS54" s="87"/>
      <c r="AU54" s="90" t="n">
        <v>44</v>
      </c>
      <c r="AV54" s="90"/>
      <c r="AX54" s="93" t="n">
        <v>44</v>
      </c>
      <c r="AY54" s="93"/>
      <c r="BA54" s="103" t="n">
        <v>44</v>
      </c>
      <c r="BB54" s="103"/>
      <c r="BD54" s="99" t="n">
        <v>44</v>
      </c>
      <c r="BE54" s="99"/>
    </row>
    <row r="55" customFormat="false" ht="12.75" hidden="false" customHeight="false" outlineLevel="0" collapsed="false">
      <c r="A55" s="72" t="n">
        <v>45</v>
      </c>
      <c r="B55" s="73" t="n">
        <f aca="false">AE55</f>
        <v>0</v>
      </c>
      <c r="C55" s="73"/>
      <c r="D55" s="75" t="s">
        <v>1</v>
      </c>
      <c r="E55" s="76" t="s">
        <v>1</v>
      </c>
      <c r="F55" s="76" t="s">
        <v>1</v>
      </c>
      <c r="G55" s="77"/>
      <c r="H55" s="78" t="str">
        <f aca="false">IF(SUMIF(AJ$11:AJ$100,$C55,AI$11:AI$100)=0," ",SUMIF(AJ$11:AJ$100,$C55,AI$11:AI$100))</f>
        <v> </v>
      </c>
      <c r="I55" s="79" t="n">
        <f aca="false">IF(H55=" ",0,IF(H55=1,30,IF(H55=2,28,IF(H55=3,26,IF(H55=4,24,IF(H55=5,22,IF(AND(H55&gt;5,H55&lt;25),26-H55,2)))))))</f>
        <v>0</v>
      </c>
      <c r="J55" s="80"/>
      <c r="K55" s="81" t="str">
        <f aca="false">IF(SUMIF(AM$11:AM$100,$C55,AL$11:AL$100)=0," ",SUMIF(AM$11:AM$100,$C55,AL$11:AL$100))</f>
        <v> </v>
      </c>
      <c r="L55" s="82" t="n">
        <f aca="false">IF(K55=" ",0,IF(K55=1,30,IF(K55=2,28,IF(K55=3,26,IF(K55=4,24,IF(K55=5,22,IF(AND(K55&gt;5,K55&lt;25),26-K55,2)))))))</f>
        <v>0</v>
      </c>
      <c r="M55" s="83"/>
      <c r="N55" s="84" t="str">
        <f aca="false">IF(SUMIF(AP$11:AP$100,$C55,AO$11:AO$100)=0," ",SUMIF(AP$11:AP$100,$C55,AO$11:AO$100))</f>
        <v> </v>
      </c>
      <c r="O55" s="85" t="n">
        <f aca="false">IF(N55=" ",0,IF(N55=1,30,IF(N55=2,28,IF(N55=3,26,IF(N55=4,24,IF(N55=5,22,IF(AND(N55&gt;5,N55&lt;25),26-N55,2)))))))</f>
        <v>0</v>
      </c>
      <c r="P55" s="86"/>
      <c r="Q55" s="87" t="str">
        <f aca="false">IF(SUMIF(AS$11:AS$100,$C55,AR$11:AR$100)=0," ",SUMIF(AS$11:AS$100,$C55,AR$11:AR$100))</f>
        <v> </v>
      </c>
      <c r="R55" s="88" t="n">
        <f aca="false">IF(Q55=" ",0,IF(Q55=1,30,IF(Q55=2,28,IF(Q55=3,26,IF(Q55=4,24,IF(Q55=5,22,IF(AND(Q55&gt;5,Q55&lt;25),26-Q55,2)))))))</f>
        <v>0</v>
      </c>
      <c r="S55" s="89"/>
      <c r="T55" s="90" t="str">
        <f aca="false">IF(SUMIF(AV$11:AV$100,$C55,AU$11:AU$100)=0," ",SUMIF(AV$11:AV$100,$C55,AU$11:AU$100))</f>
        <v> </v>
      </c>
      <c r="U55" s="91" t="n">
        <f aca="false">IF(T55=" ",0,IF(T55=1,30,IF(T55=2,28,IF(T55=3,26,IF(T55=4,24,IF(T55=5,22,IF(AND(T55&gt;5,T55&lt;25),26-T55,2)))))))</f>
        <v>0</v>
      </c>
      <c r="V55" s="92"/>
      <c r="W55" s="93" t="str">
        <f aca="false">IF(SUMIF(AY$11:AY$100,$C55,AX$11:AX$100)=0," ",SUMIF(AY$11:AY$100,$C55,AX$11:AX$100))</f>
        <v> </v>
      </c>
      <c r="X55" s="94" t="n">
        <f aca="false">IF(W55=" ",0,IF(W55=1,30,IF(W55=2,28,IF(W55=3,26,IF(W55=4,24,IF(W55=5,22,IF(AND(W55&gt;5,W55&lt;25),26-W55,2)))))))</f>
        <v>0</v>
      </c>
      <c r="Y55" s="95"/>
      <c r="Z55" s="96" t="str">
        <f aca="false">IF(SUMIF(BB$11:BB$100,$C55,BA$11:BA$100)=0," ",SUMIF(BB$11:BB$100,$C55,BA$11:BA$100))</f>
        <v> </v>
      </c>
      <c r="AA55" s="97" t="n">
        <f aca="false">IF(Z55=" ",0,IF(Z55=1,30,IF(Z55=2,28,IF(Z55=3,26,IF(Z55=4,24,IF(Z55=5,22,IF(AND(Z55&gt;5,Z55&lt;25),26-Z55,2)))))))</f>
        <v>0</v>
      </c>
      <c r="AB55" s="98"/>
      <c r="AC55" s="99" t="str">
        <f aca="false">IF(SUMIF(BE$11:BE$100,$C55,BD$11:BD$100)=0," ",SUMIF(BE$11:BE$100,$C55,BD$11:BD$100))</f>
        <v> </v>
      </c>
      <c r="AD55" s="100" t="n">
        <f aca="false">IF(AC55=" ",0,IF(AC55=1,30,IF(AC55=2,28,IF(AC55=3,26,IF(AC55=4,24,IF(AC55=5,22,IF(AND(AC55&gt;5,AC55&lt;25),26-AC55,2)))))))</f>
        <v>0</v>
      </c>
      <c r="AE55" s="73" t="n">
        <f aca="false">I55+L55+O55+R55+U55+X55+AA55+AD55</f>
        <v>0</v>
      </c>
      <c r="AF55" s="101" t="n">
        <f aca="false">A55</f>
        <v>45</v>
      </c>
      <c r="AG55" s="73" t="n">
        <f aca="false">AE55-MIN(I55,L55,O55,R55,U55,X55,AA55,AD55)</f>
        <v>0</v>
      </c>
      <c r="AI55" s="78" t="n">
        <v>45</v>
      </c>
      <c r="AJ55" s="78"/>
      <c r="AL55" s="81" t="n">
        <v>45</v>
      </c>
      <c r="AM55" s="81"/>
      <c r="AO55" s="102" t="n">
        <v>45</v>
      </c>
      <c r="AP55" s="102"/>
      <c r="AR55" s="87" t="n">
        <v>45</v>
      </c>
      <c r="AS55" s="87"/>
      <c r="AU55" s="90" t="n">
        <v>45</v>
      </c>
      <c r="AV55" s="90"/>
      <c r="AX55" s="93" t="n">
        <v>45</v>
      </c>
      <c r="AY55" s="93"/>
      <c r="BA55" s="103" t="n">
        <v>45</v>
      </c>
      <c r="BB55" s="103"/>
      <c r="BD55" s="99" t="n">
        <v>45</v>
      </c>
      <c r="BE55" s="99"/>
    </row>
    <row r="56" customFormat="false" ht="12.75" hidden="false" customHeight="false" outlineLevel="0" collapsed="false">
      <c r="A56" s="72" t="n">
        <v>46</v>
      </c>
      <c r="B56" s="73" t="n">
        <f aca="false">AE56</f>
        <v>0</v>
      </c>
      <c r="C56" s="73"/>
      <c r="D56" s="75" t="s">
        <v>1</v>
      </c>
      <c r="E56" s="76" t="s">
        <v>1</v>
      </c>
      <c r="F56" s="76" t="s">
        <v>1</v>
      </c>
      <c r="G56" s="77"/>
      <c r="H56" s="78" t="str">
        <f aca="false">IF(SUMIF(AJ$11:AJ$100,$C56,AI$11:AI$100)=0," ",SUMIF(AJ$11:AJ$100,$C56,AI$11:AI$100))</f>
        <v> </v>
      </c>
      <c r="I56" s="79" t="n">
        <f aca="false">IF(H56=" ",0,IF(H56=1,30,IF(H56=2,28,IF(H56=3,26,IF(H56=4,24,IF(H56=5,22,IF(AND(H56&gt;5,H56&lt;25),26-H56,2)))))))</f>
        <v>0</v>
      </c>
      <c r="J56" s="80"/>
      <c r="K56" s="81" t="str">
        <f aca="false">IF(SUMIF(AM$11:AM$100,$C56,AL$11:AL$100)=0," ",SUMIF(AM$11:AM$100,$C56,AL$11:AL$100))</f>
        <v> </v>
      </c>
      <c r="L56" s="82" t="n">
        <f aca="false">IF(K56=" ",0,IF(K56=1,30,IF(K56=2,28,IF(K56=3,26,IF(K56=4,24,IF(K56=5,22,IF(AND(K56&gt;5,K56&lt;25),26-K56,2)))))))</f>
        <v>0</v>
      </c>
      <c r="M56" s="83"/>
      <c r="N56" s="84" t="str">
        <f aca="false">IF(SUMIF(AP$11:AP$100,$C56,AO$11:AO$100)=0," ",SUMIF(AP$11:AP$100,$C56,AO$11:AO$100))</f>
        <v> </v>
      </c>
      <c r="O56" s="85" t="n">
        <f aca="false">IF(N56=" ",0,IF(N56=1,30,IF(N56=2,28,IF(N56=3,26,IF(N56=4,24,IF(N56=5,22,IF(AND(N56&gt;5,N56&lt;25),26-N56,2)))))))</f>
        <v>0</v>
      </c>
      <c r="P56" s="86"/>
      <c r="Q56" s="87" t="str">
        <f aca="false">IF(SUMIF(AS$11:AS$100,$C56,AR$11:AR$100)=0," ",SUMIF(AS$11:AS$100,$C56,AR$11:AR$100))</f>
        <v> </v>
      </c>
      <c r="R56" s="88" t="n">
        <f aca="false">IF(Q56=" ",0,IF(Q56=1,30,IF(Q56=2,28,IF(Q56=3,26,IF(Q56=4,24,IF(Q56=5,22,IF(AND(Q56&gt;5,Q56&lt;25),26-Q56,2)))))))</f>
        <v>0</v>
      </c>
      <c r="S56" s="89"/>
      <c r="T56" s="90" t="str">
        <f aca="false">IF(SUMIF(AV$11:AV$100,$C56,AU$11:AU$100)=0," ",SUMIF(AV$11:AV$100,$C56,AU$11:AU$100))</f>
        <v> </v>
      </c>
      <c r="U56" s="91" t="n">
        <f aca="false">IF(T56=" ",0,IF(T56=1,30,IF(T56=2,28,IF(T56=3,26,IF(T56=4,24,IF(T56=5,22,IF(AND(T56&gt;5,T56&lt;25),26-T56,2)))))))</f>
        <v>0</v>
      </c>
      <c r="V56" s="92"/>
      <c r="W56" s="93" t="str">
        <f aca="false">IF(SUMIF(AY$11:AY$100,$C56,AX$11:AX$100)=0," ",SUMIF(AY$11:AY$100,$C56,AX$11:AX$100))</f>
        <v> </v>
      </c>
      <c r="X56" s="94" t="n">
        <f aca="false">IF(W56=" ",0,IF(W56=1,30,IF(W56=2,28,IF(W56=3,26,IF(W56=4,24,IF(W56=5,22,IF(AND(W56&gt;5,W56&lt;25),26-W56,2)))))))</f>
        <v>0</v>
      </c>
      <c r="Y56" s="95"/>
      <c r="Z56" s="96" t="str">
        <f aca="false">IF(SUMIF(BB$11:BB$100,$C56,BA$11:BA$100)=0," ",SUMIF(BB$11:BB$100,$C56,BA$11:BA$100))</f>
        <v> </v>
      </c>
      <c r="AA56" s="97" t="n">
        <f aca="false">IF(Z56=" ",0,IF(Z56=1,30,IF(Z56=2,28,IF(Z56=3,26,IF(Z56=4,24,IF(Z56=5,22,IF(AND(Z56&gt;5,Z56&lt;25),26-Z56,2)))))))</f>
        <v>0</v>
      </c>
      <c r="AB56" s="98"/>
      <c r="AC56" s="99" t="str">
        <f aca="false">IF(SUMIF(BE$11:BE$100,$C56,BD$11:BD$100)=0," ",SUMIF(BE$11:BE$100,$C56,BD$11:BD$100))</f>
        <v> </v>
      </c>
      <c r="AD56" s="100" t="n">
        <f aca="false">IF(AC56=" ",0,IF(AC56=1,30,IF(AC56=2,28,IF(AC56=3,26,IF(AC56=4,24,IF(AC56=5,22,IF(AND(AC56&gt;5,AC56&lt;25),26-AC56,2)))))))</f>
        <v>0</v>
      </c>
      <c r="AE56" s="73" t="n">
        <f aca="false">I56+L56+O56+R56+U56+X56+AA56+AD56</f>
        <v>0</v>
      </c>
      <c r="AF56" s="101" t="n">
        <f aca="false">A56</f>
        <v>46</v>
      </c>
      <c r="AG56" s="73" t="n">
        <f aca="false">AE56-MIN(I56,L56,O56,R56,U56,X56,AA56,AD56)</f>
        <v>0</v>
      </c>
      <c r="AI56" s="78" t="n">
        <v>46</v>
      </c>
      <c r="AJ56" s="78"/>
      <c r="AL56" s="81" t="n">
        <v>46</v>
      </c>
      <c r="AM56" s="81"/>
      <c r="AO56" s="102" t="n">
        <v>46</v>
      </c>
      <c r="AP56" s="102"/>
      <c r="AR56" s="87" t="n">
        <v>46</v>
      </c>
      <c r="AS56" s="87"/>
      <c r="AU56" s="90" t="n">
        <v>46</v>
      </c>
      <c r="AV56" s="90"/>
      <c r="AX56" s="93" t="n">
        <v>46</v>
      </c>
      <c r="AY56" s="93"/>
      <c r="BA56" s="103" t="n">
        <v>46</v>
      </c>
      <c r="BB56" s="103"/>
      <c r="BD56" s="99" t="n">
        <v>46</v>
      </c>
      <c r="BE56" s="99"/>
    </row>
    <row r="57" customFormat="false" ht="12.75" hidden="false" customHeight="false" outlineLevel="0" collapsed="false">
      <c r="A57" s="72" t="n">
        <v>47</v>
      </c>
      <c r="B57" s="73" t="n">
        <f aca="false">AE57</f>
        <v>0</v>
      </c>
      <c r="C57" s="73"/>
      <c r="D57" s="75" t="s">
        <v>1</v>
      </c>
      <c r="E57" s="76" t="s">
        <v>1</v>
      </c>
      <c r="F57" s="76" t="s">
        <v>1</v>
      </c>
      <c r="G57" s="77"/>
      <c r="H57" s="78" t="str">
        <f aca="false">IF(SUMIF(AJ$11:AJ$100,$C57,AI$11:AI$100)=0," ",SUMIF(AJ$11:AJ$100,$C57,AI$11:AI$100))</f>
        <v> </v>
      </c>
      <c r="I57" s="79" t="n">
        <f aca="false">IF(H57=" ",0,IF(H57=1,30,IF(H57=2,28,IF(H57=3,26,IF(H57=4,24,IF(H57=5,22,IF(AND(H57&gt;5,H57&lt;25),26-H57,2)))))))</f>
        <v>0</v>
      </c>
      <c r="J57" s="80"/>
      <c r="K57" s="81" t="str">
        <f aca="false">IF(SUMIF(AM$11:AM$100,$C57,AL$11:AL$100)=0," ",SUMIF(AM$11:AM$100,$C57,AL$11:AL$100))</f>
        <v> </v>
      </c>
      <c r="L57" s="82" t="n">
        <f aca="false">IF(K57=" ",0,IF(K57=1,30,IF(K57=2,28,IF(K57=3,26,IF(K57=4,24,IF(K57=5,22,IF(AND(K57&gt;5,K57&lt;25),26-K57,2)))))))</f>
        <v>0</v>
      </c>
      <c r="M57" s="83"/>
      <c r="N57" s="84" t="str">
        <f aca="false">IF(SUMIF(AP$11:AP$100,$C57,AO$11:AO$100)=0," ",SUMIF(AP$11:AP$100,$C57,AO$11:AO$100))</f>
        <v> </v>
      </c>
      <c r="O57" s="85" t="n">
        <f aca="false">IF(N57=" ",0,IF(N57=1,30,IF(N57=2,28,IF(N57=3,26,IF(N57=4,24,IF(N57=5,22,IF(AND(N57&gt;5,N57&lt;25),26-N57,2)))))))</f>
        <v>0</v>
      </c>
      <c r="P57" s="86"/>
      <c r="Q57" s="87" t="str">
        <f aca="false">IF(SUMIF(AS$11:AS$100,$C57,AR$11:AR$100)=0," ",SUMIF(AS$11:AS$100,$C57,AR$11:AR$100))</f>
        <v> </v>
      </c>
      <c r="R57" s="88" t="n">
        <f aca="false">IF(Q57=" ",0,IF(Q57=1,30,IF(Q57=2,28,IF(Q57=3,26,IF(Q57=4,24,IF(Q57=5,22,IF(AND(Q57&gt;5,Q57&lt;25),26-Q57,2)))))))</f>
        <v>0</v>
      </c>
      <c r="S57" s="89"/>
      <c r="T57" s="90" t="str">
        <f aca="false">IF(SUMIF(AV$11:AV$100,$C57,AU$11:AU$100)=0," ",SUMIF(AV$11:AV$100,$C57,AU$11:AU$100))</f>
        <v> </v>
      </c>
      <c r="U57" s="91" t="n">
        <f aca="false">IF(T57=" ",0,IF(T57=1,30,IF(T57=2,28,IF(T57=3,26,IF(T57=4,24,IF(T57=5,22,IF(AND(T57&gt;5,T57&lt;25),26-T57,2)))))))</f>
        <v>0</v>
      </c>
      <c r="V57" s="92"/>
      <c r="W57" s="93" t="str">
        <f aca="false">IF(SUMIF(AY$11:AY$100,$C57,AX$11:AX$100)=0," ",SUMIF(AY$11:AY$100,$C57,AX$11:AX$100))</f>
        <v> </v>
      </c>
      <c r="X57" s="94" t="n">
        <f aca="false">IF(W57=" ",0,IF(W57=1,30,IF(W57=2,28,IF(W57=3,26,IF(W57=4,24,IF(W57=5,22,IF(AND(W57&gt;5,W57&lt;25),26-W57,2)))))))</f>
        <v>0</v>
      </c>
      <c r="Y57" s="95"/>
      <c r="Z57" s="96" t="str">
        <f aca="false">IF(SUMIF(BB$11:BB$100,$C57,BA$11:BA$100)=0," ",SUMIF(BB$11:BB$100,$C57,BA$11:BA$100))</f>
        <v> </v>
      </c>
      <c r="AA57" s="97" t="n">
        <f aca="false">IF(Z57=" ",0,IF(Z57=1,30,IF(Z57=2,28,IF(Z57=3,26,IF(Z57=4,24,IF(Z57=5,22,IF(AND(Z57&gt;5,Z57&lt;25),26-Z57,2)))))))</f>
        <v>0</v>
      </c>
      <c r="AB57" s="98"/>
      <c r="AC57" s="99" t="str">
        <f aca="false">IF(SUMIF(BE$11:BE$100,$C57,BD$11:BD$100)=0," ",SUMIF(BE$11:BE$100,$C57,BD$11:BD$100))</f>
        <v> </v>
      </c>
      <c r="AD57" s="100" t="n">
        <f aca="false">IF(AC57=" ",0,IF(AC57=1,30,IF(AC57=2,28,IF(AC57=3,26,IF(AC57=4,24,IF(AC57=5,22,IF(AND(AC57&gt;5,AC57&lt;25),26-AC57,2)))))))</f>
        <v>0</v>
      </c>
      <c r="AE57" s="73" t="n">
        <f aca="false">I57+L57+O57+R57+U57+X57+AA57+AD57</f>
        <v>0</v>
      </c>
      <c r="AF57" s="101" t="n">
        <f aca="false">A57</f>
        <v>47</v>
      </c>
      <c r="AG57" s="73" t="n">
        <f aca="false">AE57-MIN(I57,L57,O57,R57,U57,X57,AA57,AD57)</f>
        <v>0</v>
      </c>
      <c r="AI57" s="78" t="n">
        <v>47</v>
      </c>
      <c r="AJ57" s="78"/>
      <c r="AL57" s="81" t="n">
        <v>47</v>
      </c>
      <c r="AM57" s="81"/>
      <c r="AO57" s="102" t="n">
        <v>47</v>
      </c>
      <c r="AP57" s="102"/>
      <c r="AR57" s="87" t="n">
        <v>47</v>
      </c>
      <c r="AS57" s="87"/>
      <c r="AU57" s="90" t="n">
        <v>47</v>
      </c>
      <c r="AV57" s="90"/>
      <c r="AX57" s="93" t="n">
        <v>47</v>
      </c>
      <c r="AY57" s="93"/>
      <c r="BA57" s="103" t="n">
        <v>47</v>
      </c>
      <c r="BB57" s="103"/>
      <c r="BD57" s="99" t="n">
        <v>47</v>
      </c>
      <c r="BE57" s="99"/>
    </row>
    <row r="58" customFormat="false" ht="12.75" hidden="false" customHeight="false" outlineLevel="0" collapsed="false">
      <c r="A58" s="72" t="n">
        <v>48</v>
      </c>
      <c r="B58" s="73" t="n">
        <f aca="false">AE58</f>
        <v>0</v>
      </c>
      <c r="C58" s="73"/>
      <c r="D58" s="75" t="s">
        <v>1</v>
      </c>
      <c r="E58" s="76" t="s">
        <v>1</v>
      </c>
      <c r="F58" s="76" t="s">
        <v>1</v>
      </c>
      <c r="G58" s="77"/>
      <c r="H58" s="78" t="str">
        <f aca="false">IF(SUMIF(AJ$11:AJ$100,$C58,AI$11:AI$100)=0," ",SUMIF(AJ$11:AJ$100,$C58,AI$11:AI$100))</f>
        <v> </v>
      </c>
      <c r="I58" s="79" t="n">
        <f aca="false">IF(H58=" ",0,IF(H58=1,30,IF(H58=2,28,IF(H58=3,26,IF(H58=4,24,IF(H58=5,22,IF(AND(H58&gt;5,H58&lt;25),26-H58,2)))))))</f>
        <v>0</v>
      </c>
      <c r="J58" s="80"/>
      <c r="K58" s="81" t="str">
        <f aca="false">IF(SUMIF(AM$11:AM$100,$C58,AL$11:AL$100)=0," ",SUMIF(AM$11:AM$100,$C58,AL$11:AL$100))</f>
        <v> </v>
      </c>
      <c r="L58" s="82" t="n">
        <f aca="false">IF(K58=" ",0,IF(K58=1,30,IF(K58=2,28,IF(K58=3,26,IF(K58=4,24,IF(K58=5,22,IF(AND(K58&gt;5,K58&lt;25),26-K58,2)))))))</f>
        <v>0</v>
      </c>
      <c r="M58" s="83"/>
      <c r="N58" s="84" t="str">
        <f aca="false">IF(SUMIF(AP$11:AP$100,$C58,AO$11:AO$100)=0," ",SUMIF(AP$11:AP$100,$C58,AO$11:AO$100))</f>
        <v> </v>
      </c>
      <c r="O58" s="85" t="n">
        <f aca="false">IF(N58=" ",0,IF(N58=1,30,IF(N58=2,28,IF(N58=3,26,IF(N58=4,24,IF(N58=5,22,IF(AND(N58&gt;5,N58&lt;25),26-N58,2)))))))</f>
        <v>0</v>
      </c>
      <c r="P58" s="86"/>
      <c r="Q58" s="87" t="str">
        <f aca="false">IF(SUMIF(AS$11:AS$100,$C58,AR$11:AR$100)=0," ",SUMIF(AS$11:AS$100,$C58,AR$11:AR$100))</f>
        <v> </v>
      </c>
      <c r="R58" s="88" t="n">
        <f aca="false">IF(Q58=" ",0,IF(Q58=1,30,IF(Q58=2,28,IF(Q58=3,26,IF(Q58=4,24,IF(Q58=5,22,IF(AND(Q58&gt;5,Q58&lt;25),26-Q58,2)))))))</f>
        <v>0</v>
      </c>
      <c r="S58" s="89"/>
      <c r="T58" s="90" t="str">
        <f aca="false">IF(SUMIF(AV$11:AV$100,$C58,AU$11:AU$100)=0," ",SUMIF(AV$11:AV$100,$C58,AU$11:AU$100))</f>
        <v> </v>
      </c>
      <c r="U58" s="91" t="n">
        <f aca="false">IF(T58=" ",0,IF(T58=1,30,IF(T58=2,28,IF(T58=3,26,IF(T58=4,24,IF(T58=5,22,IF(AND(T58&gt;5,T58&lt;25),26-T58,2)))))))</f>
        <v>0</v>
      </c>
      <c r="V58" s="92"/>
      <c r="W58" s="93" t="str">
        <f aca="false">IF(SUMIF(AY$11:AY$100,$C58,AX$11:AX$100)=0," ",SUMIF(AY$11:AY$100,$C58,AX$11:AX$100))</f>
        <v> </v>
      </c>
      <c r="X58" s="94" t="n">
        <f aca="false">IF(W58=" ",0,IF(W58=1,30,IF(W58=2,28,IF(W58=3,26,IF(W58=4,24,IF(W58=5,22,IF(AND(W58&gt;5,W58&lt;25),26-W58,2)))))))</f>
        <v>0</v>
      </c>
      <c r="Y58" s="95"/>
      <c r="Z58" s="96" t="str">
        <f aca="false">IF(SUMIF(BB$11:BB$100,$C58,BA$11:BA$100)=0," ",SUMIF(BB$11:BB$100,$C58,BA$11:BA$100))</f>
        <v> </v>
      </c>
      <c r="AA58" s="97" t="n">
        <f aca="false">IF(Z58=" ",0,IF(Z58=1,30,IF(Z58=2,28,IF(Z58=3,26,IF(Z58=4,24,IF(Z58=5,22,IF(AND(Z58&gt;5,Z58&lt;25),26-Z58,2)))))))</f>
        <v>0</v>
      </c>
      <c r="AB58" s="98"/>
      <c r="AC58" s="99" t="str">
        <f aca="false">IF(SUMIF(BE$11:BE$100,$C58,BD$11:BD$100)=0," ",SUMIF(BE$11:BE$100,$C58,BD$11:BD$100))</f>
        <v> </v>
      </c>
      <c r="AD58" s="100" t="n">
        <f aca="false">IF(AC58=" ",0,IF(AC58=1,30,IF(AC58=2,28,IF(AC58=3,26,IF(AC58=4,24,IF(AC58=5,22,IF(AND(AC58&gt;5,AC58&lt;25),26-AC58,2)))))))</f>
        <v>0</v>
      </c>
      <c r="AE58" s="73" t="n">
        <f aca="false">I58+L58+O58+R58+U58+X58+AA58+AD58</f>
        <v>0</v>
      </c>
      <c r="AF58" s="101" t="n">
        <f aca="false">A58</f>
        <v>48</v>
      </c>
      <c r="AG58" s="73" t="n">
        <f aca="false">AE58-MIN(I58,L58,O58,R58,U58,X58,AA58,AD58)</f>
        <v>0</v>
      </c>
      <c r="AI58" s="78" t="n">
        <v>48</v>
      </c>
      <c r="AJ58" s="78"/>
      <c r="AL58" s="81" t="n">
        <v>48</v>
      </c>
      <c r="AM58" s="81"/>
      <c r="AO58" s="102" t="n">
        <v>48</v>
      </c>
      <c r="AP58" s="102"/>
      <c r="AR58" s="87" t="n">
        <v>48</v>
      </c>
      <c r="AS58" s="87"/>
      <c r="AU58" s="90" t="n">
        <v>48</v>
      </c>
      <c r="AV58" s="90"/>
      <c r="AX58" s="93" t="n">
        <v>48</v>
      </c>
      <c r="AY58" s="93"/>
      <c r="BA58" s="103" t="n">
        <v>48</v>
      </c>
      <c r="BB58" s="103"/>
      <c r="BD58" s="99" t="n">
        <v>48</v>
      </c>
      <c r="BE58" s="99"/>
    </row>
    <row r="59" customFormat="false" ht="12.75" hidden="false" customHeight="false" outlineLevel="0" collapsed="false">
      <c r="A59" s="72" t="n">
        <v>49</v>
      </c>
      <c r="B59" s="73" t="n">
        <f aca="false">AE59</f>
        <v>0</v>
      </c>
      <c r="C59" s="73"/>
      <c r="D59" s="75" t="s">
        <v>1</v>
      </c>
      <c r="E59" s="76" t="s">
        <v>1</v>
      </c>
      <c r="F59" s="76" t="s">
        <v>1</v>
      </c>
      <c r="G59" s="77"/>
      <c r="H59" s="78" t="str">
        <f aca="false">IF(SUMIF(AJ$11:AJ$100,$C59,AI$11:AI$100)=0," ",SUMIF(AJ$11:AJ$100,$C59,AI$11:AI$100))</f>
        <v> </v>
      </c>
      <c r="I59" s="79" t="n">
        <f aca="false">IF(H59=" ",0,IF(H59=1,30,IF(H59=2,28,IF(H59=3,26,IF(H59=4,24,IF(H59=5,22,IF(AND(H59&gt;5,H59&lt;25),26-H59,2)))))))</f>
        <v>0</v>
      </c>
      <c r="J59" s="80"/>
      <c r="K59" s="81" t="str">
        <f aca="false">IF(SUMIF(AM$11:AM$100,$C59,AL$11:AL$100)=0," ",SUMIF(AM$11:AM$100,$C59,AL$11:AL$100))</f>
        <v> </v>
      </c>
      <c r="L59" s="82" t="n">
        <f aca="false">IF(K59=" ",0,IF(K59=1,30,IF(K59=2,28,IF(K59=3,26,IF(K59=4,24,IF(K59=5,22,IF(AND(K59&gt;5,K59&lt;25),26-K59,2)))))))</f>
        <v>0</v>
      </c>
      <c r="M59" s="83"/>
      <c r="N59" s="84" t="str">
        <f aca="false">IF(SUMIF(AP$11:AP$100,$C59,AO$11:AO$100)=0," ",SUMIF(AP$11:AP$100,$C59,AO$11:AO$100))</f>
        <v> </v>
      </c>
      <c r="O59" s="85" t="n">
        <f aca="false">IF(N59=" ",0,IF(N59=1,30,IF(N59=2,28,IF(N59=3,26,IF(N59=4,24,IF(N59=5,22,IF(AND(N59&gt;5,N59&lt;25),26-N59,2)))))))</f>
        <v>0</v>
      </c>
      <c r="P59" s="86"/>
      <c r="Q59" s="87" t="str">
        <f aca="false">IF(SUMIF(AS$11:AS$100,$C59,AR$11:AR$100)=0," ",SUMIF(AS$11:AS$100,$C59,AR$11:AR$100))</f>
        <v> </v>
      </c>
      <c r="R59" s="88" t="n">
        <f aca="false">IF(Q59=" ",0,IF(Q59=1,30,IF(Q59=2,28,IF(Q59=3,26,IF(Q59=4,24,IF(Q59=5,22,IF(AND(Q59&gt;5,Q59&lt;25),26-Q59,2)))))))</f>
        <v>0</v>
      </c>
      <c r="S59" s="89"/>
      <c r="T59" s="90" t="str">
        <f aca="false">IF(SUMIF(AV$11:AV$100,$C59,AU$11:AU$100)=0," ",SUMIF(AV$11:AV$100,$C59,AU$11:AU$100))</f>
        <v> </v>
      </c>
      <c r="U59" s="91" t="n">
        <f aca="false">IF(T59=" ",0,IF(T59=1,30,IF(T59=2,28,IF(T59=3,26,IF(T59=4,24,IF(T59=5,22,IF(AND(T59&gt;5,T59&lt;25),26-T59,2)))))))</f>
        <v>0</v>
      </c>
      <c r="V59" s="92"/>
      <c r="W59" s="93" t="str">
        <f aca="false">IF(SUMIF(AY$11:AY$100,$C59,AX$11:AX$100)=0," ",SUMIF(AY$11:AY$100,$C59,AX$11:AX$100))</f>
        <v> </v>
      </c>
      <c r="X59" s="94" t="n">
        <f aca="false">IF(W59=" ",0,IF(W59=1,30,IF(W59=2,28,IF(W59=3,26,IF(W59=4,24,IF(W59=5,22,IF(AND(W59&gt;5,W59&lt;25),26-W59,2)))))))</f>
        <v>0</v>
      </c>
      <c r="Y59" s="95"/>
      <c r="Z59" s="96" t="str">
        <f aca="false">IF(SUMIF(BB$11:BB$100,$C59,BA$11:BA$100)=0," ",SUMIF(BB$11:BB$100,$C59,BA$11:BA$100))</f>
        <v> </v>
      </c>
      <c r="AA59" s="97" t="n">
        <f aca="false">IF(Z59=" ",0,IF(Z59=1,30,IF(Z59=2,28,IF(Z59=3,26,IF(Z59=4,24,IF(Z59=5,22,IF(AND(Z59&gt;5,Z59&lt;25),26-Z59,2)))))))</f>
        <v>0</v>
      </c>
      <c r="AB59" s="98"/>
      <c r="AC59" s="99" t="str">
        <f aca="false">IF(SUMIF(BE$11:BE$100,$C59,BD$11:BD$100)=0," ",SUMIF(BE$11:BE$100,$C59,BD$11:BD$100))</f>
        <v> </v>
      </c>
      <c r="AD59" s="100" t="n">
        <f aca="false">IF(AC59=" ",0,IF(AC59=1,30,IF(AC59=2,28,IF(AC59=3,26,IF(AC59=4,24,IF(AC59=5,22,IF(AND(AC59&gt;5,AC59&lt;25),26-AC59,2)))))))</f>
        <v>0</v>
      </c>
      <c r="AE59" s="73" t="n">
        <f aca="false">I59+L59+O59+R59+U59+X59+AA59+AD59</f>
        <v>0</v>
      </c>
      <c r="AF59" s="101" t="n">
        <f aca="false">A59</f>
        <v>49</v>
      </c>
      <c r="AG59" s="73" t="n">
        <f aca="false">AE59-MIN(I59,L59,O59,R59,U59,X59,AA59,AD59)</f>
        <v>0</v>
      </c>
      <c r="AI59" s="78" t="n">
        <v>49</v>
      </c>
      <c r="AJ59" s="78"/>
      <c r="AL59" s="81" t="n">
        <v>49</v>
      </c>
      <c r="AM59" s="81"/>
      <c r="AO59" s="102" t="n">
        <v>49</v>
      </c>
      <c r="AP59" s="102"/>
      <c r="AR59" s="87" t="n">
        <v>49</v>
      </c>
      <c r="AS59" s="87"/>
      <c r="AU59" s="90" t="n">
        <v>49</v>
      </c>
      <c r="AV59" s="90"/>
      <c r="AX59" s="93" t="n">
        <v>49</v>
      </c>
      <c r="AY59" s="93"/>
      <c r="BA59" s="103" t="n">
        <v>49</v>
      </c>
      <c r="BB59" s="103"/>
      <c r="BD59" s="99" t="n">
        <v>49</v>
      </c>
      <c r="BE59" s="99"/>
    </row>
    <row r="60" customFormat="false" ht="12.75" hidden="false" customHeight="false" outlineLevel="0" collapsed="false">
      <c r="A60" s="72" t="n">
        <v>50</v>
      </c>
      <c r="B60" s="73" t="n">
        <f aca="false">AE60</f>
        <v>0</v>
      </c>
      <c r="C60" s="73"/>
      <c r="D60" s="75" t="s">
        <v>1</v>
      </c>
      <c r="E60" s="76" t="s">
        <v>1</v>
      </c>
      <c r="F60" s="76" t="s">
        <v>1</v>
      </c>
      <c r="G60" s="77"/>
      <c r="H60" s="78" t="str">
        <f aca="false">IF(SUMIF(AJ$11:AJ$100,$C60,AI$11:AI$100)=0," ",SUMIF(AJ$11:AJ$100,$C60,AI$11:AI$100))</f>
        <v> </v>
      </c>
      <c r="I60" s="79" t="n">
        <f aca="false">IF(H60=" ",0,IF(H60=1,30,IF(H60=2,28,IF(H60=3,26,IF(H60=4,24,IF(H60=5,22,IF(AND(H60&gt;5,H60&lt;25),26-H60,2)))))))</f>
        <v>0</v>
      </c>
      <c r="J60" s="80"/>
      <c r="K60" s="81" t="str">
        <f aca="false">IF(SUMIF(AM$11:AM$100,$C60,AL$11:AL$100)=0," ",SUMIF(AM$11:AM$100,$C60,AL$11:AL$100))</f>
        <v> </v>
      </c>
      <c r="L60" s="82" t="n">
        <f aca="false">IF(K60=" ",0,IF(K60=1,30,IF(K60=2,28,IF(K60=3,26,IF(K60=4,24,IF(K60=5,22,IF(AND(K60&gt;5,K60&lt;25),26-K60,2)))))))</f>
        <v>0</v>
      </c>
      <c r="M60" s="83"/>
      <c r="N60" s="84" t="str">
        <f aca="false">IF(SUMIF(AP$11:AP$100,$C60,AO$11:AO$100)=0," ",SUMIF(AP$11:AP$100,$C60,AO$11:AO$100))</f>
        <v> </v>
      </c>
      <c r="O60" s="85" t="n">
        <f aca="false">IF(N60=" ",0,IF(N60=1,30,IF(N60=2,28,IF(N60=3,26,IF(N60=4,24,IF(N60=5,22,IF(AND(N60&gt;5,N60&lt;25),26-N60,2)))))))</f>
        <v>0</v>
      </c>
      <c r="P60" s="86"/>
      <c r="Q60" s="87" t="str">
        <f aca="false">IF(SUMIF(AS$11:AS$100,$C60,AR$11:AR$100)=0," ",SUMIF(AS$11:AS$100,$C60,AR$11:AR$100))</f>
        <v> </v>
      </c>
      <c r="R60" s="88" t="n">
        <f aca="false">IF(Q60=" ",0,IF(Q60=1,30,IF(Q60=2,28,IF(Q60=3,26,IF(Q60=4,24,IF(Q60=5,22,IF(AND(Q60&gt;5,Q60&lt;25),26-Q60,2)))))))</f>
        <v>0</v>
      </c>
      <c r="S60" s="89"/>
      <c r="T60" s="90" t="str">
        <f aca="false">IF(SUMIF(AV$11:AV$100,$C60,AU$11:AU$100)=0," ",SUMIF(AV$11:AV$100,$C60,AU$11:AU$100))</f>
        <v> </v>
      </c>
      <c r="U60" s="91" t="n">
        <f aca="false">IF(T60=" ",0,IF(T60=1,30,IF(T60=2,28,IF(T60=3,26,IF(T60=4,24,IF(T60=5,22,IF(AND(T60&gt;5,T60&lt;25),26-T60,2)))))))</f>
        <v>0</v>
      </c>
      <c r="V60" s="92"/>
      <c r="W60" s="93" t="str">
        <f aca="false">IF(SUMIF(AY$11:AY$100,$C60,AX$11:AX$100)=0," ",SUMIF(AY$11:AY$100,$C60,AX$11:AX$100))</f>
        <v> </v>
      </c>
      <c r="X60" s="94" t="n">
        <f aca="false">IF(W60=" ",0,IF(W60=1,30,IF(W60=2,28,IF(W60=3,26,IF(W60=4,24,IF(W60=5,22,IF(AND(W60&gt;5,W60&lt;25),26-W60,2)))))))</f>
        <v>0</v>
      </c>
      <c r="Y60" s="95"/>
      <c r="Z60" s="96" t="str">
        <f aca="false">IF(SUMIF(BB$11:BB$100,$C60,BA$11:BA$100)=0," ",SUMIF(BB$11:BB$100,$C60,BA$11:BA$100))</f>
        <v> </v>
      </c>
      <c r="AA60" s="97" t="n">
        <f aca="false">IF(Z60=" ",0,IF(Z60=1,30,IF(Z60=2,28,IF(Z60=3,26,IF(Z60=4,24,IF(Z60=5,22,IF(AND(Z60&gt;5,Z60&lt;25),26-Z60,2)))))))</f>
        <v>0</v>
      </c>
      <c r="AB60" s="98"/>
      <c r="AC60" s="99" t="str">
        <f aca="false">IF(SUMIF(BE$11:BE$100,$C60,BD$11:BD$100)=0," ",SUMIF(BE$11:BE$100,$C60,BD$11:BD$100))</f>
        <v> </v>
      </c>
      <c r="AD60" s="100" t="n">
        <f aca="false">IF(AC60=" ",0,IF(AC60=1,30,IF(AC60=2,28,IF(AC60=3,26,IF(AC60=4,24,IF(AC60=5,22,IF(AND(AC60&gt;5,AC60&lt;25),26-AC60,2)))))))</f>
        <v>0</v>
      </c>
      <c r="AE60" s="73" t="n">
        <f aca="false">I60+L60+O60+R60+U60+X60+AA60+AD60</f>
        <v>0</v>
      </c>
      <c r="AF60" s="101" t="n">
        <f aca="false">A60</f>
        <v>50</v>
      </c>
      <c r="AG60" s="73" t="n">
        <f aca="false">AE60-MIN(I60,L60,O60,R60,U60,X60,AA60,AD60)</f>
        <v>0</v>
      </c>
      <c r="AI60" s="78" t="n">
        <v>50</v>
      </c>
      <c r="AJ60" s="78"/>
      <c r="AL60" s="81" t="n">
        <v>50</v>
      </c>
      <c r="AM60" s="81"/>
      <c r="AO60" s="102" t="n">
        <v>50</v>
      </c>
      <c r="AP60" s="102"/>
      <c r="AR60" s="87" t="n">
        <v>50</v>
      </c>
      <c r="AS60" s="87"/>
      <c r="AU60" s="90" t="n">
        <v>50</v>
      </c>
      <c r="AV60" s="90"/>
      <c r="AX60" s="93" t="n">
        <v>50</v>
      </c>
      <c r="AY60" s="93"/>
      <c r="BA60" s="103" t="n">
        <v>50</v>
      </c>
      <c r="BB60" s="103"/>
      <c r="BD60" s="99" t="n">
        <v>50</v>
      </c>
      <c r="BE60" s="99"/>
    </row>
    <row r="61" customFormat="false" ht="12.75" hidden="false" customHeight="false" outlineLevel="0" collapsed="false">
      <c r="A61" s="72" t="n">
        <v>51</v>
      </c>
      <c r="B61" s="73" t="n">
        <f aca="false">AE61</f>
        <v>0</v>
      </c>
      <c r="C61" s="73"/>
      <c r="D61" s="75" t="s">
        <v>1</v>
      </c>
      <c r="E61" s="76" t="s">
        <v>1</v>
      </c>
      <c r="F61" s="76" t="s">
        <v>1</v>
      </c>
      <c r="G61" s="77"/>
      <c r="H61" s="78" t="str">
        <f aca="false">IF(SUMIF(AJ$11:AJ$100,$C61,AI$11:AI$100)=0," ",SUMIF(AJ$11:AJ$100,$C61,AI$11:AI$100))</f>
        <v> </v>
      </c>
      <c r="I61" s="79" t="n">
        <f aca="false">IF(H61=" ",0,IF(H61=1,30,IF(H61=2,28,IF(H61=3,26,IF(H61=4,24,IF(H61=5,22,IF(AND(H61&gt;5,H61&lt;25),26-H61,2)))))))</f>
        <v>0</v>
      </c>
      <c r="J61" s="80"/>
      <c r="K61" s="81" t="str">
        <f aca="false">IF(SUMIF(AM$11:AM$100,$C61,AL$11:AL$100)=0," ",SUMIF(AM$11:AM$100,$C61,AL$11:AL$100))</f>
        <v> </v>
      </c>
      <c r="L61" s="82" t="n">
        <f aca="false">IF(K61=" ",0,IF(K61=1,30,IF(K61=2,28,IF(K61=3,26,IF(K61=4,24,IF(K61=5,22,IF(AND(K61&gt;5,K61&lt;25),26-K61,2)))))))</f>
        <v>0</v>
      </c>
      <c r="M61" s="83"/>
      <c r="N61" s="84" t="str">
        <f aca="false">IF(SUMIF(AP$11:AP$100,$C61,AO$11:AO$100)=0," ",SUMIF(AP$11:AP$100,$C61,AO$11:AO$100))</f>
        <v> </v>
      </c>
      <c r="O61" s="85" t="n">
        <f aca="false">IF(N61=" ",0,IF(N61=1,30,IF(N61=2,28,IF(N61=3,26,IF(N61=4,24,IF(N61=5,22,IF(AND(N61&gt;5,N61&lt;25),26-N61,2)))))))</f>
        <v>0</v>
      </c>
      <c r="P61" s="86"/>
      <c r="Q61" s="87" t="str">
        <f aca="false">IF(SUMIF(AS$11:AS$100,$C61,AR$11:AR$100)=0," ",SUMIF(AS$11:AS$100,$C61,AR$11:AR$100))</f>
        <v> </v>
      </c>
      <c r="R61" s="88" t="n">
        <f aca="false">IF(Q61=" ",0,IF(Q61=1,30,IF(Q61=2,28,IF(Q61=3,26,IF(Q61=4,24,IF(Q61=5,22,IF(AND(Q61&gt;5,Q61&lt;25),26-Q61,2)))))))</f>
        <v>0</v>
      </c>
      <c r="S61" s="89"/>
      <c r="T61" s="90" t="str">
        <f aca="false">IF(SUMIF(AV$11:AV$100,$C61,AU$11:AU$100)=0," ",SUMIF(AV$11:AV$100,$C61,AU$11:AU$100))</f>
        <v> </v>
      </c>
      <c r="U61" s="91" t="n">
        <f aca="false">IF(T61=" ",0,IF(T61=1,30,IF(T61=2,28,IF(T61=3,26,IF(T61=4,24,IF(T61=5,22,IF(AND(T61&gt;5,T61&lt;25),26-T61,2)))))))</f>
        <v>0</v>
      </c>
      <c r="V61" s="92"/>
      <c r="W61" s="93" t="str">
        <f aca="false">IF(SUMIF(AY$11:AY$100,$C61,AX$11:AX$100)=0," ",SUMIF(AY$11:AY$100,$C61,AX$11:AX$100))</f>
        <v> </v>
      </c>
      <c r="X61" s="94" t="n">
        <f aca="false">IF(W61=" ",0,IF(W61=1,30,IF(W61=2,28,IF(W61=3,26,IF(W61=4,24,IF(W61=5,22,IF(AND(W61&gt;5,W61&lt;25),26-W61,2)))))))</f>
        <v>0</v>
      </c>
      <c r="Y61" s="95"/>
      <c r="Z61" s="96" t="str">
        <f aca="false">IF(SUMIF(BB$11:BB$100,$C61,BA$11:BA$100)=0," ",SUMIF(BB$11:BB$100,$C61,BA$11:BA$100))</f>
        <v> </v>
      </c>
      <c r="AA61" s="97" t="n">
        <f aca="false">IF(Z61=" ",0,IF(Z61=1,30,IF(Z61=2,28,IF(Z61=3,26,IF(Z61=4,24,IF(Z61=5,22,IF(AND(Z61&gt;5,Z61&lt;25),26-Z61,2)))))))</f>
        <v>0</v>
      </c>
      <c r="AB61" s="98"/>
      <c r="AC61" s="99" t="str">
        <f aca="false">IF(SUMIF(BE$11:BE$100,$C61,BD$11:BD$100)=0," ",SUMIF(BE$11:BE$100,$C61,BD$11:BD$100))</f>
        <v> </v>
      </c>
      <c r="AD61" s="100" t="n">
        <f aca="false">IF(AC61=" ",0,IF(AC61=1,30,IF(AC61=2,28,IF(AC61=3,26,IF(AC61=4,24,IF(AC61=5,22,IF(AND(AC61&gt;5,AC61&lt;25),26-AC61,2)))))))</f>
        <v>0</v>
      </c>
      <c r="AE61" s="73" t="n">
        <f aca="false">I61+L61+O61+R61+U61+X61+AA61+AD61</f>
        <v>0</v>
      </c>
      <c r="AF61" s="101" t="n">
        <f aca="false">A61</f>
        <v>51</v>
      </c>
      <c r="AG61" s="73" t="n">
        <f aca="false">AE61-MIN(I61,L61,O61,R61,U61,X61,AA61,AD61)</f>
        <v>0</v>
      </c>
      <c r="AI61" s="78" t="n">
        <v>51</v>
      </c>
      <c r="AJ61" s="78"/>
      <c r="AL61" s="81" t="n">
        <v>51</v>
      </c>
      <c r="AM61" s="81"/>
      <c r="AO61" s="102" t="n">
        <v>51</v>
      </c>
      <c r="AP61" s="102"/>
      <c r="AR61" s="87" t="n">
        <v>51</v>
      </c>
      <c r="AS61" s="87"/>
      <c r="AU61" s="90" t="n">
        <v>51</v>
      </c>
      <c r="AV61" s="90"/>
      <c r="AX61" s="93" t="n">
        <v>51</v>
      </c>
      <c r="AY61" s="93"/>
      <c r="BA61" s="103" t="n">
        <v>51</v>
      </c>
      <c r="BB61" s="103"/>
      <c r="BD61" s="99" t="n">
        <v>51</v>
      </c>
      <c r="BE61" s="99"/>
    </row>
    <row r="62" customFormat="false" ht="12.75" hidden="false" customHeight="false" outlineLevel="0" collapsed="false">
      <c r="A62" s="72" t="n">
        <v>52</v>
      </c>
      <c r="B62" s="73" t="n">
        <f aca="false">AE62</f>
        <v>0</v>
      </c>
      <c r="C62" s="73"/>
      <c r="D62" s="75" t="s">
        <v>1</v>
      </c>
      <c r="E62" s="76" t="s">
        <v>1</v>
      </c>
      <c r="F62" s="76" t="s">
        <v>1</v>
      </c>
      <c r="G62" s="77"/>
      <c r="H62" s="78" t="str">
        <f aca="false">IF(SUMIF(AJ$11:AJ$100,$C62,AI$11:AI$100)=0," ",SUMIF(AJ$11:AJ$100,$C62,AI$11:AI$100))</f>
        <v> </v>
      </c>
      <c r="I62" s="79" t="n">
        <f aca="false">IF(H62=" ",0,IF(H62=1,30,IF(H62=2,28,IF(H62=3,26,IF(H62=4,24,IF(H62=5,22,IF(AND(H62&gt;5,H62&lt;25),26-H62,2)))))))</f>
        <v>0</v>
      </c>
      <c r="J62" s="80"/>
      <c r="K62" s="81" t="str">
        <f aca="false">IF(SUMIF(AM$11:AM$100,$C62,AL$11:AL$100)=0," ",SUMIF(AM$11:AM$100,$C62,AL$11:AL$100))</f>
        <v> </v>
      </c>
      <c r="L62" s="82" t="n">
        <f aca="false">IF(K62=" ",0,IF(K62=1,30,IF(K62=2,28,IF(K62=3,26,IF(K62=4,24,IF(K62=5,22,IF(AND(K62&gt;5,K62&lt;25),26-K62,2)))))))</f>
        <v>0</v>
      </c>
      <c r="M62" s="83"/>
      <c r="N62" s="84" t="str">
        <f aca="false">IF(SUMIF(AP$11:AP$100,$C62,AO$11:AO$100)=0," ",SUMIF(AP$11:AP$100,$C62,AO$11:AO$100))</f>
        <v> </v>
      </c>
      <c r="O62" s="85" t="n">
        <f aca="false">IF(N62=" ",0,IF(N62=1,30,IF(N62=2,28,IF(N62=3,26,IF(N62=4,24,IF(N62=5,22,IF(AND(N62&gt;5,N62&lt;25),26-N62,2)))))))</f>
        <v>0</v>
      </c>
      <c r="P62" s="86"/>
      <c r="Q62" s="87" t="str">
        <f aca="false">IF(SUMIF(AS$11:AS$100,$C62,AR$11:AR$100)=0," ",SUMIF(AS$11:AS$100,$C62,AR$11:AR$100))</f>
        <v> </v>
      </c>
      <c r="R62" s="88" t="n">
        <f aca="false">IF(Q62=" ",0,IF(Q62=1,30,IF(Q62=2,28,IF(Q62=3,26,IF(Q62=4,24,IF(Q62=5,22,IF(AND(Q62&gt;5,Q62&lt;25),26-Q62,2)))))))</f>
        <v>0</v>
      </c>
      <c r="S62" s="89"/>
      <c r="T62" s="90" t="str">
        <f aca="false">IF(SUMIF(AV$11:AV$100,$C62,AU$11:AU$100)=0," ",SUMIF(AV$11:AV$100,$C62,AU$11:AU$100))</f>
        <v> </v>
      </c>
      <c r="U62" s="91" t="n">
        <f aca="false">IF(T62=" ",0,IF(T62=1,30,IF(T62=2,28,IF(T62=3,26,IF(T62=4,24,IF(T62=5,22,IF(AND(T62&gt;5,T62&lt;25),26-T62,2)))))))</f>
        <v>0</v>
      </c>
      <c r="V62" s="92"/>
      <c r="W62" s="93" t="str">
        <f aca="false">IF(SUMIF(AY$11:AY$100,$C62,AX$11:AX$100)=0," ",SUMIF(AY$11:AY$100,$C62,AX$11:AX$100))</f>
        <v> </v>
      </c>
      <c r="X62" s="94" t="n">
        <f aca="false">IF(W62=" ",0,IF(W62=1,30,IF(W62=2,28,IF(W62=3,26,IF(W62=4,24,IF(W62=5,22,IF(AND(W62&gt;5,W62&lt;25),26-W62,2)))))))</f>
        <v>0</v>
      </c>
      <c r="Y62" s="95"/>
      <c r="Z62" s="96" t="str">
        <f aca="false">IF(SUMIF(BB$11:BB$100,$C62,BA$11:BA$100)=0," ",SUMIF(BB$11:BB$100,$C62,BA$11:BA$100))</f>
        <v> </v>
      </c>
      <c r="AA62" s="97" t="n">
        <f aca="false">IF(Z62=" ",0,IF(Z62=1,30,IF(Z62=2,28,IF(Z62=3,26,IF(Z62=4,24,IF(Z62=5,22,IF(AND(Z62&gt;5,Z62&lt;25),26-Z62,2)))))))</f>
        <v>0</v>
      </c>
      <c r="AB62" s="98"/>
      <c r="AC62" s="99" t="str">
        <f aca="false">IF(SUMIF(BE$11:BE$100,$C62,BD$11:BD$100)=0," ",SUMIF(BE$11:BE$100,$C62,BD$11:BD$100))</f>
        <v> </v>
      </c>
      <c r="AD62" s="100" t="n">
        <f aca="false">IF(AC62=" ",0,IF(AC62=1,30,IF(AC62=2,28,IF(AC62=3,26,IF(AC62=4,24,IF(AC62=5,22,IF(AND(AC62&gt;5,AC62&lt;25),26-AC62,2)))))))</f>
        <v>0</v>
      </c>
      <c r="AE62" s="73" t="n">
        <f aca="false">I62+L62+O62+R62+U62+X62+AA62+AD62</f>
        <v>0</v>
      </c>
      <c r="AF62" s="101" t="n">
        <f aca="false">A62</f>
        <v>52</v>
      </c>
      <c r="AG62" s="73" t="n">
        <f aca="false">AE62-MIN(I62,L62,O62,R62,U62,X62,AA62,AD62)</f>
        <v>0</v>
      </c>
      <c r="AI62" s="78" t="n">
        <v>52</v>
      </c>
      <c r="AJ62" s="78"/>
      <c r="AL62" s="81" t="n">
        <v>52</v>
      </c>
      <c r="AM62" s="81"/>
      <c r="AO62" s="102" t="n">
        <v>52</v>
      </c>
      <c r="AP62" s="102"/>
      <c r="AR62" s="87" t="n">
        <v>52</v>
      </c>
      <c r="AS62" s="87"/>
      <c r="AU62" s="90" t="n">
        <v>52</v>
      </c>
      <c r="AV62" s="90"/>
      <c r="AX62" s="93" t="n">
        <v>52</v>
      </c>
      <c r="AY62" s="93"/>
      <c r="BA62" s="103" t="n">
        <v>52</v>
      </c>
      <c r="BB62" s="103"/>
      <c r="BD62" s="99" t="n">
        <v>52</v>
      </c>
      <c r="BE62" s="99"/>
    </row>
    <row r="63" customFormat="false" ht="12.75" hidden="false" customHeight="false" outlineLevel="0" collapsed="false">
      <c r="A63" s="72" t="n">
        <v>53</v>
      </c>
      <c r="B63" s="73" t="n">
        <f aca="false">AE63</f>
        <v>0</v>
      </c>
      <c r="C63" s="73"/>
      <c r="D63" s="75" t="s">
        <v>1</v>
      </c>
      <c r="E63" s="76" t="s">
        <v>1</v>
      </c>
      <c r="F63" s="76" t="s">
        <v>1</v>
      </c>
      <c r="G63" s="77"/>
      <c r="H63" s="78" t="str">
        <f aca="false">IF(SUMIF(AJ$11:AJ$100,$C63,AI$11:AI$100)=0," ",SUMIF(AJ$11:AJ$100,$C63,AI$11:AI$100))</f>
        <v> </v>
      </c>
      <c r="I63" s="79" t="n">
        <f aca="false">IF(H63=" ",0,IF(H63=1,30,IF(H63=2,28,IF(H63=3,26,IF(H63=4,24,IF(H63=5,22,IF(AND(H63&gt;5,H63&lt;25),26-H63,2)))))))</f>
        <v>0</v>
      </c>
      <c r="J63" s="80"/>
      <c r="K63" s="81" t="str">
        <f aca="false">IF(SUMIF(AM$11:AM$100,$C63,AL$11:AL$100)=0," ",SUMIF(AM$11:AM$100,$C63,AL$11:AL$100))</f>
        <v> </v>
      </c>
      <c r="L63" s="82" t="n">
        <f aca="false">IF(K63=" ",0,IF(K63=1,30,IF(K63=2,28,IF(K63=3,26,IF(K63=4,24,IF(K63=5,22,IF(AND(K63&gt;5,K63&lt;25),26-K63,2)))))))</f>
        <v>0</v>
      </c>
      <c r="M63" s="83"/>
      <c r="N63" s="84" t="str">
        <f aca="false">IF(SUMIF(AP$11:AP$100,$C63,AO$11:AO$100)=0," ",SUMIF(AP$11:AP$100,$C63,AO$11:AO$100))</f>
        <v> </v>
      </c>
      <c r="O63" s="85" t="n">
        <f aca="false">IF(N63=" ",0,IF(N63=1,30,IF(N63=2,28,IF(N63=3,26,IF(N63=4,24,IF(N63=5,22,IF(AND(N63&gt;5,N63&lt;25),26-N63,2)))))))</f>
        <v>0</v>
      </c>
      <c r="P63" s="86"/>
      <c r="Q63" s="87" t="str">
        <f aca="false">IF(SUMIF(AS$11:AS$100,$C63,AR$11:AR$100)=0," ",SUMIF(AS$11:AS$100,$C63,AR$11:AR$100))</f>
        <v> </v>
      </c>
      <c r="R63" s="88" t="n">
        <f aca="false">IF(Q63=" ",0,IF(Q63=1,30,IF(Q63=2,28,IF(Q63=3,26,IF(Q63=4,24,IF(Q63=5,22,IF(AND(Q63&gt;5,Q63&lt;25),26-Q63,2)))))))</f>
        <v>0</v>
      </c>
      <c r="S63" s="89"/>
      <c r="T63" s="90" t="str">
        <f aca="false">IF(SUMIF(AV$11:AV$100,$C63,AU$11:AU$100)=0," ",SUMIF(AV$11:AV$100,$C63,AU$11:AU$100))</f>
        <v> </v>
      </c>
      <c r="U63" s="91" t="n">
        <f aca="false">IF(T63=" ",0,IF(T63=1,30,IF(T63=2,28,IF(T63=3,26,IF(T63=4,24,IF(T63=5,22,IF(AND(T63&gt;5,T63&lt;25),26-T63,2)))))))</f>
        <v>0</v>
      </c>
      <c r="V63" s="92"/>
      <c r="W63" s="93" t="str">
        <f aca="false">IF(SUMIF(AY$11:AY$100,$C63,AX$11:AX$100)=0," ",SUMIF(AY$11:AY$100,$C63,AX$11:AX$100))</f>
        <v> </v>
      </c>
      <c r="X63" s="94" t="n">
        <f aca="false">IF(W63=" ",0,IF(W63=1,30,IF(W63=2,28,IF(W63=3,26,IF(W63=4,24,IF(W63=5,22,IF(AND(W63&gt;5,W63&lt;25),26-W63,2)))))))</f>
        <v>0</v>
      </c>
      <c r="Y63" s="95"/>
      <c r="Z63" s="96" t="str">
        <f aca="false">IF(SUMIF(BB$11:BB$100,$C63,BA$11:BA$100)=0," ",SUMIF(BB$11:BB$100,$C63,BA$11:BA$100))</f>
        <v> </v>
      </c>
      <c r="AA63" s="97" t="n">
        <f aca="false">IF(Z63=" ",0,IF(Z63=1,30,IF(Z63=2,28,IF(Z63=3,26,IF(Z63=4,24,IF(Z63=5,22,IF(AND(Z63&gt;5,Z63&lt;25),26-Z63,2)))))))</f>
        <v>0</v>
      </c>
      <c r="AB63" s="98"/>
      <c r="AC63" s="99" t="str">
        <f aca="false">IF(SUMIF(BE$11:BE$100,$C63,BD$11:BD$100)=0," ",SUMIF(BE$11:BE$100,$C63,BD$11:BD$100))</f>
        <v> </v>
      </c>
      <c r="AD63" s="100" t="n">
        <f aca="false">IF(AC63=" ",0,IF(AC63=1,30,IF(AC63=2,28,IF(AC63=3,26,IF(AC63=4,24,IF(AC63=5,22,IF(AND(AC63&gt;5,AC63&lt;25),26-AC63,2)))))))</f>
        <v>0</v>
      </c>
      <c r="AE63" s="73" t="n">
        <f aca="false">I63+L63+O63+R63+U63+X63+AA63+AD63</f>
        <v>0</v>
      </c>
      <c r="AF63" s="101" t="n">
        <f aca="false">A63</f>
        <v>53</v>
      </c>
      <c r="AG63" s="73" t="n">
        <f aca="false">AE63-MIN(I63,L63,O63,R63,U63,X63,AA63,AD63)</f>
        <v>0</v>
      </c>
      <c r="AI63" s="78" t="n">
        <v>53</v>
      </c>
      <c r="AJ63" s="78"/>
      <c r="AL63" s="81" t="n">
        <v>53</v>
      </c>
      <c r="AM63" s="81"/>
      <c r="AO63" s="102" t="n">
        <v>53</v>
      </c>
      <c r="AP63" s="102"/>
      <c r="AR63" s="87" t="n">
        <v>53</v>
      </c>
      <c r="AS63" s="87"/>
      <c r="AU63" s="90" t="n">
        <v>53</v>
      </c>
      <c r="AV63" s="90"/>
      <c r="AX63" s="93" t="n">
        <v>53</v>
      </c>
      <c r="AY63" s="93"/>
      <c r="BA63" s="103" t="n">
        <v>53</v>
      </c>
      <c r="BB63" s="103"/>
      <c r="BD63" s="99" t="n">
        <v>53</v>
      </c>
      <c r="BE63" s="99"/>
    </row>
    <row r="64" customFormat="false" ht="12.75" hidden="false" customHeight="false" outlineLevel="0" collapsed="false">
      <c r="A64" s="72" t="n">
        <v>54</v>
      </c>
      <c r="B64" s="73" t="n">
        <f aca="false">AE64</f>
        <v>0</v>
      </c>
      <c r="C64" s="73"/>
      <c r="D64" s="75" t="s">
        <v>1</v>
      </c>
      <c r="E64" s="76" t="s">
        <v>1</v>
      </c>
      <c r="F64" s="76" t="s">
        <v>1</v>
      </c>
      <c r="G64" s="77"/>
      <c r="H64" s="78" t="str">
        <f aca="false">IF(SUMIF(AJ$11:AJ$100,$C64,AI$11:AI$100)=0," ",SUMIF(AJ$11:AJ$100,$C64,AI$11:AI$100))</f>
        <v> </v>
      </c>
      <c r="I64" s="79" t="n">
        <f aca="false">IF(H64=" ",0,IF(H64=1,30,IF(H64=2,28,IF(H64=3,26,IF(H64=4,24,IF(H64=5,22,IF(AND(H64&gt;5,H64&lt;25),26-H64,2)))))))</f>
        <v>0</v>
      </c>
      <c r="J64" s="80"/>
      <c r="K64" s="81" t="str">
        <f aca="false">IF(SUMIF(AM$11:AM$100,$C64,AL$11:AL$100)=0," ",SUMIF(AM$11:AM$100,$C64,AL$11:AL$100))</f>
        <v> </v>
      </c>
      <c r="L64" s="82" t="n">
        <f aca="false">IF(K64=" ",0,IF(K64=1,30,IF(K64=2,28,IF(K64=3,26,IF(K64=4,24,IF(K64=5,22,IF(AND(K64&gt;5,K64&lt;25),26-K64,2)))))))</f>
        <v>0</v>
      </c>
      <c r="M64" s="83"/>
      <c r="N64" s="84" t="str">
        <f aca="false">IF(SUMIF(AP$11:AP$100,$C64,AO$11:AO$100)=0," ",SUMIF(AP$11:AP$100,$C64,AO$11:AO$100))</f>
        <v> </v>
      </c>
      <c r="O64" s="85" t="n">
        <f aca="false">IF(N64=" ",0,IF(N64=1,30,IF(N64=2,28,IF(N64=3,26,IF(N64=4,24,IF(N64=5,22,IF(AND(N64&gt;5,N64&lt;25),26-N64,2)))))))</f>
        <v>0</v>
      </c>
      <c r="P64" s="86"/>
      <c r="Q64" s="87" t="str">
        <f aca="false">IF(SUMIF(AS$11:AS$100,$C64,AR$11:AR$100)=0," ",SUMIF(AS$11:AS$100,$C64,AR$11:AR$100))</f>
        <v> </v>
      </c>
      <c r="R64" s="88" t="n">
        <f aca="false">IF(Q64=" ",0,IF(Q64=1,30,IF(Q64=2,28,IF(Q64=3,26,IF(Q64=4,24,IF(Q64=5,22,IF(AND(Q64&gt;5,Q64&lt;25),26-Q64,2)))))))</f>
        <v>0</v>
      </c>
      <c r="S64" s="89"/>
      <c r="T64" s="90" t="str">
        <f aca="false">IF(SUMIF(AV$11:AV$100,$C64,AU$11:AU$100)=0," ",SUMIF(AV$11:AV$100,$C64,AU$11:AU$100))</f>
        <v> </v>
      </c>
      <c r="U64" s="91" t="n">
        <f aca="false">IF(T64=" ",0,IF(T64=1,30,IF(T64=2,28,IF(T64=3,26,IF(T64=4,24,IF(T64=5,22,IF(AND(T64&gt;5,T64&lt;25),26-T64,2)))))))</f>
        <v>0</v>
      </c>
      <c r="V64" s="92"/>
      <c r="W64" s="93" t="str">
        <f aca="false">IF(SUMIF(AY$11:AY$100,$C64,AX$11:AX$100)=0," ",SUMIF(AY$11:AY$100,$C64,AX$11:AX$100))</f>
        <v> </v>
      </c>
      <c r="X64" s="94" t="n">
        <f aca="false">IF(W64=" ",0,IF(W64=1,30,IF(W64=2,28,IF(W64=3,26,IF(W64=4,24,IF(W64=5,22,IF(AND(W64&gt;5,W64&lt;25),26-W64,2)))))))</f>
        <v>0</v>
      </c>
      <c r="Y64" s="95"/>
      <c r="Z64" s="96" t="str">
        <f aca="false">IF(SUMIF(BB$11:BB$100,$C64,BA$11:BA$100)=0," ",SUMIF(BB$11:BB$100,$C64,BA$11:BA$100))</f>
        <v> </v>
      </c>
      <c r="AA64" s="97" t="n">
        <f aca="false">IF(Z64=" ",0,IF(Z64=1,30,IF(Z64=2,28,IF(Z64=3,26,IF(Z64=4,24,IF(Z64=5,22,IF(AND(Z64&gt;5,Z64&lt;25),26-Z64,2)))))))</f>
        <v>0</v>
      </c>
      <c r="AB64" s="98"/>
      <c r="AC64" s="99" t="str">
        <f aca="false">IF(SUMIF(BE$11:BE$100,$C64,BD$11:BD$100)=0," ",SUMIF(BE$11:BE$100,$C64,BD$11:BD$100))</f>
        <v> </v>
      </c>
      <c r="AD64" s="100" t="n">
        <f aca="false">IF(AC64=" ",0,IF(AC64=1,30,IF(AC64=2,28,IF(AC64=3,26,IF(AC64=4,24,IF(AC64=5,22,IF(AND(AC64&gt;5,AC64&lt;25),26-AC64,2)))))))</f>
        <v>0</v>
      </c>
      <c r="AE64" s="73" t="n">
        <f aca="false">I64+L64+O64+R64+U64+X64+AA64+AD64</f>
        <v>0</v>
      </c>
      <c r="AF64" s="101" t="n">
        <f aca="false">A64</f>
        <v>54</v>
      </c>
      <c r="AG64" s="73" t="n">
        <f aca="false">AE64-MIN(I64,L64,O64,R64,U64,X64,AA64,AD64)</f>
        <v>0</v>
      </c>
      <c r="AI64" s="78" t="n">
        <v>54</v>
      </c>
      <c r="AJ64" s="78"/>
      <c r="AL64" s="81" t="n">
        <v>54</v>
      </c>
      <c r="AM64" s="81"/>
      <c r="AO64" s="102" t="n">
        <v>54</v>
      </c>
      <c r="AP64" s="102"/>
      <c r="AR64" s="87" t="n">
        <v>54</v>
      </c>
      <c r="AS64" s="87"/>
      <c r="AU64" s="90" t="n">
        <v>54</v>
      </c>
      <c r="AV64" s="90"/>
      <c r="AX64" s="93" t="n">
        <v>54</v>
      </c>
      <c r="AY64" s="93"/>
      <c r="BA64" s="103" t="n">
        <v>54</v>
      </c>
      <c r="BB64" s="103"/>
      <c r="BD64" s="99" t="n">
        <v>54</v>
      </c>
      <c r="BE64" s="99"/>
    </row>
    <row r="65" customFormat="false" ht="12.75" hidden="false" customHeight="false" outlineLevel="0" collapsed="false">
      <c r="A65" s="72" t="n">
        <v>55</v>
      </c>
      <c r="B65" s="73" t="n">
        <f aca="false">AE65</f>
        <v>0</v>
      </c>
      <c r="C65" s="73"/>
      <c r="D65" s="75" t="s">
        <v>1</v>
      </c>
      <c r="E65" s="76" t="s">
        <v>1</v>
      </c>
      <c r="F65" s="76" t="s">
        <v>1</v>
      </c>
      <c r="G65" s="77"/>
      <c r="H65" s="78" t="str">
        <f aca="false">IF(SUMIF(AJ$11:AJ$100,$C65,AI$11:AI$100)=0," ",SUMIF(AJ$11:AJ$100,$C65,AI$11:AI$100))</f>
        <v> </v>
      </c>
      <c r="I65" s="79" t="n">
        <f aca="false">IF(H65=" ",0,IF(H65=1,30,IF(H65=2,28,IF(H65=3,26,IF(H65=4,24,IF(H65=5,22,IF(AND(H65&gt;5,H65&lt;25),26-H65,2)))))))</f>
        <v>0</v>
      </c>
      <c r="J65" s="80"/>
      <c r="K65" s="81" t="str">
        <f aca="false">IF(SUMIF(AM$11:AM$100,$C65,AL$11:AL$100)=0," ",SUMIF(AM$11:AM$100,$C65,AL$11:AL$100))</f>
        <v> </v>
      </c>
      <c r="L65" s="82" t="n">
        <f aca="false">IF(K65=" ",0,IF(K65=1,30,IF(K65=2,28,IF(K65=3,26,IF(K65=4,24,IF(K65=5,22,IF(AND(K65&gt;5,K65&lt;25),26-K65,2)))))))</f>
        <v>0</v>
      </c>
      <c r="M65" s="83"/>
      <c r="N65" s="84" t="str">
        <f aca="false">IF(SUMIF(AP$11:AP$100,$C65,AO$11:AO$100)=0," ",SUMIF(AP$11:AP$100,$C65,AO$11:AO$100))</f>
        <v> </v>
      </c>
      <c r="O65" s="85" t="n">
        <f aca="false">IF(N65=" ",0,IF(N65=1,30,IF(N65=2,28,IF(N65=3,26,IF(N65=4,24,IF(N65=5,22,IF(AND(N65&gt;5,N65&lt;25),26-N65,2)))))))</f>
        <v>0</v>
      </c>
      <c r="P65" s="86"/>
      <c r="Q65" s="87" t="str">
        <f aca="false">IF(SUMIF(AS$11:AS$100,$C65,AR$11:AR$100)=0," ",SUMIF(AS$11:AS$100,$C65,AR$11:AR$100))</f>
        <v> </v>
      </c>
      <c r="R65" s="88" t="n">
        <f aca="false">IF(Q65=" ",0,IF(Q65=1,30,IF(Q65=2,28,IF(Q65=3,26,IF(Q65=4,24,IF(Q65=5,22,IF(AND(Q65&gt;5,Q65&lt;25),26-Q65,2)))))))</f>
        <v>0</v>
      </c>
      <c r="S65" s="89"/>
      <c r="T65" s="90" t="str">
        <f aca="false">IF(SUMIF(AV$11:AV$100,$C65,AU$11:AU$100)=0," ",SUMIF(AV$11:AV$100,$C65,AU$11:AU$100))</f>
        <v> </v>
      </c>
      <c r="U65" s="91" t="n">
        <f aca="false">IF(T65=" ",0,IF(T65=1,30,IF(T65=2,28,IF(T65=3,26,IF(T65=4,24,IF(T65=5,22,IF(AND(T65&gt;5,T65&lt;25),26-T65,2)))))))</f>
        <v>0</v>
      </c>
      <c r="V65" s="92"/>
      <c r="W65" s="93" t="str">
        <f aca="false">IF(SUMIF(AY$11:AY$100,$C65,AX$11:AX$100)=0," ",SUMIF(AY$11:AY$100,$C65,AX$11:AX$100))</f>
        <v> </v>
      </c>
      <c r="X65" s="94" t="n">
        <f aca="false">IF(W65=" ",0,IF(W65=1,30,IF(W65=2,28,IF(W65=3,26,IF(W65=4,24,IF(W65=5,22,IF(AND(W65&gt;5,W65&lt;25),26-W65,2)))))))</f>
        <v>0</v>
      </c>
      <c r="Y65" s="95"/>
      <c r="Z65" s="96" t="str">
        <f aca="false">IF(SUMIF(BB$11:BB$100,$C65,BA$11:BA$100)=0," ",SUMIF(BB$11:BB$100,$C65,BA$11:BA$100))</f>
        <v> </v>
      </c>
      <c r="AA65" s="97" t="n">
        <f aca="false">IF(Z65=" ",0,IF(Z65=1,30,IF(Z65=2,28,IF(Z65=3,26,IF(Z65=4,24,IF(Z65=5,22,IF(AND(Z65&gt;5,Z65&lt;25),26-Z65,2)))))))</f>
        <v>0</v>
      </c>
      <c r="AB65" s="98"/>
      <c r="AC65" s="99" t="str">
        <f aca="false">IF(SUMIF(BE$11:BE$100,$C65,BD$11:BD$100)=0," ",SUMIF(BE$11:BE$100,$C65,BD$11:BD$100))</f>
        <v> </v>
      </c>
      <c r="AD65" s="100" t="n">
        <f aca="false">IF(AC65=" ",0,IF(AC65=1,30,IF(AC65=2,28,IF(AC65=3,26,IF(AC65=4,24,IF(AC65=5,22,IF(AND(AC65&gt;5,AC65&lt;25),26-AC65,2)))))))</f>
        <v>0</v>
      </c>
      <c r="AE65" s="73" t="n">
        <f aca="false">I65+L65+O65+R65+U65+X65+AA65+AD65</f>
        <v>0</v>
      </c>
      <c r="AF65" s="101" t="n">
        <f aca="false">A65</f>
        <v>55</v>
      </c>
      <c r="AG65" s="73" t="n">
        <f aca="false">AE65-MIN(I65,L65,O65,R65,U65,X65,AA65,AD65)</f>
        <v>0</v>
      </c>
      <c r="AI65" s="78" t="n">
        <v>55</v>
      </c>
      <c r="AJ65" s="78"/>
      <c r="AL65" s="81" t="n">
        <v>55</v>
      </c>
      <c r="AM65" s="81"/>
      <c r="AO65" s="102" t="n">
        <v>55</v>
      </c>
      <c r="AP65" s="102"/>
      <c r="AR65" s="87" t="n">
        <v>55</v>
      </c>
      <c r="AS65" s="87"/>
      <c r="AU65" s="90" t="n">
        <v>55</v>
      </c>
      <c r="AV65" s="90"/>
      <c r="AX65" s="93" t="n">
        <v>55</v>
      </c>
      <c r="AY65" s="93"/>
      <c r="BA65" s="103" t="n">
        <v>55</v>
      </c>
      <c r="BB65" s="103"/>
      <c r="BD65" s="99" t="n">
        <v>55</v>
      </c>
      <c r="BE65" s="99"/>
    </row>
    <row r="66" customFormat="false" ht="12.75" hidden="false" customHeight="false" outlineLevel="0" collapsed="false">
      <c r="A66" s="72" t="n">
        <v>56</v>
      </c>
      <c r="B66" s="73" t="n">
        <f aca="false">AE66</f>
        <v>0</v>
      </c>
      <c r="C66" s="73"/>
      <c r="D66" s="75" t="s">
        <v>1</v>
      </c>
      <c r="E66" s="76" t="s">
        <v>1</v>
      </c>
      <c r="F66" s="76" t="s">
        <v>1</v>
      </c>
      <c r="G66" s="77"/>
      <c r="H66" s="78" t="str">
        <f aca="false">IF(SUMIF(AJ$11:AJ$100,$C66,AI$11:AI$100)=0," ",SUMIF(AJ$11:AJ$100,$C66,AI$11:AI$100))</f>
        <v> </v>
      </c>
      <c r="I66" s="79" t="n">
        <f aca="false">IF(H66=" ",0,IF(H66=1,30,IF(H66=2,28,IF(H66=3,26,IF(H66=4,24,IF(H66=5,22,IF(AND(H66&gt;5,H66&lt;25),26-H66,2)))))))</f>
        <v>0</v>
      </c>
      <c r="J66" s="80"/>
      <c r="K66" s="81" t="str">
        <f aca="false">IF(SUMIF(AM$11:AM$100,$C66,AL$11:AL$100)=0," ",SUMIF(AM$11:AM$100,$C66,AL$11:AL$100))</f>
        <v> </v>
      </c>
      <c r="L66" s="82" t="n">
        <f aca="false">IF(K66=" ",0,IF(K66=1,30,IF(K66=2,28,IF(K66=3,26,IF(K66=4,24,IF(K66=5,22,IF(AND(K66&gt;5,K66&lt;25),26-K66,2)))))))</f>
        <v>0</v>
      </c>
      <c r="M66" s="83"/>
      <c r="N66" s="84" t="str">
        <f aca="false">IF(SUMIF(AP$11:AP$100,$C66,AO$11:AO$100)=0," ",SUMIF(AP$11:AP$100,$C66,AO$11:AO$100))</f>
        <v> </v>
      </c>
      <c r="O66" s="85" t="n">
        <f aca="false">IF(N66=" ",0,IF(N66=1,30,IF(N66=2,28,IF(N66=3,26,IF(N66=4,24,IF(N66=5,22,IF(AND(N66&gt;5,N66&lt;25),26-N66,2)))))))</f>
        <v>0</v>
      </c>
      <c r="P66" s="86"/>
      <c r="Q66" s="87" t="str">
        <f aca="false">IF(SUMIF(AS$11:AS$100,$C66,AR$11:AR$100)=0," ",SUMIF(AS$11:AS$100,$C66,AR$11:AR$100))</f>
        <v> </v>
      </c>
      <c r="R66" s="88" t="n">
        <f aca="false">IF(Q66=" ",0,IF(Q66=1,30,IF(Q66=2,28,IF(Q66=3,26,IF(Q66=4,24,IF(Q66=5,22,IF(AND(Q66&gt;5,Q66&lt;25),26-Q66,2)))))))</f>
        <v>0</v>
      </c>
      <c r="S66" s="89"/>
      <c r="T66" s="90" t="str">
        <f aca="false">IF(SUMIF(AV$11:AV$100,$C66,AU$11:AU$100)=0," ",SUMIF(AV$11:AV$100,$C66,AU$11:AU$100))</f>
        <v> </v>
      </c>
      <c r="U66" s="91" t="n">
        <f aca="false">IF(T66=" ",0,IF(T66=1,30,IF(T66=2,28,IF(T66=3,26,IF(T66=4,24,IF(T66=5,22,IF(AND(T66&gt;5,T66&lt;25),26-T66,2)))))))</f>
        <v>0</v>
      </c>
      <c r="V66" s="92"/>
      <c r="W66" s="93" t="str">
        <f aca="false">IF(SUMIF(AY$11:AY$100,$C66,AX$11:AX$100)=0," ",SUMIF(AY$11:AY$100,$C66,AX$11:AX$100))</f>
        <v> </v>
      </c>
      <c r="X66" s="94" t="n">
        <f aca="false">IF(W66=" ",0,IF(W66=1,30,IF(W66=2,28,IF(W66=3,26,IF(W66=4,24,IF(W66=5,22,IF(AND(W66&gt;5,W66&lt;25),26-W66,2)))))))</f>
        <v>0</v>
      </c>
      <c r="Y66" s="95"/>
      <c r="Z66" s="96" t="str">
        <f aca="false">IF(SUMIF(BB$11:BB$100,$C66,BA$11:BA$100)=0," ",SUMIF(BB$11:BB$100,$C66,BA$11:BA$100))</f>
        <v> </v>
      </c>
      <c r="AA66" s="97" t="n">
        <f aca="false">IF(Z66=" ",0,IF(Z66=1,30,IF(Z66=2,28,IF(Z66=3,26,IF(Z66=4,24,IF(Z66=5,22,IF(AND(Z66&gt;5,Z66&lt;25),26-Z66,2)))))))</f>
        <v>0</v>
      </c>
      <c r="AB66" s="98"/>
      <c r="AC66" s="99" t="str">
        <f aca="false">IF(SUMIF(BE$11:BE$100,$C66,BD$11:BD$100)=0," ",SUMIF(BE$11:BE$100,$C66,BD$11:BD$100))</f>
        <v> </v>
      </c>
      <c r="AD66" s="100" t="n">
        <f aca="false">IF(AC66=" ",0,IF(AC66=1,30,IF(AC66=2,28,IF(AC66=3,26,IF(AC66=4,24,IF(AC66=5,22,IF(AND(AC66&gt;5,AC66&lt;25),26-AC66,2)))))))</f>
        <v>0</v>
      </c>
      <c r="AE66" s="73" t="n">
        <f aca="false">I66+L66+O66+R66+U66+X66+AA66+AD66</f>
        <v>0</v>
      </c>
      <c r="AF66" s="101" t="n">
        <f aca="false">A66</f>
        <v>56</v>
      </c>
      <c r="AG66" s="73" t="n">
        <f aca="false">AE66-MIN(I66,L66,O66,R66,U66,X66,AA66,AD66)</f>
        <v>0</v>
      </c>
      <c r="AI66" s="78" t="n">
        <v>56</v>
      </c>
      <c r="AJ66" s="78"/>
      <c r="AL66" s="81" t="n">
        <v>56</v>
      </c>
      <c r="AM66" s="81"/>
      <c r="AO66" s="102" t="n">
        <v>56</v>
      </c>
      <c r="AP66" s="102"/>
      <c r="AR66" s="87" t="n">
        <v>56</v>
      </c>
      <c r="AS66" s="87"/>
      <c r="AU66" s="90" t="n">
        <v>56</v>
      </c>
      <c r="AV66" s="90"/>
      <c r="AX66" s="93" t="n">
        <v>56</v>
      </c>
      <c r="AY66" s="93"/>
      <c r="BA66" s="103" t="n">
        <v>56</v>
      </c>
      <c r="BB66" s="103"/>
      <c r="BD66" s="99" t="n">
        <v>56</v>
      </c>
      <c r="BE66" s="99"/>
    </row>
    <row r="67" customFormat="false" ht="12.75" hidden="false" customHeight="false" outlineLevel="0" collapsed="false">
      <c r="A67" s="72" t="n">
        <v>57</v>
      </c>
      <c r="B67" s="73" t="n">
        <f aca="false">AE67</f>
        <v>0</v>
      </c>
      <c r="C67" s="73"/>
      <c r="D67" s="75" t="s">
        <v>1</v>
      </c>
      <c r="E67" s="76" t="s">
        <v>1</v>
      </c>
      <c r="F67" s="76" t="s">
        <v>1</v>
      </c>
      <c r="G67" s="77"/>
      <c r="H67" s="78" t="str">
        <f aca="false">IF(SUMIF(AJ$11:AJ$100,$C67,AI$11:AI$100)=0," ",SUMIF(AJ$11:AJ$100,$C67,AI$11:AI$100))</f>
        <v> </v>
      </c>
      <c r="I67" s="79" t="n">
        <f aca="false">IF(H67=" ",0,IF(H67=1,30,IF(H67=2,28,IF(H67=3,26,IF(H67=4,24,IF(H67=5,22,IF(AND(H67&gt;5,H67&lt;25),26-H67,2)))))))</f>
        <v>0</v>
      </c>
      <c r="J67" s="80"/>
      <c r="K67" s="81" t="str">
        <f aca="false">IF(SUMIF(AM$11:AM$100,$C67,AL$11:AL$100)=0," ",SUMIF(AM$11:AM$100,$C67,AL$11:AL$100))</f>
        <v> </v>
      </c>
      <c r="L67" s="82" t="n">
        <f aca="false">IF(K67=" ",0,IF(K67=1,30,IF(K67=2,28,IF(K67=3,26,IF(K67=4,24,IF(K67=5,22,IF(AND(K67&gt;5,K67&lt;25),26-K67,2)))))))</f>
        <v>0</v>
      </c>
      <c r="M67" s="83"/>
      <c r="N67" s="84" t="str">
        <f aca="false">IF(SUMIF(AP$11:AP$100,$C67,AO$11:AO$100)=0," ",SUMIF(AP$11:AP$100,$C67,AO$11:AO$100))</f>
        <v> </v>
      </c>
      <c r="O67" s="85" t="n">
        <f aca="false">IF(N67=" ",0,IF(N67=1,30,IF(N67=2,28,IF(N67=3,26,IF(N67=4,24,IF(N67=5,22,IF(AND(N67&gt;5,N67&lt;25),26-N67,2)))))))</f>
        <v>0</v>
      </c>
      <c r="P67" s="86"/>
      <c r="Q67" s="87" t="str">
        <f aca="false">IF(SUMIF(AS$11:AS$100,$C67,AR$11:AR$100)=0," ",SUMIF(AS$11:AS$100,$C67,AR$11:AR$100))</f>
        <v> </v>
      </c>
      <c r="R67" s="88" t="n">
        <f aca="false">IF(Q67=" ",0,IF(Q67=1,30,IF(Q67=2,28,IF(Q67=3,26,IF(Q67=4,24,IF(Q67=5,22,IF(AND(Q67&gt;5,Q67&lt;25),26-Q67,2)))))))</f>
        <v>0</v>
      </c>
      <c r="S67" s="89"/>
      <c r="T67" s="90" t="str">
        <f aca="false">IF(SUMIF(AV$11:AV$100,$C67,AU$11:AU$100)=0," ",SUMIF(AV$11:AV$100,$C67,AU$11:AU$100))</f>
        <v> </v>
      </c>
      <c r="U67" s="91" t="n">
        <f aca="false">IF(T67=" ",0,IF(T67=1,30,IF(T67=2,28,IF(T67=3,26,IF(T67=4,24,IF(T67=5,22,IF(AND(T67&gt;5,T67&lt;25),26-T67,2)))))))</f>
        <v>0</v>
      </c>
      <c r="V67" s="92"/>
      <c r="W67" s="93" t="str">
        <f aca="false">IF(SUMIF(AY$11:AY$100,$C67,AX$11:AX$100)=0," ",SUMIF(AY$11:AY$100,$C67,AX$11:AX$100))</f>
        <v> </v>
      </c>
      <c r="X67" s="94" t="n">
        <f aca="false">IF(W67=" ",0,IF(W67=1,30,IF(W67=2,28,IF(W67=3,26,IF(W67=4,24,IF(W67=5,22,IF(AND(W67&gt;5,W67&lt;25),26-W67,2)))))))</f>
        <v>0</v>
      </c>
      <c r="Y67" s="95"/>
      <c r="Z67" s="96" t="str">
        <f aca="false">IF(SUMIF(BB$11:BB$100,$C67,BA$11:BA$100)=0," ",SUMIF(BB$11:BB$100,$C67,BA$11:BA$100))</f>
        <v> </v>
      </c>
      <c r="AA67" s="97" t="n">
        <f aca="false">IF(Z67=" ",0,IF(Z67=1,30,IF(Z67=2,28,IF(Z67=3,26,IF(Z67=4,24,IF(Z67=5,22,IF(AND(Z67&gt;5,Z67&lt;25),26-Z67,2)))))))</f>
        <v>0</v>
      </c>
      <c r="AB67" s="98"/>
      <c r="AC67" s="99" t="str">
        <f aca="false">IF(SUMIF(BE$11:BE$100,$C67,BD$11:BD$100)=0," ",SUMIF(BE$11:BE$100,$C67,BD$11:BD$100))</f>
        <v> </v>
      </c>
      <c r="AD67" s="100" t="n">
        <f aca="false">IF(AC67=" ",0,IF(AC67=1,30,IF(AC67=2,28,IF(AC67=3,26,IF(AC67=4,24,IF(AC67=5,22,IF(AND(AC67&gt;5,AC67&lt;25),26-AC67,2)))))))</f>
        <v>0</v>
      </c>
      <c r="AE67" s="73" t="n">
        <f aca="false">I67+L67+O67+R67+U67+X67+AA67+AD67</f>
        <v>0</v>
      </c>
      <c r="AF67" s="101" t="n">
        <f aca="false">A67</f>
        <v>57</v>
      </c>
      <c r="AG67" s="73" t="n">
        <f aca="false">AE67-MIN(I67,L67,O67,R67,U67,X67,AA67,AD67)</f>
        <v>0</v>
      </c>
      <c r="AI67" s="78" t="n">
        <v>57</v>
      </c>
      <c r="AJ67" s="78"/>
      <c r="AL67" s="81" t="n">
        <v>57</v>
      </c>
      <c r="AM67" s="81"/>
      <c r="AO67" s="102" t="n">
        <v>57</v>
      </c>
      <c r="AP67" s="102"/>
      <c r="AR67" s="87" t="n">
        <v>57</v>
      </c>
      <c r="AS67" s="87"/>
      <c r="AU67" s="90" t="n">
        <v>57</v>
      </c>
      <c r="AV67" s="90"/>
      <c r="AX67" s="93" t="n">
        <v>57</v>
      </c>
      <c r="AY67" s="93"/>
      <c r="BA67" s="103" t="n">
        <v>57</v>
      </c>
      <c r="BB67" s="103"/>
      <c r="BD67" s="99" t="n">
        <v>57</v>
      </c>
      <c r="BE67" s="99"/>
    </row>
    <row r="68" customFormat="false" ht="12.75" hidden="false" customHeight="false" outlineLevel="0" collapsed="false">
      <c r="A68" s="72" t="n">
        <v>58</v>
      </c>
      <c r="B68" s="73" t="n">
        <f aca="false">AE68</f>
        <v>0</v>
      </c>
      <c r="C68" s="73"/>
      <c r="D68" s="75" t="s">
        <v>1</v>
      </c>
      <c r="E68" s="76" t="s">
        <v>1</v>
      </c>
      <c r="F68" s="76" t="s">
        <v>1</v>
      </c>
      <c r="G68" s="77"/>
      <c r="H68" s="78" t="str">
        <f aca="false">IF(SUMIF(AJ$11:AJ$100,$C68,AI$11:AI$100)=0," ",SUMIF(AJ$11:AJ$100,$C68,AI$11:AI$100))</f>
        <v> </v>
      </c>
      <c r="I68" s="79" t="n">
        <f aca="false">IF(H68=" ",0,IF(H68=1,30,IF(H68=2,28,IF(H68=3,26,IF(H68=4,24,IF(H68=5,22,IF(AND(H68&gt;5,H68&lt;25),26-H68,2)))))))</f>
        <v>0</v>
      </c>
      <c r="J68" s="80"/>
      <c r="K68" s="81" t="str">
        <f aca="false">IF(SUMIF(AM$11:AM$100,$C68,AL$11:AL$100)=0," ",SUMIF(AM$11:AM$100,$C68,AL$11:AL$100))</f>
        <v> </v>
      </c>
      <c r="L68" s="82" t="n">
        <f aca="false">IF(K68=" ",0,IF(K68=1,30,IF(K68=2,28,IF(K68=3,26,IF(K68=4,24,IF(K68=5,22,IF(AND(K68&gt;5,K68&lt;25),26-K68,2)))))))</f>
        <v>0</v>
      </c>
      <c r="M68" s="83"/>
      <c r="N68" s="84" t="str">
        <f aca="false">IF(SUMIF(AP$11:AP$100,$C68,AO$11:AO$100)=0," ",SUMIF(AP$11:AP$100,$C68,AO$11:AO$100))</f>
        <v> </v>
      </c>
      <c r="O68" s="85" t="n">
        <f aca="false">IF(N68=" ",0,IF(N68=1,30,IF(N68=2,28,IF(N68=3,26,IF(N68=4,24,IF(N68=5,22,IF(AND(N68&gt;5,N68&lt;25),26-N68,2)))))))</f>
        <v>0</v>
      </c>
      <c r="P68" s="86"/>
      <c r="Q68" s="87" t="str">
        <f aca="false">IF(SUMIF(AS$11:AS$100,$C68,AR$11:AR$100)=0," ",SUMIF(AS$11:AS$100,$C68,AR$11:AR$100))</f>
        <v> </v>
      </c>
      <c r="R68" s="88" t="n">
        <f aca="false">IF(Q68=" ",0,IF(Q68=1,30,IF(Q68=2,28,IF(Q68=3,26,IF(Q68=4,24,IF(Q68=5,22,IF(AND(Q68&gt;5,Q68&lt;25),26-Q68,2)))))))</f>
        <v>0</v>
      </c>
      <c r="S68" s="89"/>
      <c r="T68" s="90" t="str">
        <f aca="false">IF(SUMIF(AV$11:AV$100,$C68,AU$11:AU$100)=0," ",SUMIF(AV$11:AV$100,$C68,AU$11:AU$100))</f>
        <v> </v>
      </c>
      <c r="U68" s="91" t="n">
        <f aca="false">IF(T68=" ",0,IF(T68=1,30,IF(T68=2,28,IF(T68=3,26,IF(T68=4,24,IF(T68=5,22,IF(AND(T68&gt;5,T68&lt;25),26-T68,2)))))))</f>
        <v>0</v>
      </c>
      <c r="V68" s="92"/>
      <c r="W68" s="93" t="str">
        <f aca="false">IF(SUMIF(AY$11:AY$100,$C68,AX$11:AX$100)=0," ",SUMIF(AY$11:AY$100,$C68,AX$11:AX$100))</f>
        <v> </v>
      </c>
      <c r="X68" s="94" t="n">
        <f aca="false">IF(W68=" ",0,IF(W68=1,30,IF(W68=2,28,IF(W68=3,26,IF(W68=4,24,IF(W68=5,22,IF(AND(W68&gt;5,W68&lt;25),26-W68,2)))))))</f>
        <v>0</v>
      </c>
      <c r="Y68" s="95"/>
      <c r="Z68" s="96" t="str">
        <f aca="false">IF(SUMIF(BB$11:BB$100,$C68,BA$11:BA$100)=0," ",SUMIF(BB$11:BB$100,$C68,BA$11:BA$100))</f>
        <v> </v>
      </c>
      <c r="AA68" s="97" t="n">
        <f aca="false">IF(Z68=" ",0,IF(Z68=1,30,IF(Z68=2,28,IF(Z68=3,26,IF(Z68=4,24,IF(Z68=5,22,IF(AND(Z68&gt;5,Z68&lt;25),26-Z68,2)))))))</f>
        <v>0</v>
      </c>
      <c r="AB68" s="98"/>
      <c r="AC68" s="99" t="str">
        <f aca="false">IF(SUMIF(BE$11:BE$100,$C68,BD$11:BD$100)=0," ",SUMIF(BE$11:BE$100,$C68,BD$11:BD$100))</f>
        <v> </v>
      </c>
      <c r="AD68" s="100" t="n">
        <f aca="false">IF(AC68=" ",0,IF(AC68=1,30,IF(AC68=2,28,IF(AC68=3,26,IF(AC68=4,24,IF(AC68=5,22,IF(AND(AC68&gt;5,AC68&lt;25),26-AC68,2)))))))</f>
        <v>0</v>
      </c>
      <c r="AE68" s="73" t="n">
        <f aca="false">I68+L68+O68+R68+U68+X68+AA68+AD68</f>
        <v>0</v>
      </c>
      <c r="AF68" s="101" t="n">
        <f aca="false">A68</f>
        <v>58</v>
      </c>
      <c r="AG68" s="73" t="n">
        <f aca="false">AE68-MIN(I68,L68,O68,R68,U68,X68,AA68,AD68)</f>
        <v>0</v>
      </c>
      <c r="AI68" s="78" t="n">
        <v>58</v>
      </c>
      <c r="AJ68" s="78"/>
      <c r="AL68" s="81" t="n">
        <v>58</v>
      </c>
      <c r="AM68" s="81"/>
      <c r="AO68" s="102" t="n">
        <v>58</v>
      </c>
      <c r="AP68" s="102"/>
      <c r="AR68" s="87" t="n">
        <v>58</v>
      </c>
      <c r="AS68" s="87"/>
      <c r="AU68" s="90" t="n">
        <v>58</v>
      </c>
      <c r="AV68" s="90"/>
      <c r="AX68" s="93" t="n">
        <v>58</v>
      </c>
      <c r="AY68" s="93"/>
      <c r="BA68" s="103" t="n">
        <v>58</v>
      </c>
      <c r="BB68" s="103"/>
      <c r="BD68" s="99" t="n">
        <v>58</v>
      </c>
      <c r="BE68" s="99"/>
    </row>
    <row r="69" customFormat="false" ht="12.75" hidden="false" customHeight="false" outlineLevel="0" collapsed="false">
      <c r="A69" s="72" t="n">
        <v>59</v>
      </c>
      <c r="B69" s="73" t="n">
        <f aca="false">AE69</f>
        <v>0</v>
      </c>
      <c r="C69" s="73"/>
      <c r="D69" s="75" t="s">
        <v>1</v>
      </c>
      <c r="E69" s="76" t="s">
        <v>1</v>
      </c>
      <c r="F69" s="76" t="s">
        <v>1</v>
      </c>
      <c r="G69" s="77"/>
      <c r="H69" s="78" t="str">
        <f aca="false">IF(SUMIF(AJ$11:AJ$100,$C69,AI$11:AI$100)=0," ",SUMIF(AJ$11:AJ$100,$C69,AI$11:AI$100))</f>
        <v> </v>
      </c>
      <c r="I69" s="79" t="n">
        <f aca="false">IF(H69=" ",0,IF(H69=1,30,IF(H69=2,28,IF(H69=3,26,IF(H69=4,24,IF(H69=5,22,IF(AND(H69&gt;5,H69&lt;25),26-H69,2)))))))</f>
        <v>0</v>
      </c>
      <c r="J69" s="80"/>
      <c r="K69" s="81" t="str">
        <f aca="false">IF(SUMIF(AM$11:AM$100,$C69,AL$11:AL$100)=0," ",SUMIF(AM$11:AM$100,$C69,AL$11:AL$100))</f>
        <v> </v>
      </c>
      <c r="L69" s="82" t="n">
        <f aca="false">IF(K69=" ",0,IF(K69=1,30,IF(K69=2,28,IF(K69=3,26,IF(K69=4,24,IF(K69=5,22,IF(AND(K69&gt;5,K69&lt;25),26-K69,2)))))))</f>
        <v>0</v>
      </c>
      <c r="M69" s="83"/>
      <c r="N69" s="84" t="str">
        <f aca="false">IF(SUMIF(AP$11:AP$100,$C69,AO$11:AO$100)=0," ",SUMIF(AP$11:AP$100,$C69,AO$11:AO$100))</f>
        <v> </v>
      </c>
      <c r="O69" s="85" t="n">
        <f aca="false">IF(N69=" ",0,IF(N69=1,30,IF(N69=2,28,IF(N69=3,26,IF(N69=4,24,IF(N69=5,22,IF(AND(N69&gt;5,N69&lt;25),26-N69,2)))))))</f>
        <v>0</v>
      </c>
      <c r="P69" s="86"/>
      <c r="Q69" s="87" t="str">
        <f aca="false">IF(SUMIF(AS$11:AS$100,$C69,AR$11:AR$100)=0," ",SUMIF(AS$11:AS$100,$C69,AR$11:AR$100))</f>
        <v> </v>
      </c>
      <c r="R69" s="88" t="n">
        <f aca="false">IF(Q69=" ",0,IF(Q69=1,30,IF(Q69=2,28,IF(Q69=3,26,IF(Q69=4,24,IF(Q69=5,22,IF(AND(Q69&gt;5,Q69&lt;25),26-Q69,2)))))))</f>
        <v>0</v>
      </c>
      <c r="S69" s="89"/>
      <c r="T69" s="90" t="str">
        <f aca="false">IF(SUMIF(AV$11:AV$100,$C69,AU$11:AU$100)=0," ",SUMIF(AV$11:AV$100,$C69,AU$11:AU$100))</f>
        <v> </v>
      </c>
      <c r="U69" s="91" t="n">
        <f aca="false">IF(T69=" ",0,IF(T69=1,30,IF(T69=2,28,IF(T69=3,26,IF(T69=4,24,IF(T69=5,22,IF(AND(T69&gt;5,T69&lt;25),26-T69,2)))))))</f>
        <v>0</v>
      </c>
      <c r="V69" s="92"/>
      <c r="W69" s="93" t="str">
        <f aca="false">IF(SUMIF(AY$11:AY$100,$C69,AX$11:AX$100)=0," ",SUMIF(AY$11:AY$100,$C69,AX$11:AX$100))</f>
        <v> </v>
      </c>
      <c r="X69" s="94" t="n">
        <f aca="false">IF(W69=" ",0,IF(W69=1,30,IF(W69=2,28,IF(W69=3,26,IF(W69=4,24,IF(W69=5,22,IF(AND(W69&gt;5,W69&lt;25),26-W69,2)))))))</f>
        <v>0</v>
      </c>
      <c r="Y69" s="95"/>
      <c r="Z69" s="96" t="str">
        <f aca="false">IF(SUMIF(BB$11:BB$100,$C69,BA$11:BA$100)=0," ",SUMIF(BB$11:BB$100,$C69,BA$11:BA$100))</f>
        <v> </v>
      </c>
      <c r="AA69" s="97" t="n">
        <f aca="false">IF(Z69=" ",0,IF(Z69=1,30,IF(Z69=2,28,IF(Z69=3,26,IF(Z69=4,24,IF(Z69=5,22,IF(AND(Z69&gt;5,Z69&lt;25),26-Z69,2)))))))</f>
        <v>0</v>
      </c>
      <c r="AB69" s="98"/>
      <c r="AC69" s="99" t="str">
        <f aca="false">IF(SUMIF(BE$11:BE$100,$C69,BD$11:BD$100)=0," ",SUMIF(BE$11:BE$100,$C69,BD$11:BD$100))</f>
        <v> </v>
      </c>
      <c r="AD69" s="100" t="n">
        <f aca="false">IF(AC69=" ",0,IF(AC69=1,30,IF(AC69=2,28,IF(AC69=3,26,IF(AC69=4,24,IF(AC69=5,22,IF(AND(AC69&gt;5,AC69&lt;25),26-AC69,2)))))))</f>
        <v>0</v>
      </c>
      <c r="AE69" s="73" t="n">
        <f aca="false">I69+L69+O69+R69+U69+X69+AA69+AD69</f>
        <v>0</v>
      </c>
      <c r="AF69" s="101" t="n">
        <f aca="false">A69</f>
        <v>59</v>
      </c>
      <c r="AG69" s="73" t="n">
        <f aca="false">AE69-MIN(I69,L69,O69,R69,U69,X69,AA69,AD69)</f>
        <v>0</v>
      </c>
      <c r="AI69" s="78" t="n">
        <v>59</v>
      </c>
      <c r="AJ69" s="78"/>
      <c r="AL69" s="81" t="n">
        <v>59</v>
      </c>
      <c r="AM69" s="81"/>
      <c r="AO69" s="102" t="n">
        <v>59</v>
      </c>
      <c r="AP69" s="102"/>
      <c r="AR69" s="87" t="n">
        <v>59</v>
      </c>
      <c r="AS69" s="87"/>
      <c r="AU69" s="90" t="n">
        <v>59</v>
      </c>
      <c r="AV69" s="90"/>
      <c r="AX69" s="93" t="n">
        <v>59</v>
      </c>
      <c r="AY69" s="93"/>
      <c r="BA69" s="103" t="n">
        <v>59</v>
      </c>
      <c r="BB69" s="103"/>
      <c r="BD69" s="99" t="n">
        <v>59</v>
      </c>
      <c r="BE69" s="99"/>
    </row>
    <row r="70" customFormat="false" ht="12.75" hidden="false" customHeight="false" outlineLevel="0" collapsed="false">
      <c r="A70" s="72" t="n">
        <v>60</v>
      </c>
      <c r="B70" s="73" t="n">
        <f aca="false">AE70</f>
        <v>0</v>
      </c>
      <c r="C70" s="73"/>
      <c r="D70" s="75" t="s">
        <v>1</v>
      </c>
      <c r="E70" s="76" t="s">
        <v>1</v>
      </c>
      <c r="F70" s="76" t="s">
        <v>1</v>
      </c>
      <c r="G70" s="77"/>
      <c r="H70" s="78" t="str">
        <f aca="false">IF(SUMIF(AJ$11:AJ$100,$C70,AI$11:AI$100)=0," ",SUMIF(AJ$11:AJ$100,$C70,AI$11:AI$100))</f>
        <v> </v>
      </c>
      <c r="I70" s="79" t="n">
        <f aca="false">IF(H70=" ",0,IF(H70=1,30,IF(H70=2,28,IF(H70=3,26,IF(H70=4,24,IF(H70=5,22,IF(AND(H70&gt;5,H70&lt;25),26-H70,2)))))))</f>
        <v>0</v>
      </c>
      <c r="J70" s="80"/>
      <c r="K70" s="81" t="str">
        <f aca="false">IF(SUMIF(AM$11:AM$100,$C70,AL$11:AL$100)=0," ",SUMIF(AM$11:AM$100,$C70,AL$11:AL$100))</f>
        <v> </v>
      </c>
      <c r="L70" s="82" t="n">
        <f aca="false">IF(K70=" ",0,IF(K70=1,30,IF(K70=2,28,IF(K70=3,26,IF(K70=4,24,IF(K70=5,22,IF(AND(K70&gt;5,K70&lt;25),26-K70,2)))))))</f>
        <v>0</v>
      </c>
      <c r="M70" s="83"/>
      <c r="N70" s="84" t="str">
        <f aca="false">IF(SUMIF(AP$11:AP$100,$C70,AO$11:AO$100)=0," ",SUMIF(AP$11:AP$100,$C70,AO$11:AO$100))</f>
        <v> </v>
      </c>
      <c r="O70" s="85" t="n">
        <f aca="false">IF(N70=" ",0,IF(N70=1,30,IF(N70=2,28,IF(N70=3,26,IF(N70=4,24,IF(N70=5,22,IF(AND(N70&gt;5,N70&lt;25),26-N70,2)))))))</f>
        <v>0</v>
      </c>
      <c r="P70" s="86"/>
      <c r="Q70" s="87" t="str">
        <f aca="false">IF(SUMIF(AS$11:AS$100,$C70,AR$11:AR$100)=0," ",SUMIF(AS$11:AS$100,$C70,AR$11:AR$100))</f>
        <v> </v>
      </c>
      <c r="R70" s="88" t="n">
        <f aca="false">IF(Q70=" ",0,IF(Q70=1,30,IF(Q70=2,28,IF(Q70=3,26,IF(Q70=4,24,IF(Q70=5,22,IF(AND(Q70&gt;5,Q70&lt;25),26-Q70,2)))))))</f>
        <v>0</v>
      </c>
      <c r="S70" s="89"/>
      <c r="T70" s="90" t="str">
        <f aca="false">IF(SUMIF(AV$11:AV$100,$C70,AU$11:AU$100)=0," ",SUMIF(AV$11:AV$100,$C70,AU$11:AU$100))</f>
        <v> </v>
      </c>
      <c r="U70" s="91" t="n">
        <f aca="false">IF(T70=" ",0,IF(T70=1,30,IF(T70=2,28,IF(T70=3,26,IF(T70=4,24,IF(T70=5,22,IF(AND(T70&gt;5,T70&lt;25),26-T70,2)))))))</f>
        <v>0</v>
      </c>
      <c r="V70" s="92"/>
      <c r="W70" s="93" t="str">
        <f aca="false">IF(SUMIF(AY$11:AY$100,$C70,AX$11:AX$100)=0," ",SUMIF(AY$11:AY$100,$C70,AX$11:AX$100))</f>
        <v> </v>
      </c>
      <c r="X70" s="94" t="n">
        <f aca="false">IF(W70=" ",0,IF(W70=1,30,IF(W70=2,28,IF(W70=3,26,IF(W70=4,24,IF(W70=5,22,IF(AND(W70&gt;5,W70&lt;25),26-W70,2)))))))</f>
        <v>0</v>
      </c>
      <c r="Y70" s="95"/>
      <c r="Z70" s="96" t="str">
        <f aca="false">IF(SUMIF(BB$11:BB$100,$C70,BA$11:BA$100)=0," ",SUMIF(BB$11:BB$100,$C70,BA$11:BA$100))</f>
        <v> </v>
      </c>
      <c r="AA70" s="97" t="n">
        <f aca="false">IF(Z70=" ",0,IF(Z70=1,30,IF(Z70=2,28,IF(Z70=3,26,IF(Z70=4,24,IF(Z70=5,22,IF(AND(Z70&gt;5,Z70&lt;25),26-Z70,2)))))))</f>
        <v>0</v>
      </c>
      <c r="AB70" s="98"/>
      <c r="AC70" s="99" t="str">
        <f aca="false">IF(SUMIF(BE$11:BE$100,$C70,BD$11:BD$100)=0," ",SUMIF(BE$11:BE$100,$C70,BD$11:BD$100))</f>
        <v> </v>
      </c>
      <c r="AD70" s="100" t="n">
        <f aca="false">IF(AC70=" ",0,IF(AC70=1,30,IF(AC70=2,28,IF(AC70=3,26,IF(AC70=4,24,IF(AC70=5,22,IF(AND(AC70&gt;5,AC70&lt;25),26-AC70,2)))))))</f>
        <v>0</v>
      </c>
      <c r="AE70" s="73" t="n">
        <f aca="false">I70+L70+O70+R70+U70+X70+AA70+AD70</f>
        <v>0</v>
      </c>
      <c r="AF70" s="101" t="n">
        <f aca="false">A70</f>
        <v>60</v>
      </c>
      <c r="AG70" s="73" t="n">
        <f aca="false">AE70-MIN(I70,L70,O70,R70,U70,X70,AA70,AD70)</f>
        <v>0</v>
      </c>
      <c r="AI70" s="78" t="n">
        <v>60</v>
      </c>
      <c r="AJ70" s="78"/>
      <c r="AL70" s="81" t="n">
        <v>60</v>
      </c>
      <c r="AM70" s="81"/>
      <c r="AO70" s="102" t="n">
        <v>60</v>
      </c>
      <c r="AP70" s="102"/>
      <c r="AR70" s="87" t="n">
        <v>60</v>
      </c>
      <c r="AS70" s="87"/>
      <c r="AU70" s="90" t="n">
        <v>60</v>
      </c>
      <c r="AV70" s="90"/>
      <c r="AX70" s="93" t="n">
        <v>60</v>
      </c>
      <c r="AY70" s="93"/>
      <c r="BA70" s="103" t="n">
        <v>60</v>
      </c>
      <c r="BB70" s="103"/>
      <c r="BD70" s="99" t="n">
        <v>60</v>
      </c>
      <c r="BE70" s="99"/>
    </row>
    <row r="71" customFormat="false" ht="12.75" hidden="false" customHeight="false" outlineLevel="0" collapsed="false">
      <c r="A71" s="72" t="n">
        <v>61</v>
      </c>
      <c r="B71" s="73" t="n">
        <f aca="false">AE71</f>
        <v>0</v>
      </c>
      <c r="C71" s="73"/>
      <c r="D71" s="75" t="s">
        <v>1</v>
      </c>
      <c r="E71" s="76" t="s">
        <v>1</v>
      </c>
      <c r="F71" s="76" t="s">
        <v>1</v>
      </c>
      <c r="G71" s="77"/>
      <c r="H71" s="78" t="str">
        <f aca="false">IF(SUMIF(AJ$11:AJ$100,$C71,AI$11:AI$100)=0," ",SUMIF(AJ$11:AJ$100,$C71,AI$11:AI$100))</f>
        <v> </v>
      </c>
      <c r="I71" s="79" t="n">
        <f aca="false">IF(H71=" ",0,IF(H71=1,30,IF(H71=2,28,IF(H71=3,26,IF(H71=4,24,IF(H71=5,22,IF(AND(H71&gt;5,H71&lt;25),26-H71,2)))))))</f>
        <v>0</v>
      </c>
      <c r="J71" s="80"/>
      <c r="K71" s="81" t="str">
        <f aca="false">IF(SUMIF(AM$11:AM$100,$C71,AL$11:AL$100)=0," ",SUMIF(AM$11:AM$100,$C71,AL$11:AL$100))</f>
        <v> </v>
      </c>
      <c r="L71" s="82" t="n">
        <f aca="false">IF(K71=" ",0,IF(K71=1,30,IF(K71=2,28,IF(K71=3,26,IF(K71=4,24,IF(K71=5,22,IF(AND(K71&gt;5,K71&lt;25),26-K71,2)))))))</f>
        <v>0</v>
      </c>
      <c r="M71" s="83"/>
      <c r="N71" s="84" t="str">
        <f aca="false">IF(SUMIF(AP$11:AP$100,$C71,AO$11:AO$100)=0," ",SUMIF(AP$11:AP$100,$C71,AO$11:AO$100))</f>
        <v> </v>
      </c>
      <c r="O71" s="85" t="n">
        <f aca="false">IF(N71=" ",0,IF(N71=1,30,IF(N71=2,28,IF(N71=3,26,IF(N71=4,24,IF(N71=5,22,IF(AND(N71&gt;5,N71&lt;25),26-N71,2)))))))</f>
        <v>0</v>
      </c>
      <c r="P71" s="86"/>
      <c r="Q71" s="87" t="str">
        <f aca="false">IF(SUMIF(AS$11:AS$100,$C71,AR$11:AR$100)=0," ",SUMIF(AS$11:AS$100,$C71,AR$11:AR$100))</f>
        <v> </v>
      </c>
      <c r="R71" s="88" t="n">
        <f aca="false">IF(Q71=" ",0,IF(Q71=1,30,IF(Q71=2,28,IF(Q71=3,26,IF(Q71=4,24,IF(Q71=5,22,IF(AND(Q71&gt;5,Q71&lt;25),26-Q71,2)))))))</f>
        <v>0</v>
      </c>
      <c r="S71" s="89"/>
      <c r="T71" s="90" t="str">
        <f aca="false">IF(SUMIF(AV$11:AV$100,$C71,AU$11:AU$100)=0," ",SUMIF(AV$11:AV$100,$C71,AU$11:AU$100))</f>
        <v> </v>
      </c>
      <c r="U71" s="91" t="n">
        <f aca="false">IF(T71=" ",0,IF(T71=1,30,IF(T71=2,28,IF(T71=3,26,IF(T71=4,24,IF(T71=5,22,IF(AND(T71&gt;5,T71&lt;25),26-T71,2)))))))</f>
        <v>0</v>
      </c>
      <c r="V71" s="92"/>
      <c r="W71" s="93" t="str">
        <f aca="false">IF(SUMIF(AY$11:AY$100,$C71,AX$11:AX$100)=0," ",SUMIF(AY$11:AY$100,$C71,AX$11:AX$100))</f>
        <v> </v>
      </c>
      <c r="X71" s="94" t="n">
        <f aca="false">IF(W71=" ",0,IF(W71=1,30,IF(W71=2,28,IF(W71=3,26,IF(W71=4,24,IF(W71=5,22,IF(AND(W71&gt;5,W71&lt;25),26-W71,2)))))))</f>
        <v>0</v>
      </c>
      <c r="Y71" s="95"/>
      <c r="Z71" s="96" t="str">
        <f aca="false">IF(SUMIF(BB$11:BB$100,$C71,BA$11:BA$100)=0," ",SUMIF(BB$11:BB$100,$C71,BA$11:BA$100))</f>
        <v> </v>
      </c>
      <c r="AA71" s="97" t="n">
        <f aca="false">IF(Z71=" ",0,IF(Z71=1,30,IF(Z71=2,28,IF(Z71=3,26,IF(Z71=4,24,IF(Z71=5,22,IF(AND(Z71&gt;5,Z71&lt;25),26-Z71,2)))))))</f>
        <v>0</v>
      </c>
      <c r="AB71" s="98"/>
      <c r="AC71" s="99" t="str">
        <f aca="false">IF(SUMIF(BE$11:BE$100,$C71,BD$11:BD$100)=0," ",SUMIF(BE$11:BE$100,$C71,BD$11:BD$100))</f>
        <v> </v>
      </c>
      <c r="AD71" s="100" t="n">
        <f aca="false">IF(AC71=" ",0,IF(AC71=1,30,IF(AC71=2,28,IF(AC71=3,26,IF(AC71=4,24,IF(AC71=5,22,IF(AND(AC71&gt;5,AC71&lt;25),26-AC71,2)))))))</f>
        <v>0</v>
      </c>
      <c r="AE71" s="73" t="n">
        <f aca="false">I71+L71+O71+R71+U71+X71+AA71+AD71</f>
        <v>0</v>
      </c>
      <c r="AF71" s="101" t="n">
        <f aca="false">A71</f>
        <v>61</v>
      </c>
      <c r="AG71" s="73" t="n">
        <f aca="false">AE71-MIN(I71,L71,O71,R71,U71,X71,AA71,AD71)</f>
        <v>0</v>
      </c>
      <c r="AI71" s="78" t="n">
        <v>61</v>
      </c>
      <c r="AJ71" s="78"/>
      <c r="AL71" s="81" t="n">
        <v>61</v>
      </c>
      <c r="AM71" s="81"/>
      <c r="AO71" s="102" t="n">
        <v>61</v>
      </c>
      <c r="AP71" s="102"/>
      <c r="AR71" s="87" t="n">
        <v>61</v>
      </c>
      <c r="AS71" s="87"/>
      <c r="AU71" s="90" t="n">
        <v>61</v>
      </c>
      <c r="AV71" s="90"/>
      <c r="AX71" s="93" t="n">
        <v>61</v>
      </c>
      <c r="AY71" s="93"/>
      <c r="BA71" s="103" t="n">
        <v>61</v>
      </c>
      <c r="BB71" s="103"/>
      <c r="BD71" s="99" t="n">
        <v>61</v>
      </c>
      <c r="BE71" s="99"/>
    </row>
    <row r="72" customFormat="false" ht="12.75" hidden="false" customHeight="false" outlineLevel="0" collapsed="false">
      <c r="A72" s="72" t="n">
        <v>62</v>
      </c>
      <c r="B72" s="73" t="n">
        <f aca="false">AE72</f>
        <v>0</v>
      </c>
      <c r="C72" s="73"/>
      <c r="D72" s="75" t="s">
        <v>1</v>
      </c>
      <c r="E72" s="76" t="s">
        <v>1</v>
      </c>
      <c r="F72" s="76" t="s">
        <v>1</v>
      </c>
      <c r="G72" s="77"/>
      <c r="H72" s="78" t="str">
        <f aca="false">IF(SUMIF(AJ$11:AJ$100,$C72,AI$11:AI$100)=0," ",SUMIF(AJ$11:AJ$100,$C72,AI$11:AI$100))</f>
        <v> </v>
      </c>
      <c r="I72" s="79" t="n">
        <f aca="false">IF(H72=" ",0,IF(H72=1,30,IF(H72=2,28,IF(H72=3,26,IF(H72=4,24,IF(H72=5,22,IF(AND(H72&gt;5,H72&lt;25),26-H72,2)))))))</f>
        <v>0</v>
      </c>
      <c r="J72" s="80"/>
      <c r="K72" s="81" t="str">
        <f aca="false">IF(SUMIF(AM$11:AM$100,$C72,AL$11:AL$100)=0," ",SUMIF(AM$11:AM$100,$C72,AL$11:AL$100))</f>
        <v> </v>
      </c>
      <c r="L72" s="82" t="n">
        <f aca="false">IF(K72=" ",0,IF(K72=1,30,IF(K72=2,28,IF(K72=3,26,IF(K72=4,24,IF(K72=5,22,IF(AND(K72&gt;5,K72&lt;25),26-K72,2)))))))</f>
        <v>0</v>
      </c>
      <c r="M72" s="83"/>
      <c r="N72" s="84" t="str">
        <f aca="false">IF(SUMIF(AP$11:AP$100,$C72,AO$11:AO$100)=0," ",SUMIF(AP$11:AP$100,$C72,AO$11:AO$100))</f>
        <v> </v>
      </c>
      <c r="O72" s="85" t="n">
        <f aca="false">IF(N72=" ",0,IF(N72=1,30,IF(N72=2,28,IF(N72=3,26,IF(N72=4,24,IF(N72=5,22,IF(AND(N72&gt;5,N72&lt;25),26-N72,2)))))))</f>
        <v>0</v>
      </c>
      <c r="P72" s="86"/>
      <c r="Q72" s="87" t="str">
        <f aca="false">IF(SUMIF(AS$11:AS$100,$C72,AR$11:AR$100)=0," ",SUMIF(AS$11:AS$100,$C72,AR$11:AR$100))</f>
        <v> </v>
      </c>
      <c r="R72" s="88" t="n">
        <f aca="false">IF(Q72=" ",0,IF(Q72=1,30,IF(Q72=2,28,IF(Q72=3,26,IF(Q72=4,24,IF(Q72=5,22,IF(AND(Q72&gt;5,Q72&lt;25),26-Q72,2)))))))</f>
        <v>0</v>
      </c>
      <c r="S72" s="89"/>
      <c r="T72" s="90" t="str">
        <f aca="false">IF(SUMIF(AV$11:AV$100,$C72,AU$11:AU$100)=0," ",SUMIF(AV$11:AV$100,$C72,AU$11:AU$100))</f>
        <v> </v>
      </c>
      <c r="U72" s="91" t="n">
        <f aca="false">IF(T72=" ",0,IF(T72=1,30,IF(T72=2,28,IF(T72=3,26,IF(T72=4,24,IF(T72=5,22,IF(AND(T72&gt;5,T72&lt;25),26-T72,2)))))))</f>
        <v>0</v>
      </c>
      <c r="V72" s="92"/>
      <c r="W72" s="93" t="str">
        <f aca="false">IF(SUMIF(AY$11:AY$100,$C72,AX$11:AX$100)=0," ",SUMIF(AY$11:AY$100,$C72,AX$11:AX$100))</f>
        <v> </v>
      </c>
      <c r="X72" s="94" t="n">
        <f aca="false">IF(W72=" ",0,IF(W72=1,30,IF(W72=2,28,IF(W72=3,26,IF(W72=4,24,IF(W72=5,22,IF(AND(W72&gt;5,W72&lt;25),26-W72,2)))))))</f>
        <v>0</v>
      </c>
      <c r="Y72" s="95"/>
      <c r="Z72" s="96" t="str">
        <f aca="false">IF(SUMIF(BB$11:BB$100,$C72,BA$11:BA$100)=0," ",SUMIF(BB$11:BB$100,$C72,BA$11:BA$100))</f>
        <v> </v>
      </c>
      <c r="AA72" s="97" t="n">
        <f aca="false">IF(Z72=" ",0,IF(Z72=1,30,IF(Z72=2,28,IF(Z72=3,26,IF(Z72=4,24,IF(Z72=5,22,IF(AND(Z72&gt;5,Z72&lt;25),26-Z72,2)))))))</f>
        <v>0</v>
      </c>
      <c r="AB72" s="98"/>
      <c r="AC72" s="99" t="str">
        <f aca="false">IF(SUMIF(BE$11:BE$100,$C72,BD$11:BD$100)=0," ",SUMIF(BE$11:BE$100,$C72,BD$11:BD$100))</f>
        <v> </v>
      </c>
      <c r="AD72" s="100" t="n">
        <f aca="false">IF(AC72=" ",0,IF(AC72=1,30,IF(AC72=2,28,IF(AC72=3,26,IF(AC72=4,24,IF(AC72=5,22,IF(AND(AC72&gt;5,AC72&lt;25),26-AC72,2)))))))</f>
        <v>0</v>
      </c>
      <c r="AE72" s="73" t="n">
        <f aca="false">I72+L72+O72+R72+U72+X72+AA72+AD72</f>
        <v>0</v>
      </c>
      <c r="AF72" s="101" t="n">
        <f aca="false">A72</f>
        <v>62</v>
      </c>
      <c r="AG72" s="73" t="n">
        <f aca="false">AE72-MIN(I72,L72,O72,R72,U72,X72,AA72,AD72)</f>
        <v>0</v>
      </c>
      <c r="AI72" s="78" t="n">
        <v>62</v>
      </c>
      <c r="AJ72" s="78"/>
      <c r="AL72" s="81" t="n">
        <v>62</v>
      </c>
      <c r="AM72" s="81"/>
      <c r="AO72" s="102" t="n">
        <v>62</v>
      </c>
      <c r="AP72" s="102"/>
      <c r="AR72" s="87" t="n">
        <v>62</v>
      </c>
      <c r="AS72" s="87"/>
      <c r="AU72" s="90" t="n">
        <v>62</v>
      </c>
      <c r="AV72" s="90"/>
      <c r="AX72" s="93" t="n">
        <v>62</v>
      </c>
      <c r="AY72" s="93"/>
      <c r="BA72" s="103" t="n">
        <v>62</v>
      </c>
      <c r="BB72" s="103"/>
      <c r="BD72" s="99" t="n">
        <v>62</v>
      </c>
      <c r="BE72" s="99"/>
    </row>
    <row r="73" customFormat="false" ht="12.75" hidden="false" customHeight="false" outlineLevel="0" collapsed="false">
      <c r="A73" s="72" t="n">
        <v>63</v>
      </c>
      <c r="B73" s="73" t="n">
        <f aca="false">AE73</f>
        <v>0</v>
      </c>
      <c r="C73" s="73"/>
      <c r="D73" s="75" t="s">
        <v>1</v>
      </c>
      <c r="E73" s="76" t="s">
        <v>1</v>
      </c>
      <c r="F73" s="76" t="s">
        <v>1</v>
      </c>
      <c r="G73" s="77"/>
      <c r="H73" s="78" t="str">
        <f aca="false">IF(SUMIF(AJ$11:AJ$100,$C73,AI$11:AI$100)=0," ",SUMIF(AJ$11:AJ$100,$C73,AI$11:AI$100))</f>
        <v> </v>
      </c>
      <c r="I73" s="79" t="n">
        <f aca="false">IF(H73=" ",0,IF(H73=1,30,IF(H73=2,28,IF(H73=3,26,IF(H73=4,24,IF(H73=5,22,IF(AND(H73&gt;5,H73&lt;25),26-H73,2)))))))</f>
        <v>0</v>
      </c>
      <c r="J73" s="80"/>
      <c r="K73" s="81" t="str">
        <f aca="false">IF(SUMIF(AM$11:AM$100,$C73,AL$11:AL$100)=0," ",SUMIF(AM$11:AM$100,$C73,AL$11:AL$100))</f>
        <v> </v>
      </c>
      <c r="L73" s="82" t="n">
        <f aca="false">IF(K73=" ",0,IF(K73=1,30,IF(K73=2,28,IF(K73=3,26,IF(K73=4,24,IF(K73=5,22,IF(AND(K73&gt;5,K73&lt;25),26-K73,2)))))))</f>
        <v>0</v>
      </c>
      <c r="M73" s="83"/>
      <c r="N73" s="84" t="str">
        <f aca="false">IF(SUMIF(AP$11:AP$100,$C73,AO$11:AO$100)=0," ",SUMIF(AP$11:AP$100,$C73,AO$11:AO$100))</f>
        <v> </v>
      </c>
      <c r="O73" s="85" t="n">
        <f aca="false">IF(N73=" ",0,IF(N73=1,30,IF(N73=2,28,IF(N73=3,26,IF(N73=4,24,IF(N73=5,22,IF(AND(N73&gt;5,N73&lt;25),26-N73,2)))))))</f>
        <v>0</v>
      </c>
      <c r="P73" s="86"/>
      <c r="Q73" s="87" t="str">
        <f aca="false">IF(SUMIF(AS$11:AS$100,$C73,AR$11:AR$100)=0," ",SUMIF(AS$11:AS$100,$C73,AR$11:AR$100))</f>
        <v> </v>
      </c>
      <c r="R73" s="88" t="n">
        <f aca="false">IF(Q73=" ",0,IF(Q73=1,30,IF(Q73=2,28,IF(Q73=3,26,IF(Q73=4,24,IF(Q73=5,22,IF(AND(Q73&gt;5,Q73&lt;25),26-Q73,2)))))))</f>
        <v>0</v>
      </c>
      <c r="S73" s="89"/>
      <c r="T73" s="90" t="str">
        <f aca="false">IF(SUMIF(AV$11:AV$100,$C73,AU$11:AU$100)=0," ",SUMIF(AV$11:AV$100,$C73,AU$11:AU$100))</f>
        <v> </v>
      </c>
      <c r="U73" s="91" t="n">
        <f aca="false">IF(T73=" ",0,IF(T73=1,30,IF(T73=2,28,IF(T73=3,26,IF(T73=4,24,IF(T73=5,22,IF(AND(T73&gt;5,T73&lt;25),26-T73,2)))))))</f>
        <v>0</v>
      </c>
      <c r="V73" s="92"/>
      <c r="W73" s="93" t="str">
        <f aca="false">IF(SUMIF(AY$11:AY$100,$C73,AX$11:AX$100)=0," ",SUMIF(AY$11:AY$100,$C73,AX$11:AX$100))</f>
        <v> </v>
      </c>
      <c r="X73" s="94" t="n">
        <f aca="false">IF(W73=" ",0,IF(W73=1,30,IF(W73=2,28,IF(W73=3,26,IF(W73=4,24,IF(W73=5,22,IF(AND(W73&gt;5,W73&lt;25),26-W73,2)))))))</f>
        <v>0</v>
      </c>
      <c r="Y73" s="95"/>
      <c r="Z73" s="96" t="str">
        <f aca="false">IF(SUMIF(BB$11:BB$100,$C73,BA$11:BA$100)=0," ",SUMIF(BB$11:BB$100,$C73,BA$11:BA$100))</f>
        <v> </v>
      </c>
      <c r="AA73" s="97" t="n">
        <f aca="false">IF(Z73=" ",0,IF(Z73=1,30,IF(Z73=2,28,IF(Z73=3,26,IF(Z73=4,24,IF(Z73=5,22,IF(AND(Z73&gt;5,Z73&lt;25),26-Z73,2)))))))</f>
        <v>0</v>
      </c>
      <c r="AB73" s="98"/>
      <c r="AC73" s="99" t="str">
        <f aca="false">IF(SUMIF(BE$11:BE$100,$C73,BD$11:BD$100)=0," ",SUMIF(BE$11:BE$100,$C73,BD$11:BD$100))</f>
        <v> </v>
      </c>
      <c r="AD73" s="100" t="n">
        <f aca="false">IF(AC73=" ",0,IF(AC73=1,30,IF(AC73=2,28,IF(AC73=3,26,IF(AC73=4,24,IF(AC73=5,22,IF(AND(AC73&gt;5,AC73&lt;25),26-AC73,2)))))))</f>
        <v>0</v>
      </c>
      <c r="AE73" s="73" t="n">
        <f aca="false">I73+L73+O73+R73+U73+X73+AA73+AD73</f>
        <v>0</v>
      </c>
      <c r="AF73" s="101" t="n">
        <f aca="false">A73</f>
        <v>63</v>
      </c>
      <c r="AG73" s="73" t="n">
        <f aca="false">AE73-MIN(I73,L73,O73,R73,U73,X73,AA73,AD73)</f>
        <v>0</v>
      </c>
      <c r="AI73" s="78" t="n">
        <v>63</v>
      </c>
      <c r="AJ73" s="78"/>
      <c r="AL73" s="81" t="n">
        <v>63</v>
      </c>
      <c r="AM73" s="81"/>
      <c r="AO73" s="102" t="n">
        <v>63</v>
      </c>
      <c r="AP73" s="102"/>
      <c r="AR73" s="87" t="n">
        <v>63</v>
      </c>
      <c r="AS73" s="87"/>
      <c r="AU73" s="90" t="n">
        <v>63</v>
      </c>
      <c r="AV73" s="90"/>
      <c r="AX73" s="93" t="n">
        <v>63</v>
      </c>
      <c r="AY73" s="93"/>
      <c r="BA73" s="103" t="n">
        <v>63</v>
      </c>
      <c r="BB73" s="103"/>
      <c r="BD73" s="99" t="n">
        <v>63</v>
      </c>
      <c r="BE73" s="99"/>
    </row>
    <row r="74" customFormat="false" ht="12.75" hidden="false" customHeight="false" outlineLevel="0" collapsed="false">
      <c r="A74" s="72" t="n">
        <v>64</v>
      </c>
      <c r="B74" s="73" t="n">
        <f aca="false">AE74</f>
        <v>0</v>
      </c>
      <c r="C74" s="73"/>
      <c r="D74" s="75" t="s">
        <v>1</v>
      </c>
      <c r="E74" s="76" t="s">
        <v>1</v>
      </c>
      <c r="F74" s="76" t="s">
        <v>1</v>
      </c>
      <c r="G74" s="77"/>
      <c r="H74" s="78" t="str">
        <f aca="false">IF(SUMIF(AJ$11:AJ$100,$C74,AI$11:AI$100)=0," ",SUMIF(AJ$11:AJ$100,$C74,AI$11:AI$100))</f>
        <v> </v>
      </c>
      <c r="I74" s="79" t="n">
        <f aca="false">IF(H74=" ",0,IF(H74=1,30,IF(H74=2,28,IF(H74=3,26,IF(H74=4,24,IF(H74=5,22,IF(AND(H74&gt;5,H74&lt;25),26-H74,2)))))))</f>
        <v>0</v>
      </c>
      <c r="J74" s="80"/>
      <c r="K74" s="81" t="str">
        <f aca="false">IF(SUMIF(AM$11:AM$100,$C74,AL$11:AL$100)=0," ",SUMIF(AM$11:AM$100,$C74,AL$11:AL$100))</f>
        <v> </v>
      </c>
      <c r="L74" s="82" t="n">
        <f aca="false">IF(K74=" ",0,IF(K74=1,30,IF(K74=2,28,IF(K74=3,26,IF(K74=4,24,IF(K74=5,22,IF(AND(K74&gt;5,K74&lt;25),26-K74,2)))))))</f>
        <v>0</v>
      </c>
      <c r="M74" s="83"/>
      <c r="N74" s="84" t="str">
        <f aca="false">IF(SUMIF(AP$11:AP$100,$C74,AO$11:AO$100)=0," ",SUMIF(AP$11:AP$100,$C74,AO$11:AO$100))</f>
        <v> </v>
      </c>
      <c r="O74" s="85" t="n">
        <f aca="false">IF(N74=" ",0,IF(N74=1,30,IF(N74=2,28,IF(N74=3,26,IF(N74=4,24,IF(N74=5,22,IF(AND(N74&gt;5,N74&lt;25),26-N74,2)))))))</f>
        <v>0</v>
      </c>
      <c r="P74" s="86"/>
      <c r="Q74" s="87" t="str">
        <f aca="false">IF(SUMIF(AS$11:AS$100,$C74,AR$11:AR$100)=0," ",SUMIF(AS$11:AS$100,$C74,AR$11:AR$100))</f>
        <v> </v>
      </c>
      <c r="R74" s="88" t="n">
        <f aca="false">IF(Q74=" ",0,IF(Q74=1,30,IF(Q74=2,28,IF(Q74=3,26,IF(Q74=4,24,IF(Q74=5,22,IF(AND(Q74&gt;5,Q74&lt;25),26-Q74,2)))))))</f>
        <v>0</v>
      </c>
      <c r="S74" s="89"/>
      <c r="T74" s="90" t="str">
        <f aca="false">IF(SUMIF(AV$11:AV$100,$C74,AU$11:AU$100)=0," ",SUMIF(AV$11:AV$100,$C74,AU$11:AU$100))</f>
        <v> </v>
      </c>
      <c r="U74" s="91" t="n">
        <f aca="false">IF(T74=" ",0,IF(T74=1,30,IF(T74=2,28,IF(T74=3,26,IF(T74=4,24,IF(T74=5,22,IF(AND(T74&gt;5,T74&lt;25),26-T74,2)))))))</f>
        <v>0</v>
      </c>
      <c r="V74" s="92"/>
      <c r="W74" s="93" t="str">
        <f aca="false">IF(SUMIF(AY$11:AY$100,$C74,AX$11:AX$100)=0," ",SUMIF(AY$11:AY$100,$C74,AX$11:AX$100))</f>
        <v> </v>
      </c>
      <c r="X74" s="94" t="n">
        <f aca="false">IF(W74=" ",0,IF(W74=1,30,IF(W74=2,28,IF(W74=3,26,IF(W74=4,24,IF(W74=5,22,IF(AND(W74&gt;5,W74&lt;25),26-W74,2)))))))</f>
        <v>0</v>
      </c>
      <c r="Y74" s="95"/>
      <c r="Z74" s="96" t="str">
        <f aca="false">IF(SUMIF(BB$11:BB$100,$C74,BA$11:BA$100)=0," ",SUMIF(BB$11:BB$100,$C74,BA$11:BA$100))</f>
        <v> </v>
      </c>
      <c r="AA74" s="97" t="n">
        <f aca="false">IF(Z74=" ",0,IF(Z74=1,30,IF(Z74=2,28,IF(Z74=3,26,IF(Z74=4,24,IF(Z74=5,22,IF(AND(Z74&gt;5,Z74&lt;25),26-Z74,2)))))))</f>
        <v>0</v>
      </c>
      <c r="AB74" s="98"/>
      <c r="AC74" s="99" t="str">
        <f aca="false">IF(SUMIF(BE$11:BE$100,$C74,BD$11:BD$100)=0," ",SUMIF(BE$11:BE$100,$C74,BD$11:BD$100))</f>
        <v> </v>
      </c>
      <c r="AD74" s="100" t="n">
        <f aca="false">IF(AC74=" ",0,IF(AC74=1,30,IF(AC74=2,28,IF(AC74=3,26,IF(AC74=4,24,IF(AC74=5,22,IF(AND(AC74&gt;5,AC74&lt;25),26-AC74,2)))))))</f>
        <v>0</v>
      </c>
      <c r="AE74" s="73" t="n">
        <f aca="false">I74+L74+O74+R74+U74+X74+AA74+AD74</f>
        <v>0</v>
      </c>
      <c r="AF74" s="101" t="n">
        <f aca="false">A74</f>
        <v>64</v>
      </c>
      <c r="AG74" s="73" t="n">
        <f aca="false">AE74-MIN(I74,L74,O74,R74,U74,X74,AA74,AD74)</f>
        <v>0</v>
      </c>
      <c r="AI74" s="78" t="n">
        <v>64</v>
      </c>
      <c r="AJ74" s="78"/>
      <c r="AL74" s="81" t="n">
        <v>64</v>
      </c>
      <c r="AM74" s="81"/>
      <c r="AO74" s="102" t="n">
        <v>64</v>
      </c>
      <c r="AP74" s="102"/>
      <c r="AR74" s="87" t="n">
        <v>64</v>
      </c>
      <c r="AS74" s="87"/>
      <c r="AU74" s="90" t="n">
        <v>64</v>
      </c>
      <c r="AV74" s="90"/>
      <c r="AX74" s="93" t="n">
        <v>64</v>
      </c>
      <c r="AY74" s="93"/>
      <c r="BA74" s="103" t="n">
        <v>64</v>
      </c>
      <c r="BB74" s="103"/>
      <c r="BD74" s="99" t="n">
        <v>64</v>
      </c>
      <c r="BE74" s="99"/>
    </row>
    <row r="75" customFormat="false" ht="12.75" hidden="false" customHeight="false" outlineLevel="0" collapsed="false">
      <c r="A75" s="72" t="n">
        <v>65</v>
      </c>
      <c r="B75" s="73" t="n">
        <f aca="false">AE75</f>
        <v>0</v>
      </c>
      <c r="C75" s="73"/>
      <c r="D75" s="75" t="s">
        <v>1</v>
      </c>
      <c r="E75" s="76" t="s">
        <v>1</v>
      </c>
      <c r="F75" s="76" t="s">
        <v>1</v>
      </c>
      <c r="G75" s="77"/>
      <c r="H75" s="78" t="str">
        <f aca="false">IF(SUMIF(AJ$11:AJ$100,$C75,AI$11:AI$100)=0," ",SUMIF(AJ$11:AJ$100,$C75,AI$11:AI$100))</f>
        <v> </v>
      </c>
      <c r="I75" s="79" t="n">
        <f aca="false">IF(H75=" ",0,IF(H75=1,30,IF(H75=2,28,IF(H75=3,26,IF(H75=4,24,IF(H75=5,22,IF(AND(H75&gt;5,H75&lt;25),26-H75,2)))))))</f>
        <v>0</v>
      </c>
      <c r="J75" s="80"/>
      <c r="K75" s="81" t="str">
        <f aca="false">IF(SUMIF(AM$11:AM$100,$C75,AL$11:AL$100)=0," ",SUMIF(AM$11:AM$100,$C75,AL$11:AL$100))</f>
        <v> </v>
      </c>
      <c r="L75" s="82" t="n">
        <f aca="false">IF(K75=" ",0,IF(K75=1,30,IF(K75=2,28,IF(K75=3,26,IF(K75=4,24,IF(K75=5,22,IF(AND(K75&gt;5,K75&lt;25),26-K75,2)))))))</f>
        <v>0</v>
      </c>
      <c r="M75" s="83"/>
      <c r="N75" s="84" t="str">
        <f aca="false">IF(SUMIF(AP$11:AP$100,$C75,AO$11:AO$100)=0," ",SUMIF(AP$11:AP$100,$C75,AO$11:AO$100))</f>
        <v> </v>
      </c>
      <c r="O75" s="85" t="n">
        <f aca="false">IF(N75=" ",0,IF(N75=1,30,IF(N75=2,28,IF(N75=3,26,IF(N75=4,24,IF(N75=5,22,IF(AND(N75&gt;5,N75&lt;25),26-N75,2)))))))</f>
        <v>0</v>
      </c>
      <c r="P75" s="86"/>
      <c r="Q75" s="87" t="str">
        <f aca="false">IF(SUMIF(AS$11:AS$100,$C75,AR$11:AR$100)=0," ",SUMIF(AS$11:AS$100,$C75,AR$11:AR$100))</f>
        <v> </v>
      </c>
      <c r="R75" s="88" t="n">
        <f aca="false">IF(Q75=" ",0,IF(Q75=1,30,IF(Q75=2,28,IF(Q75=3,26,IF(Q75=4,24,IF(Q75=5,22,IF(AND(Q75&gt;5,Q75&lt;25),26-Q75,2)))))))</f>
        <v>0</v>
      </c>
      <c r="S75" s="89"/>
      <c r="T75" s="90" t="str">
        <f aca="false">IF(SUMIF(AV$11:AV$100,$C75,AU$11:AU$100)=0," ",SUMIF(AV$11:AV$100,$C75,AU$11:AU$100))</f>
        <v> </v>
      </c>
      <c r="U75" s="91" t="n">
        <f aca="false">IF(T75=" ",0,IF(T75=1,30,IF(T75=2,28,IF(T75=3,26,IF(T75=4,24,IF(T75=5,22,IF(AND(T75&gt;5,T75&lt;25),26-T75,2)))))))</f>
        <v>0</v>
      </c>
      <c r="V75" s="92"/>
      <c r="W75" s="93" t="str">
        <f aca="false">IF(SUMIF(AY$11:AY$100,$C75,AX$11:AX$100)=0," ",SUMIF(AY$11:AY$100,$C75,AX$11:AX$100))</f>
        <v> </v>
      </c>
      <c r="X75" s="94" t="n">
        <f aca="false">IF(W75=" ",0,IF(W75=1,30,IF(W75=2,28,IF(W75=3,26,IF(W75=4,24,IF(W75=5,22,IF(AND(W75&gt;5,W75&lt;25),26-W75,2)))))))</f>
        <v>0</v>
      </c>
      <c r="Y75" s="95"/>
      <c r="Z75" s="96" t="str">
        <f aca="false">IF(SUMIF(BB$11:BB$100,$C75,BA$11:BA$100)=0," ",SUMIF(BB$11:BB$100,$C75,BA$11:BA$100))</f>
        <v> </v>
      </c>
      <c r="AA75" s="97" t="n">
        <f aca="false">IF(Z75=" ",0,IF(Z75=1,30,IF(Z75=2,28,IF(Z75=3,26,IF(Z75=4,24,IF(Z75=5,22,IF(AND(Z75&gt;5,Z75&lt;25),26-Z75,2)))))))</f>
        <v>0</v>
      </c>
      <c r="AB75" s="98"/>
      <c r="AC75" s="99" t="str">
        <f aca="false">IF(SUMIF(BE$11:BE$100,$C75,BD$11:BD$100)=0," ",SUMIF(BE$11:BE$100,$C75,BD$11:BD$100))</f>
        <v> </v>
      </c>
      <c r="AD75" s="100" t="n">
        <f aca="false">IF(AC75=" ",0,IF(AC75=1,30,IF(AC75=2,28,IF(AC75=3,26,IF(AC75=4,24,IF(AC75=5,22,IF(AND(AC75&gt;5,AC75&lt;25),26-AC75,2)))))))</f>
        <v>0</v>
      </c>
      <c r="AE75" s="73" t="n">
        <f aca="false">I75+L75+O75+R75+U75+X75+AA75+AD75</f>
        <v>0</v>
      </c>
      <c r="AF75" s="101" t="n">
        <f aca="false">A75</f>
        <v>65</v>
      </c>
      <c r="AG75" s="73" t="n">
        <f aca="false">AE75-MIN(I75,L75,O75,R75,U75,X75,AA75,AD75)</f>
        <v>0</v>
      </c>
      <c r="AI75" s="78" t="n">
        <v>65</v>
      </c>
      <c r="AJ75" s="78"/>
      <c r="AL75" s="81" t="n">
        <v>65</v>
      </c>
      <c r="AM75" s="81"/>
      <c r="AO75" s="102" t="n">
        <v>65</v>
      </c>
      <c r="AP75" s="102"/>
      <c r="AR75" s="87" t="n">
        <v>65</v>
      </c>
      <c r="AS75" s="87"/>
      <c r="AU75" s="90" t="n">
        <v>65</v>
      </c>
      <c r="AV75" s="90"/>
      <c r="AX75" s="93" t="n">
        <v>65</v>
      </c>
      <c r="AY75" s="93"/>
      <c r="BA75" s="103" t="n">
        <v>65</v>
      </c>
      <c r="BB75" s="103"/>
      <c r="BD75" s="99" t="n">
        <v>65</v>
      </c>
      <c r="BE75" s="99"/>
    </row>
    <row r="76" customFormat="false" ht="12.75" hidden="false" customHeight="false" outlineLevel="0" collapsed="false">
      <c r="A76" s="72" t="n">
        <v>66</v>
      </c>
      <c r="B76" s="73" t="n">
        <f aca="false">AE76</f>
        <v>0</v>
      </c>
      <c r="C76" s="73"/>
      <c r="D76" s="75" t="s">
        <v>1</v>
      </c>
      <c r="E76" s="76" t="s">
        <v>1</v>
      </c>
      <c r="F76" s="76" t="s">
        <v>1</v>
      </c>
      <c r="G76" s="77"/>
      <c r="H76" s="78" t="str">
        <f aca="false">IF(SUMIF(AJ$11:AJ$100,$C76,AI$11:AI$100)=0," ",SUMIF(AJ$11:AJ$100,$C76,AI$11:AI$100))</f>
        <v> </v>
      </c>
      <c r="I76" s="79" t="n">
        <f aca="false">IF(H76=" ",0,IF(H76=1,30,IF(H76=2,28,IF(H76=3,26,IF(H76=4,24,IF(H76=5,22,IF(AND(H76&gt;5,H76&lt;25),26-H76,2)))))))</f>
        <v>0</v>
      </c>
      <c r="J76" s="80"/>
      <c r="K76" s="81" t="str">
        <f aca="false">IF(SUMIF(AM$11:AM$100,$C76,AL$11:AL$100)=0," ",SUMIF(AM$11:AM$100,$C76,AL$11:AL$100))</f>
        <v> </v>
      </c>
      <c r="L76" s="82" t="n">
        <f aca="false">IF(K76=" ",0,IF(K76=1,30,IF(K76=2,28,IF(K76=3,26,IF(K76=4,24,IF(K76=5,22,IF(AND(K76&gt;5,K76&lt;25),26-K76,2)))))))</f>
        <v>0</v>
      </c>
      <c r="M76" s="83"/>
      <c r="N76" s="84" t="str">
        <f aca="false">IF(SUMIF(AP$11:AP$100,$C76,AO$11:AO$100)=0," ",SUMIF(AP$11:AP$100,$C76,AO$11:AO$100))</f>
        <v> </v>
      </c>
      <c r="O76" s="85" t="n">
        <f aca="false">IF(N76=" ",0,IF(N76=1,30,IF(N76=2,28,IF(N76=3,26,IF(N76=4,24,IF(N76=5,22,IF(AND(N76&gt;5,N76&lt;25),26-N76,2)))))))</f>
        <v>0</v>
      </c>
      <c r="P76" s="86"/>
      <c r="Q76" s="87" t="str">
        <f aca="false">IF(SUMIF(AS$11:AS$100,$C76,AR$11:AR$100)=0," ",SUMIF(AS$11:AS$100,$C76,AR$11:AR$100))</f>
        <v> </v>
      </c>
      <c r="R76" s="88" t="n">
        <f aca="false">IF(Q76=" ",0,IF(Q76=1,30,IF(Q76=2,28,IF(Q76=3,26,IF(Q76=4,24,IF(Q76=5,22,IF(AND(Q76&gt;5,Q76&lt;25),26-Q76,2)))))))</f>
        <v>0</v>
      </c>
      <c r="S76" s="89"/>
      <c r="T76" s="90" t="str">
        <f aca="false">IF(SUMIF(AV$11:AV$100,$C76,AU$11:AU$100)=0," ",SUMIF(AV$11:AV$100,$C76,AU$11:AU$100))</f>
        <v> </v>
      </c>
      <c r="U76" s="91" t="n">
        <f aca="false">IF(T76=" ",0,IF(T76=1,30,IF(T76=2,28,IF(T76=3,26,IF(T76=4,24,IF(T76=5,22,IF(AND(T76&gt;5,T76&lt;25),26-T76,2)))))))</f>
        <v>0</v>
      </c>
      <c r="V76" s="92"/>
      <c r="W76" s="93" t="str">
        <f aca="false">IF(SUMIF(AY$11:AY$100,$C76,AX$11:AX$100)=0," ",SUMIF(AY$11:AY$100,$C76,AX$11:AX$100))</f>
        <v> </v>
      </c>
      <c r="X76" s="94" t="n">
        <f aca="false">IF(W76=" ",0,IF(W76=1,30,IF(W76=2,28,IF(W76=3,26,IF(W76=4,24,IF(W76=5,22,IF(AND(W76&gt;5,W76&lt;25),26-W76,2)))))))</f>
        <v>0</v>
      </c>
      <c r="Y76" s="95"/>
      <c r="Z76" s="96" t="str">
        <f aca="false">IF(SUMIF(BB$11:BB$100,$C76,BA$11:BA$100)=0," ",SUMIF(BB$11:BB$100,$C76,BA$11:BA$100))</f>
        <v> </v>
      </c>
      <c r="AA76" s="97" t="n">
        <f aca="false">IF(Z76=" ",0,IF(Z76=1,30,IF(Z76=2,28,IF(Z76=3,26,IF(Z76=4,24,IF(Z76=5,22,IF(AND(Z76&gt;5,Z76&lt;25),26-Z76,2)))))))</f>
        <v>0</v>
      </c>
      <c r="AB76" s="98"/>
      <c r="AC76" s="99" t="str">
        <f aca="false">IF(SUMIF(BE$11:BE$100,$C76,BD$11:BD$100)=0," ",SUMIF(BE$11:BE$100,$C76,BD$11:BD$100))</f>
        <v> </v>
      </c>
      <c r="AD76" s="100" t="n">
        <f aca="false">IF(AC76=" ",0,IF(AC76=1,30,IF(AC76=2,28,IF(AC76=3,26,IF(AC76=4,24,IF(AC76=5,22,IF(AND(AC76&gt;5,AC76&lt;25),26-AC76,2)))))))</f>
        <v>0</v>
      </c>
      <c r="AE76" s="73" t="n">
        <f aca="false">I76+L76+O76+R76+U76+X76+AA76+AD76</f>
        <v>0</v>
      </c>
      <c r="AF76" s="101" t="n">
        <f aca="false">A76</f>
        <v>66</v>
      </c>
      <c r="AG76" s="73" t="n">
        <f aca="false">AE76-MIN(I76,L76,O76,R76,U76,X76,AA76,AD76)</f>
        <v>0</v>
      </c>
      <c r="AI76" s="78" t="n">
        <v>66</v>
      </c>
      <c r="AJ76" s="78"/>
      <c r="AL76" s="81" t="n">
        <v>66</v>
      </c>
      <c r="AM76" s="81"/>
      <c r="AO76" s="102" t="n">
        <v>66</v>
      </c>
      <c r="AP76" s="102"/>
      <c r="AR76" s="87" t="n">
        <v>66</v>
      </c>
      <c r="AS76" s="87"/>
      <c r="AU76" s="90" t="n">
        <v>66</v>
      </c>
      <c r="AV76" s="90"/>
      <c r="AX76" s="93" t="n">
        <v>66</v>
      </c>
      <c r="AY76" s="93"/>
      <c r="BA76" s="103" t="n">
        <v>66</v>
      </c>
      <c r="BB76" s="103"/>
      <c r="BD76" s="99" t="n">
        <v>66</v>
      </c>
      <c r="BE76" s="99"/>
    </row>
    <row r="77" customFormat="false" ht="12.75" hidden="false" customHeight="false" outlineLevel="0" collapsed="false">
      <c r="A77" s="72" t="n">
        <v>67</v>
      </c>
      <c r="B77" s="73" t="n">
        <f aca="false">AE77</f>
        <v>0</v>
      </c>
      <c r="C77" s="73"/>
      <c r="D77" s="75" t="s">
        <v>1</v>
      </c>
      <c r="E77" s="76" t="s">
        <v>1</v>
      </c>
      <c r="F77" s="76" t="s">
        <v>1</v>
      </c>
      <c r="G77" s="77"/>
      <c r="H77" s="78" t="str">
        <f aca="false">IF(SUMIF(AJ$11:AJ$100,$C77,AI$11:AI$100)=0," ",SUMIF(AJ$11:AJ$100,$C77,AI$11:AI$100))</f>
        <v> </v>
      </c>
      <c r="I77" s="79" t="n">
        <f aca="false">IF(H77=" ",0,IF(H77=1,30,IF(H77=2,28,IF(H77=3,26,IF(H77=4,24,IF(H77=5,22,IF(AND(H77&gt;5,H77&lt;25),26-H77,2)))))))</f>
        <v>0</v>
      </c>
      <c r="J77" s="80"/>
      <c r="K77" s="81" t="str">
        <f aca="false">IF(SUMIF(AM$11:AM$100,$C77,AL$11:AL$100)=0," ",SUMIF(AM$11:AM$100,$C77,AL$11:AL$100))</f>
        <v> </v>
      </c>
      <c r="L77" s="82" t="n">
        <f aca="false">IF(K77=" ",0,IF(K77=1,30,IF(K77=2,28,IF(K77=3,26,IF(K77=4,24,IF(K77=5,22,IF(AND(K77&gt;5,K77&lt;25),26-K77,2)))))))</f>
        <v>0</v>
      </c>
      <c r="M77" s="83"/>
      <c r="N77" s="84" t="str">
        <f aca="false">IF(SUMIF(AP$11:AP$100,$C77,AO$11:AO$100)=0," ",SUMIF(AP$11:AP$100,$C77,AO$11:AO$100))</f>
        <v> </v>
      </c>
      <c r="O77" s="85" t="n">
        <f aca="false">IF(N77=" ",0,IF(N77=1,30,IF(N77=2,28,IF(N77=3,26,IF(N77=4,24,IF(N77=5,22,IF(AND(N77&gt;5,N77&lt;25),26-N77,2)))))))</f>
        <v>0</v>
      </c>
      <c r="P77" s="86"/>
      <c r="Q77" s="87" t="str">
        <f aca="false">IF(SUMIF(AS$11:AS$100,$C77,AR$11:AR$100)=0," ",SUMIF(AS$11:AS$100,$C77,AR$11:AR$100))</f>
        <v> </v>
      </c>
      <c r="R77" s="88" t="n">
        <f aca="false">IF(Q77=" ",0,IF(Q77=1,30,IF(Q77=2,28,IF(Q77=3,26,IF(Q77=4,24,IF(Q77=5,22,IF(AND(Q77&gt;5,Q77&lt;25),26-Q77,2)))))))</f>
        <v>0</v>
      </c>
      <c r="S77" s="89"/>
      <c r="T77" s="90" t="str">
        <f aca="false">IF(SUMIF(AV$11:AV$100,$C77,AU$11:AU$100)=0," ",SUMIF(AV$11:AV$100,$C77,AU$11:AU$100))</f>
        <v> </v>
      </c>
      <c r="U77" s="91" t="n">
        <f aca="false">IF(T77=" ",0,IF(T77=1,30,IF(T77=2,28,IF(T77=3,26,IF(T77=4,24,IF(T77=5,22,IF(AND(T77&gt;5,T77&lt;25),26-T77,2)))))))</f>
        <v>0</v>
      </c>
      <c r="V77" s="92"/>
      <c r="W77" s="93" t="str">
        <f aca="false">IF(SUMIF(AY$11:AY$100,$C77,AX$11:AX$100)=0," ",SUMIF(AY$11:AY$100,$C77,AX$11:AX$100))</f>
        <v> </v>
      </c>
      <c r="X77" s="94" t="n">
        <f aca="false">IF(W77=" ",0,IF(W77=1,30,IF(W77=2,28,IF(W77=3,26,IF(W77=4,24,IF(W77=5,22,IF(AND(W77&gt;5,W77&lt;25),26-W77,2)))))))</f>
        <v>0</v>
      </c>
      <c r="Y77" s="95"/>
      <c r="Z77" s="96" t="str">
        <f aca="false">IF(SUMIF(BB$11:BB$100,$C77,BA$11:BA$100)=0," ",SUMIF(BB$11:BB$100,$C77,BA$11:BA$100))</f>
        <v> </v>
      </c>
      <c r="AA77" s="97" t="n">
        <f aca="false">IF(Z77=" ",0,IF(Z77=1,30,IF(Z77=2,28,IF(Z77=3,26,IF(Z77=4,24,IF(Z77=5,22,IF(AND(Z77&gt;5,Z77&lt;25),26-Z77,2)))))))</f>
        <v>0</v>
      </c>
      <c r="AB77" s="98"/>
      <c r="AC77" s="99" t="str">
        <f aca="false">IF(SUMIF(BE$11:BE$100,$C77,BD$11:BD$100)=0," ",SUMIF(BE$11:BE$100,$C77,BD$11:BD$100))</f>
        <v> </v>
      </c>
      <c r="AD77" s="100" t="n">
        <f aca="false">IF(AC77=" ",0,IF(AC77=1,30,IF(AC77=2,28,IF(AC77=3,26,IF(AC77=4,24,IF(AC77=5,22,IF(AND(AC77&gt;5,AC77&lt;25),26-AC77,2)))))))</f>
        <v>0</v>
      </c>
      <c r="AE77" s="73" t="n">
        <f aca="false">I77+L77+O77+R77+U77+X77+AA77+AD77</f>
        <v>0</v>
      </c>
      <c r="AF77" s="101" t="n">
        <f aca="false">A77</f>
        <v>67</v>
      </c>
      <c r="AG77" s="73" t="n">
        <f aca="false">AE77-MIN(I77,L77,O77,R77,U77,X77,AA77,AD77)</f>
        <v>0</v>
      </c>
      <c r="AI77" s="78" t="n">
        <v>67</v>
      </c>
      <c r="AJ77" s="78"/>
      <c r="AL77" s="81" t="n">
        <v>67</v>
      </c>
      <c r="AM77" s="81"/>
      <c r="AO77" s="102" t="n">
        <v>67</v>
      </c>
      <c r="AP77" s="102"/>
      <c r="AR77" s="87" t="n">
        <v>67</v>
      </c>
      <c r="AS77" s="87"/>
      <c r="AU77" s="90" t="n">
        <v>67</v>
      </c>
      <c r="AV77" s="90"/>
      <c r="AX77" s="93" t="n">
        <v>67</v>
      </c>
      <c r="AY77" s="93"/>
      <c r="BA77" s="103" t="n">
        <v>67</v>
      </c>
      <c r="BB77" s="103"/>
      <c r="BD77" s="99" t="n">
        <v>67</v>
      </c>
      <c r="BE77" s="99"/>
    </row>
    <row r="78" customFormat="false" ht="12.75" hidden="false" customHeight="false" outlineLevel="0" collapsed="false">
      <c r="A78" s="72" t="n">
        <v>68</v>
      </c>
      <c r="B78" s="73" t="n">
        <f aca="false">AE78</f>
        <v>0</v>
      </c>
      <c r="C78" s="73"/>
      <c r="D78" s="75" t="s">
        <v>1</v>
      </c>
      <c r="E78" s="76" t="s">
        <v>1</v>
      </c>
      <c r="F78" s="76" t="s">
        <v>1</v>
      </c>
      <c r="G78" s="77"/>
      <c r="H78" s="78" t="str">
        <f aca="false">IF(SUMIF(AJ$11:AJ$100,$C78,AI$11:AI$100)=0," ",SUMIF(AJ$11:AJ$100,$C78,AI$11:AI$100))</f>
        <v> </v>
      </c>
      <c r="I78" s="79" t="n">
        <f aca="false">IF(H78=" ",0,IF(H78=1,30,IF(H78=2,28,IF(H78=3,26,IF(H78=4,24,IF(H78=5,22,IF(AND(H78&gt;5,H78&lt;25),26-H78,2)))))))</f>
        <v>0</v>
      </c>
      <c r="J78" s="80"/>
      <c r="K78" s="81" t="str">
        <f aca="false">IF(SUMIF(AM$11:AM$100,$C78,AL$11:AL$100)=0," ",SUMIF(AM$11:AM$100,$C78,AL$11:AL$100))</f>
        <v> </v>
      </c>
      <c r="L78" s="82" t="n">
        <f aca="false">IF(K78=" ",0,IF(K78=1,30,IF(K78=2,28,IF(K78=3,26,IF(K78=4,24,IF(K78=5,22,IF(AND(K78&gt;5,K78&lt;25),26-K78,2)))))))</f>
        <v>0</v>
      </c>
      <c r="M78" s="83"/>
      <c r="N78" s="84" t="str">
        <f aca="false">IF(SUMIF(AP$11:AP$100,$C78,AO$11:AO$100)=0," ",SUMIF(AP$11:AP$100,$C78,AO$11:AO$100))</f>
        <v> </v>
      </c>
      <c r="O78" s="85" t="n">
        <f aca="false">IF(N78=" ",0,IF(N78=1,30,IF(N78=2,28,IF(N78=3,26,IF(N78=4,24,IF(N78=5,22,IF(AND(N78&gt;5,N78&lt;25),26-N78,2)))))))</f>
        <v>0</v>
      </c>
      <c r="P78" s="86"/>
      <c r="Q78" s="87" t="str">
        <f aca="false">IF(SUMIF(AS$11:AS$100,$C78,AR$11:AR$100)=0," ",SUMIF(AS$11:AS$100,$C78,AR$11:AR$100))</f>
        <v> </v>
      </c>
      <c r="R78" s="88" t="n">
        <f aca="false">IF(Q78=" ",0,IF(Q78=1,30,IF(Q78=2,28,IF(Q78=3,26,IF(Q78=4,24,IF(Q78=5,22,IF(AND(Q78&gt;5,Q78&lt;25),26-Q78,2)))))))</f>
        <v>0</v>
      </c>
      <c r="S78" s="89"/>
      <c r="T78" s="90" t="str">
        <f aca="false">IF(SUMIF(AV$11:AV$100,$C78,AU$11:AU$100)=0," ",SUMIF(AV$11:AV$100,$C78,AU$11:AU$100))</f>
        <v> </v>
      </c>
      <c r="U78" s="91" t="n">
        <f aca="false">IF(T78=" ",0,IF(T78=1,30,IF(T78=2,28,IF(T78=3,26,IF(T78=4,24,IF(T78=5,22,IF(AND(T78&gt;5,T78&lt;25),26-T78,2)))))))</f>
        <v>0</v>
      </c>
      <c r="V78" s="92"/>
      <c r="W78" s="93" t="str">
        <f aca="false">IF(SUMIF(AY$11:AY$100,$C78,AX$11:AX$100)=0," ",SUMIF(AY$11:AY$100,$C78,AX$11:AX$100))</f>
        <v> </v>
      </c>
      <c r="X78" s="94" t="n">
        <f aca="false">IF(W78=" ",0,IF(W78=1,30,IF(W78=2,28,IF(W78=3,26,IF(W78=4,24,IF(W78=5,22,IF(AND(W78&gt;5,W78&lt;25),26-W78,2)))))))</f>
        <v>0</v>
      </c>
      <c r="Y78" s="95"/>
      <c r="Z78" s="96" t="str">
        <f aca="false">IF(SUMIF(BB$11:BB$100,$C78,BA$11:BA$100)=0," ",SUMIF(BB$11:BB$100,$C78,BA$11:BA$100))</f>
        <v> </v>
      </c>
      <c r="AA78" s="97" t="n">
        <f aca="false">IF(Z78=" ",0,IF(Z78=1,30,IF(Z78=2,28,IF(Z78=3,26,IF(Z78=4,24,IF(Z78=5,22,IF(AND(Z78&gt;5,Z78&lt;25),26-Z78,2)))))))</f>
        <v>0</v>
      </c>
      <c r="AB78" s="98"/>
      <c r="AC78" s="99" t="str">
        <f aca="false">IF(SUMIF(BE$11:BE$100,$C78,BD$11:BD$100)=0," ",SUMIF(BE$11:BE$100,$C78,BD$11:BD$100))</f>
        <v> </v>
      </c>
      <c r="AD78" s="100" t="n">
        <f aca="false">IF(AC78=" ",0,IF(AC78=1,30,IF(AC78=2,28,IF(AC78=3,26,IF(AC78=4,24,IF(AC78=5,22,IF(AND(AC78&gt;5,AC78&lt;25),26-AC78,2)))))))</f>
        <v>0</v>
      </c>
      <c r="AE78" s="73" t="n">
        <f aca="false">I78+L78+O78+R78+U78+X78+AA78+AD78</f>
        <v>0</v>
      </c>
      <c r="AF78" s="101" t="n">
        <f aca="false">A78</f>
        <v>68</v>
      </c>
      <c r="AG78" s="73" t="n">
        <f aca="false">AE78-MIN(I78,L78,O78,R78,U78,X78,AA78,AD78)</f>
        <v>0</v>
      </c>
      <c r="AI78" s="78" t="n">
        <v>68</v>
      </c>
      <c r="AJ78" s="78"/>
      <c r="AL78" s="81" t="n">
        <v>68</v>
      </c>
      <c r="AM78" s="81"/>
      <c r="AO78" s="102" t="n">
        <v>68</v>
      </c>
      <c r="AP78" s="102"/>
      <c r="AR78" s="87" t="n">
        <v>68</v>
      </c>
      <c r="AS78" s="87"/>
      <c r="AU78" s="90" t="n">
        <v>68</v>
      </c>
      <c r="AV78" s="90"/>
      <c r="AX78" s="93" t="n">
        <v>68</v>
      </c>
      <c r="AY78" s="93"/>
      <c r="BA78" s="103" t="n">
        <v>68</v>
      </c>
      <c r="BB78" s="103"/>
      <c r="BD78" s="99" t="n">
        <v>68</v>
      </c>
      <c r="BE78" s="99"/>
    </row>
    <row r="79" customFormat="false" ht="12.75" hidden="false" customHeight="false" outlineLevel="0" collapsed="false">
      <c r="A79" s="72" t="n">
        <v>69</v>
      </c>
      <c r="B79" s="73" t="n">
        <f aca="false">AE79</f>
        <v>0</v>
      </c>
      <c r="C79" s="73"/>
      <c r="D79" s="75" t="s">
        <v>1</v>
      </c>
      <c r="E79" s="76" t="s">
        <v>1</v>
      </c>
      <c r="F79" s="76" t="s">
        <v>1</v>
      </c>
      <c r="G79" s="77"/>
      <c r="H79" s="78" t="str">
        <f aca="false">IF(SUMIF(AJ$11:AJ$100,$C79,AI$11:AI$100)=0," ",SUMIF(AJ$11:AJ$100,$C79,AI$11:AI$100))</f>
        <v> </v>
      </c>
      <c r="I79" s="79" t="n">
        <f aca="false">IF(H79=" ",0,IF(H79=1,30,IF(H79=2,28,IF(H79=3,26,IF(H79=4,24,IF(H79=5,22,IF(AND(H79&gt;5,H79&lt;25),26-H79,2)))))))</f>
        <v>0</v>
      </c>
      <c r="J79" s="80"/>
      <c r="K79" s="81" t="str">
        <f aca="false">IF(SUMIF(AM$11:AM$100,$C79,AL$11:AL$100)=0," ",SUMIF(AM$11:AM$100,$C79,AL$11:AL$100))</f>
        <v> </v>
      </c>
      <c r="L79" s="82" t="n">
        <f aca="false">IF(K79=" ",0,IF(K79=1,30,IF(K79=2,28,IF(K79=3,26,IF(K79=4,24,IF(K79=5,22,IF(AND(K79&gt;5,K79&lt;25),26-K79,2)))))))</f>
        <v>0</v>
      </c>
      <c r="M79" s="83"/>
      <c r="N79" s="84" t="str">
        <f aca="false">IF(SUMIF(AP$11:AP$100,$C79,AO$11:AO$100)=0," ",SUMIF(AP$11:AP$100,$C79,AO$11:AO$100))</f>
        <v> </v>
      </c>
      <c r="O79" s="85" t="n">
        <f aca="false">IF(N79=" ",0,IF(N79=1,30,IF(N79=2,28,IF(N79=3,26,IF(N79=4,24,IF(N79=5,22,IF(AND(N79&gt;5,N79&lt;25),26-N79,2)))))))</f>
        <v>0</v>
      </c>
      <c r="P79" s="86"/>
      <c r="Q79" s="87" t="str">
        <f aca="false">IF(SUMIF(AS$11:AS$100,$C79,AR$11:AR$100)=0," ",SUMIF(AS$11:AS$100,$C79,AR$11:AR$100))</f>
        <v> </v>
      </c>
      <c r="R79" s="88" t="n">
        <f aca="false">IF(Q79=" ",0,IF(Q79=1,30,IF(Q79=2,28,IF(Q79=3,26,IF(Q79=4,24,IF(Q79=5,22,IF(AND(Q79&gt;5,Q79&lt;25),26-Q79,2)))))))</f>
        <v>0</v>
      </c>
      <c r="S79" s="89"/>
      <c r="T79" s="90" t="str">
        <f aca="false">IF(SUMIF(AV$11:AV$100,$C79,AU$11:AU$100)=0," ",SUMIF(AV$11:AV$100,$C79,AU$11:AU$100))</f>
        <v> </v>
      </c>
      <c r="U79" s="91" t="n">
        <f aca="false">IF(T79=" ",0,IF(T79=1,30,IF(T79=2,28,IF(T79=3,26,IF(T79=4,24,IF(T79=5,22,IF(AND(T79&gt;5,T79&lt;25),26-T79,2)))))))</f>
        <v>0</v>
      </c>
      <c r="V79" s="92"/>
      <c r="W79" s="93" t="str">
        <f aca="false">IF(SUMIF(AY$11:AY$100,$C79,AX$11:AX$100)=0," ",SUMIF(AY$11:AY$100,$C79,AX$11:AX$100))</f>
        <v> </v>
      </c>
      <c r="X79" s="94" t="n">
        <f aca="false">IF(W79=" ",0,IF(W79=1,30,IF(W79=2,28,IF(W79=3,26,IF(W79=4,24,IF(W79=5,22,IF(AND(W79&gt;5,W79&lt;25),26-W79,2)))))))</f>
        <v>0</v>
      </c>
      <c r="Y79" s="95"/>
      <c r="Z79" s="96" t="str">
        <f aca="false">IF(SUMIF(BB$11:BB$100,$C79,BA$11:BA$100)=0," ",SUMIF(BB$11:BB$100,$C79,BA$11:BA$100))</f>
        <v> </v>
      </c>
      <c r="AA79" s="97" t="n">
        <f aca="false">IF(Z79=" ",0,IF(Z79=1,30,IF(Z79=2,28,IF(Z79=3,26,IF(Z79=4,24,IF(Z79=5,22,IF(AND(Z79&gt;5,Z79&lt;25),26-Z79,2)))))))</f>
        <v>0</v>
      </c>
      <c r="AB79" s="98"/>
      <c r="AC79" s="99" t="str">
        <f aca="false">IF(SUMIF(BE$11:BE$100,$C79,BD$11:BD$100)=0," ",SUMIF(BE$11:BE$100,$C79,BD$11:BD$100))</f>
        <v> </v>
      </c>
      <c r="AD79" s="100" t="n">
        <f aca="false">IF(AC79=" ",0,IF(AC79=1,30,IF(AC79=2,28,IF(AC79=3,26,IF(AC79=4,24,IF(AC79=5,22,IF(AND(AC79&gt;5,AC79&lt;25),26-AC79,2)))))))</f>
        <v>0</v>
      </c>
      <c r="AE79" s="73" t="n">
        <f aca="false">I79+L79+O79+R79+U79+X79+AA79+AD79</f>
        <v>0</v>
      </c>
      <c r="AF79" s="101" t="n">
        <f aca="false">A79</f>
        <v>69</v>
      </c>
      <c r="AG79" s="73" t="n">
        <f aca="false">AE79-MIN(I79,L79,O79,R79,U79,X79,AA79,AD79)</f>
        <v>0</v>
      </c>
      <c r="AI79" s="78" t="n">
        <v>69</v>
      </c>
      <c r="AJ79" s="78"/>
      <c r="AL79" s="81" t="n">
        <v>69</v>
      </c>
      <c r="AM79" s="81"/>
      <c r="AO79" s="102" t="n">
        <v>69</v>
      </c>
      <c r="AP79" s="102"/>
      <c r="AR79" s="87" t="n">
        <v>69</v>
      </c>
      <c r="AS79" s="87"/>
      <c r="AU79" s="90" t="n">
        <v>69</v>
      </c>
      <c r="AV79" s="90"/>
      <c r="AX79" s="93" t="n">
        <v>69</v>
      </c>
      <c r="AY79" s="93"/>
      <c r="BA79" s="103" t="n">
        <v>69</v>
      </c>
      <c r="BB79" s="103"/>
      <c r="BD79" s="99" t="n">
        <v>69</v>
      </c>
      <c r="BE79" s="99"/>
    </row>
    <row r="80" customFormat="false" ht="12.75" hidden="false" customHeight="false" outlineLevel="0" collapsed="false">
      <c r="A80" s="72" t="n">
        <v>70</v>
      </c>
      <c r="B80" s="73" t="n">
        <f aca="false">AE80</f>
        <v>0</v>
      </c>
      <c r="C80" s="73"/>
      <c r="D80" s="75" t="s">
        <v>1</v>
      </c>
      <c r="E80" s="76" t="s">
        <v>1</v>
      </c>
      <c r="F80" s="76" t="s">
        <v>1</v>
      </c>
      <c r="G80" s="77"/>
      <c r="H80" s="78" t="str">
        <f aca="false">IF(SUMIF(AJ$11:AJ$100,$C80,AI$11:AI$100)=0," ",SUMIF(AJ$11:AJ$100,$C80,AI$11:AI$100))</f>
        <v> </v>
      </c>
      <c r="I80" s="79" t="n">
        <f aca="false">IF(H80=" ",0,IF(H80=1,30,IF(H80=2,28,IF(H80=3,26,IF(H80=4,24,IF(H80=5,22,IF(AND(H80&gt;5,H80&lt;25),26-H80,2)))))))</f>
        <v>0</v>
      </c>
      <c r="J80" s="80"/>
      <c r="K80" s="81" t="str">
        <f aca="false">IF(SUMIF(AM$11:AM$100,$C80,AL$11:AL$100)=0," ",SUMIF(AM$11:AM$100,$C80,AL$11:AL$100))</f>
        <v> </v>
      </c>
      <c r="L80" s="82" t="n">
        <f aca="false">IF(K80=" ",0,IF(K80=1,30,IF(K80=2,28,IF(K80=3,26,IF(K80=4,24,IF(K80=5,22,IF(AND(K80&gt;5,K80&lt;25),26-K80,2)))))))</f>
        <v>0</v>
      </c>
      <c r="M80" s="83"/>
      <c r="N80" s="84" t="str">
        <f aca="false">IF(SUMIF(AP$11:AP$100,$C80,AO$11:AO$100)=0," ",SUMIF(AP$11:AP$100,$C80,AO$11:AO$100))</f>
        <v> </v>
      </c>
      <c r="O80" s="85" t="n">
        <f aca="false">IF(N80=" ",0,IF(N80=1,30,IF(N80=2,28,IF(N80=3,26,IF(N80=4,24,IF(N80=5,22,IF(AND(N80&gt;5,N80&lt;25),26-N80,2)))))))</f>
        <v>0</v>
      </c>
      <c r="P80" s="86"/>
      <c r="Q80" s="87" t="str">
        <f aca="false">IF(SUMIF(AS$11:AS$100,$C80,AR$11:AR$100)=0," ",SUMIF(AS$11:AS$100,$C80,AR$11:AR$100))</f>
        <v> </v>
      </c>
      <c r="R80" s="88" t="n">
        <f aca="false">IF(Q80=" ",0,IF(Q80=1,30,IF(Q80=2,28,IF(Q80=3,26,IF(Q80=4,24,IF(Q80=5,22,IF(AND(Q80&gt;5,Q80&lt;25),26-Q80,2)))))))</f>
        <v>0</v>
      </c>
      <c r="S80" s="89"/>
      <c r="T80" s="90" t="str">
        <f aca="false">IF(SUMIF(AV$11:AV$100,$C80,AU$11:AU$100)=0," ",SUMIF(AV$11:AV$100,$C80,AU$11:AU$100))</f>
        <v> </v>
      </c>
      <c r="U80" s="91" t="n">
        <f aca="false">IF(T80=" ",0,IF(T80=1,30,IF(T80=2,28,IF(T80=3,26,IF(T80=4,24,IF(T80=5,22,IF(AND(T80&gt;5,T80&lt;25),26-T80,2)))))))</f>
        <v>0</v>
      </c>
      <c r="V80" s="92"/>
      <c r="W80" s="93" t="str">
        <f aca="false">IF(SUMIF(AY$11:AY$100,$C80,AX$11:AX$100)=0," ",SUMIF(AY$11:AY$100,$C80,AX$11:AX$100))</f>
        <v> </v>
      </c>
      <c r="X80" s="94" t="n">
        <f aca="false">IF(W80=" ",0,IF(W80=1,30,IF(W80=2,28,IF(W80=3,26,IF(W80=4,24,IF(W80=5,22,IF(AND(W80&gt;5,W80&lt;25),26-W80,2)))))))</f>
        <v>0</v>
      </c>
      <c r="Y80" s="95"/>
      <c r="Z80" s="96" t="str">
        <f aca="false">IF(SUMIF(BB$11:BB$100,$C80,BA$11:BA$100)=0," ",SUMIF(BB$11:BB$100,$C80,BA$11:BA$100))</f>
        <v> </v>
      </c>
      <c r="AA80" s="97" t="n">
        <f aca="false">IF(Z80=" ",0,IF(Z80=1,30,IF(Z80=2,28,IF(Z80=3,26,IF(Z80=4,24,IF(Z80=5,22,IF(AND(Z80&gt;5,Z80&lt;25),26-Z80,2)))))))</f>
        <v>0</v>
      </c>
      <c r="AB80" s="98"/>
      <c r="AC80" s="99" t="str">
        <f aca="false">IF(SUMIF(BE$11:BE$100,$C80,BD$11:BD$100)=0," ",SUMIF(BE$11:BE$100,$C80,BD$11:BD$100))</f>
        <v> </v>
      </c>
      <c r="AD80" s="100" t="n">
        <f aca="false">IF(AC80=" ",0,IF(AC80=1,30,IF(AC80=2,28,IF(AC80=3,26,IF(AC80=4,24,IF(AC80=5,22,IF(AND(AC80&gt;5,AC80&lt;25),26-AC80,2)))))))</f>
        <v>0</v>
      </c>
      <c r="AE80" s="73" t="n">
        <f aca="false">I80+L80+O80+R80+U80+X80+AA80+AD80</f>
        <v>0</v>
      </c>
      <c r="AF80" s="101" t="n">
        <f aca="false">A80</f>
        <v>70</v>
      </c>
      <c r="AG80" s="73" t="n">
        <f aca="false">AE80-MIN(I80,L80,O80,R80,U80,X80,AA80,AD80)</f>
        <v>0</v>
      </c>
      <c r="AI80" s="78" t="n">
        <v>70</v>
      </c>
      <c r="AJ80" s="78"/>
      <c r="AL80" s="81" t="n">
        <v>70</v>
      </c>
      <c r="AM80" s="81"/>
      <c r="AO80" s="102" t="n">
        <v>70</v>
      </c>
      <c r="AP80" s="102"/>
      <c r="AR80" s="87" t="n">
        <v>70</v>
      </c>
      <c r="AS80" s="87"/>
      <c r="AU80" s="90" t="n">
        <v>70</v>
      </c>
      <c r="AV80" s="90"/>
      <c r="AX80" s="93" t="n">
        <v>70</v>
      </c>
      <c r="AY80" s="93"/>
      <c r="BA80" s="103" t="n">
        <v>70</v>
      </c>
      <c r="BB80" s="103"/>
      <c r="BD80" s="99" t="n">
        <v>70</v>
      </c>
      <c r="BE80" s="99"/>
    </row>
    <row r="81" customFormat="false" ht="12.75" hidden="false" customHeight="false" outlineLevel="0" collapsed="false">
      <c r="A81" s="72" t="n">
        <v>71</v>
      </c>
      <c r="B81" s="73" t="n">
        <f aca="false">AE81</f>
        <v>0</v>
      </c>
      <c r="C81" s="73"/>
      <c r="D81" s="75" t="s">
        <v>1</v>
      </c>
      <c r="E81" s="76" t="s">
        <v>1</v>
      </c>
      <c r="F81" s="76" t="s">
        <v>1</v>
      </c>
      <c r="G81" s="77"/>
      <c r="H81" s="78" t="str">
        <f aca="false">IF(SUMIF(AJ$11:AJ$100,$C81,AI$11:AI$100)=0," ",SUMIF(AJ$11:AJ$100,$C81,AI$11:AI$100))</f>
        <v> </v>
      </c>
      <c r="I81" s="79" t="n">
        <f aca="false">IF(H81=" ",0,IF(H81=1,30,IF(H81=2,28,IF(H81=3,26,IF(H81=4,24,IF(H81=5,22,IF(AND(H81&gt;5,H81&lt;25),26-H81,2)))))))</f>
        <v>0</v>
      </c>
      <c r="J81" s="80"/>
      <c r="K81" s="81" t="str">
        <f aca="false">IF(SUMIF(AM$11:AM$100,$C81,AL$11:AL$100)=0," ",SUMIF(AM$11:AM$100,$C81,AL$11:AL$100))</f>
        <v> </v>
      </c>
      <c r="L81" s="82" t="n">
        <f aca="false">IF(K81=" ",0,IF(K81=1,30,IF(K81=2,28,IF(K81=3,26,IF(K81=4,24,IF(K81=5,22,IF(AND(K81&gt;5,K81&lt;25),26-K81,2)))))))</f>
        <v>0</v>
      </c>
      <c r="M81" s="83"/>
      <c r="N81" s="84" t="str">
        <f aca="false">IF(SUMIF(AP$11:AP$100,$C81,AO$11:AO$100)=0," ",SUMIF(AP$11:AP$100,$C81,AO$11:AO$100))</f>
        <v> </v>
      </c>
      <c r="O81" s="85" t="n">
        <f aca="false">IF(N81=" ",0,IF(N81=1,30,IF(N81=2,28,IF(N81=3,26,IF(N81=4,24,IF(N81=5,22,IF(AND(N81&gt;5,N81&lt;25),26-N81,2)))))))</f>
        <v>0</v>
      </c>
      <c r="P81" s="86"/>
      <c r="Q81" s="87" t="str">
        <f aca="false">IF(SUMIF(AS$11:AS$100,$C81,AR$11:AR$100)=0," ",SUMIF(AS$11:AS$100,$C81,AR$11:AR$100))</f>
        <v> </v>
      </c>
      <c r="R81" s="88" t="n">
        <f aca="false">IF(Q81=" ",0,IF(Q81=1,30,IF(Q81=2,28,IF(Q81=3,26,IF(Q81=4,24,IF(Q81=5,22,IF(AND(Q81&gt;5,Q81&lt;25),26-Q81,2)))))))</f>
        <v>0</v>
      </c>
      <c r="S81" s="89"/>
      <c r="T81" s="90" t="str">
        <f aca="false">IF(SUMIF(AV$11:AV$100,$C81,AU$11:AU$100)=0," ",SUMIF(AV$11:AV$100,$C81,AU$11:AU$100))</f>
        <v> </v>
      </c>
      <c r="U81" s="91" t="n">
        <f aca="false">IF(T81=" ",0,IF(T81=1,30,IF(T81=2,28,IF(T81=3,26,IF(T81=4,24,IF(T81=5,22,IF(AND(T81&gt;5,T81&lt;25),26-T81,2)))))))</f>
        <v>0</v>
      </c>
      <c r="V81" s="92"/>
      <c r="W81" s="93" t="str">
        <f aca="false">IF(SUMIF(AY$11:AY$100,$C81,AX$11:AX$100)=0," ",SUMIF(AY$11:AY$100,$C81,AX$11:AX$100))</f>
        <v> </v>
      </c>
      <c r="X81" s="94" t="n">
        <f aca="false">IF(W81=" ",0,IF(W81=1,30,IF(W81=2,28,IF(W81=3,26,IF(W81=4,24,IF(W81=5,22,IF(AND(W81&gt;5,W81&lt;25),26-W81,2)))))))</f>
        <v>0</v>
      </c>
      <c r="Y81" s="95"/>
      <c r="Z81" s="96" t="str">
        <f aca="false">IF(SUMIF(BB$11:BB$100,$C81,BA$11:BA$100)=0," ",SUMIF(BB$11:BB$100,$C81,BA$11:BA$100))</f>
        <v> </v>
      </c>
      <c r="AA81" s="97" t="n">
        <f aca="false">IF(Z81=" ",0,IF(Z81=1,30,IF(Z81=2,28,IF(Z81=3,26,IF(Z81=4,24,IF(Z81=5,22,IF(AND(Z81&gt;5,Z81&lt;25),26-Z81,2)))))))</f>
        <v>0</v>
      </c>
      <c r="AB81" s="98"/>
      <c r="AC81" s="99" t="str">
        <f aca="false">IF(SUMIF(BE$11:BE$100,$C81,BD$11:BD$100)=0," ",SUMIF(BE$11:BE$100,$C81,BD$11:BD$100))</f>
        <v> </v>
      </c>
      <c r="AD81" s="100" t="n">
        <f aca="false">IF(AC81=" ",0,IF(AC81=1,30,IF(AC81=2,28,IF(AC81=3,26,IF(AC81=4,24,IF(AC81=5,22,IF(AND(AC81&gt;5,AC81&lt;25),26-AC81,2)))))))</f>
        <v>0</v>
      </c>
      <c r="AE81" s="73" t="n">
        <f aca="false">I81+L81+O81+R81+U81+X81+AA81+AD81</f>
        <v>0</v>
      </c>
      <c r="AF81" s="101" t="n">
        <f aca="false">A81</f>
        <v>71</v>
      </c>
      <c r="AG81" s="73" t="n">
        <f aca="false">AE81-MIN(I81,L81,O81,R81,U81,X81,AA81,AD81)</f>
        <v>0</v>
      </c>
      <c r="AI81" s="78" t="n">
        <v>71</v>
      </c>
      <c r="AJ81" s="78"/>
      <c r="AL81" s="81" t="n">
        <v>71</v>
      </c>
      <c r="AM81" s="81"/>
      <c r="AO81" s="102" t="n">
        <v>71</v>
      </c>
      <c r="AP81" s="102"/>
      <c r="AR81" s="87" t="n">
        <v>71</v>
      </c>
      <c r="AS81" s="87"/>
      <c r="AU81" s="90" t="n">
        <v>71</v>
      </c>
      <c r="AV81" s="90"/>
      <c r="AX81" s="93" t="n">
        <v>71</v>
      </c>
      <c r="AY81" s="93"/>
      <c r="BA81" s="103" t="n">
        <v>71</v>
      </c>
      <c r="BB81" s="103"/>
      <c r="BD81" s="99" t="n">
        <v>71</v>
      </c>
      <c r="BE81" s="99"/>
    </row>
    <row r="82" customFormat="false" ht="12.75" hidden="false" customHeight="false" outlineLevel="0" collapsed="false">
      <c r="A82" s="72" t="n">
        <v>72</v>
      </c>
      <c r="B82" s="73" t="n">
        <f aca="false">AE82</f>
        <v>0</v>
      </c>
      <c r="C82" s="73"/>
      <c r="D82" s="75" t="s">
        <v>1</v>
      </c>
      <c r="E82" s="76" t="s">
        <v>1</v>
      </c>
      <c r="F82" s="76" t="s">
        <v>1</v>
      </c>
      <c r="G82" s="77"/>
      <c r="H82" s="78" t="str">
        <f aca="false">IF(SUMIF(AJ$11:AJ$100,$C82,AI$11:AI$100)=0," ",SUMIF(AJ$11:AJ$100,$C82,AI$11:AI$100))</f>
        <v> </v>
      </c>
      <c r="I82" s="79" t="n">
        <f aca="false">IF(H82=" ",0,IF(H82=1,30,IF(H82=2,28,IF(H82=3,26,IF(H82=4,24,IF(H82=5,22,IF(AND(H82&gt;5,H82&lt;25),26-H82,2)))))))</f>
        <v>0</v>
      </c>
      <c r="J82" s="80"/>
      <c r="K82" s="81" t="str">
        <f aca="false">IF(SUMIF(AM$11:AM$100,$C82,AL$11:AL$100)=0," ",SUMIF(AM$11:AM$100,$C82,AL$11:AL$100))</f>
        <v> </v>
      </c>
      <c r="L82" s="82" t="n">
        <f aca="false">IF(K82=" ",0,IF(K82=1,30,IF(K82=2,28,IF(K82=3,26,IF(K82=4,24,IF(K82=5,22,IF(AND(K82&gt;5,K82&lt;25),26-K82,2)))))))</f>
        <v>0</v>
      </c>
      <c r="M82" s="83"/>
      <c r="N82" s="84" t="str">
        <f aca="false">IF(SUMIF(AP$11:AP$100,$C82,AO$11:AO$100)=0," ",SUMIF(AP$11:AP$100,$C82,AO$11:AO$100))</f>
        <v> </v>
      </c>
      <c r="O82" s="85" t="n">
        <f aca="false">IF(N82=" ",0,IF(N82=1,30,IF(N82=2,28,IF(N82=3,26,IF(N82=4,24,IF(N82=5,22,IF(AND(N82&gt;5,N82&lt;25),26-N82,2)))))))</f>
        <v>0</v>
      </c>
      <c r="P82" s="86"/>
      <c r="Q82" s="87" t="str">
        <f aca="false">IF(SUMIF(AS$11:AS$100,$C82,AR$11:AR$100)=0," ",SUMIF(AS$11:AS$100,$C82,AR$11:AR$100))</f>
        <v> </v>
      </c>
      <c r="R82" s="88" t="n">
        <f aca="false">IF(Q82=" ",0,IF(Q82=1,30,IF(Q82=2,28,IF(Q82=3,26,IF(Q82=4,24,IF(Q82=5,22,IF(AND(Q82&gt;5,Q82&lt;25),26-Q82,2)))))))</f>
        <v>0</v>
      </c>
      <c r="S82" s="89"/>
      <c r="T82" s="90" t="str">
        <f aca="false">IF(SUMIF(AV$11:AV$100,$C82,AU$11:AU$100)=0," ",SUMIF(AV$11:AV$100,$C82,AU$11:AU$100))</f>
        <v> </v>
      </c>
      <c r="U82" s="91" t="n">
        <f aca="false">IF(T82=" ",0,IF(T82=1,30,IF(T82=2,28,IF(T82=3,26,IF(T82=4,24,IF(T82=5,22,IF(AND(T82&gt;5,T82&lt;25),26-T82,2)))))))</f>
        <v>0</v>
      </c>
      <c r="V82" s="92"/>
      <c r="W82" s="93" t="str">
        <f aca="false">IF(SUMIF(AY$11:AY$100,$C82,AX$11:AX$100)=0," ",SUMIF(AY$11:AY$100,$C82,AX$11:AX$100))</f>
        <v> </v>
      </c>
      <c r="X82" s="94" t="n">
        <f aca="false">IF(W82=" ",0,IF(W82=1,30,IF(W82=2,28,IF(W82=3,26,IF(W82=4,24,IF(W82=5,22,IF(AND(W82&gt;5,W82&lt;25),26-W82,2)))))))</f>
        <v>0</v>
      </c>
      <c r="Y82" s="95"/>
      <c r="Z82" s="96" t="str">
        <f aca="false">IF(SUMIF(BB$11:BB$100,$C82,BA$11:BA$100)=0," ",SUMIF(BB$11:BB$100,$C82,BA$11:BA$100))</f>
        <v> </v>
      </c>
      <c r="AA82" s="97" t="n">
        <f aca="false">IF(Z82=" ",0,IF(Z82=1,30,IF(Z82=2,28,IF(Z82=3,26,IF(Z82=4,24,IF(Z82=5,22,IF(AND(Z82&gt;5,Z82&lt;25),26-Z82,2)))))))</f>
        <v>0</v>
      </c>
      <c r="AB82" s="98"/>
      <c r="AC82" s="99" t="str">
        <f aca="false">IF(SUMIF(BE$11:BE$100,$C82,BD$11:BD$100)=0," ",SUMIF(BE$11:BE$100,$C82,BD$11:BD$100))</f>
        <v> </v>
      </c>
      <c r="AD82" s="100" t="n">
        <f aca="false">IF(AC82=" ",0,IF(AC82=1,30,IF(AC82=2,28,IF(AC82=3,26,IF(AC82=4,24,IF(AC82=5,22,IF(AND(AC82&gt;5,AC82&lt;25),26-AC82,2)))))))</f>
        <v>0</v>
      </c>
      <c r="AE82" s="73" t="n">
        <f aca="false">I82+L82+O82+R82+U82+X82+AA82+AD82</f>
        <v>0</v>
      </c>
      <c r="AF82" s="101" t="n">
        <f aca="false">A82</f>
        <v>72</v>
      </c>
      <c r="AG82" s="73" t="n">
        <f aca="false">AE82-MIN(I82,L82,O82,R82,U82,X82,AA82,AD82)</f>
        <v>0</v>
      </c>
      <c r="AI82" s="78" t="n">
        <v>72</v>
      </c>
      <c r="AJ82" s="78"/>
      <c r="AL82" s="81" t="n">
        <v>72</v>
      </c>
      <c r="AM82" s="81"/>
      <c r="AO82" s="102" t="n">
        <v>72</v>
      </c>
      <c r="AP82" s="102"/>
      <c r="AR82" s="87" t="n">
        <v>72</v>
      </c>
      <c r="AS82" s="87"/>
      <c r="AU82" s="90" t="n">
        <v>72</v>
      </c>
      <c r="AV82" s="90"/>
      <c r="AX82" s="93" t="n">
        <v>72</v>
      </c>
      <c r="AY82" s="93"/>
      <c r="BA82" s="103" t="n">
        <v>72</v>
      </c>
      <c r="BB82" s="103"/>
      <c r="BD82" s="99" t="n">
        <v>72</v>
      </c>
      <c r="BE82" s="99"/>
    </row>
    <row r="83" customFormat="false" ht="12.75" hidden="false" customHeight="false" outlineLevel="0" collapsed="false">
      <c r="A83" s="72" t="n">
        <v>73</v>
      </c>
      <c r="B83" s="73" t="n">
        <f aca="false">AE83</f>
        <v>0</v>
      </c>
      <c r="C83" s="73"/>
      <c r="D83" s="75" t="s">
        <v>1</v>
      </c>
      <c r="E83" s="76" t="s">
        <v>1</v>
      </c>
      <c r="F83" s="76" t="s">
        <v>1</v>
      </c>
      <c r="G83" s="77"/>
      <c r="H83" s="78" t="str">
        <f aca="false">IF(SUMIF(AJ$11:AJ$100,$C83,AI$11:AI$100)=0," ",SUMIF(AJ$11:AJ$100,$C83,AI$11:AI$100))</f>
        <v> </v>
      </c>
      <c r="I83" s="79" t="n">
        <f aca="false">IF(H83=" ",0,IF(H83=1,30,IF(H83=2,28,IF(H83=3,26,IF(H83=4,24,IF(H83=5,22,IF(AND(H83&gt;5,H83&lt;25),26-H83,2)))))))</f>
        <v>0</v>
      </c>
      <c r="J83" s="80"/>
      <c r="K83" s="81" t="str">
        <f aca="false">IF(SUMIF(AM$11:AM$100,$C83,AL$11:AL$100)=0," ",SUMIF(AM$11:AM$100,$C83,AL$11:AL$100))</f>
        <v> </v>
      </c>
      <c r="L83" s="82" t="n">
        <f aca="false">IF(K83=" ",0,IF(K83=1,30,IF(K83=2,28,IF(K83=3,26,IF(K83=4,24,IF(K83=5,22,IF(AND(K83&gt;5,K83&lt;25),26-K83,2)))))))</f>
        <v>0</v>
      </c>
      <c r="M83" s="83"/>
      <c r="N83" s="84" t="str">
        <f aca="false">IF(SUMIF(AP$11:AP$100,$C83,AO$11:AO$100)=0," ",SUMIF(AP$11:AP$100,$C83,AO$11:AO$100))</f>
        <v> </v>
      </c>
      <c r="O83" s="85" t="n">
        <f aca="false">IF(N83=" ",0,IF(N83=1,30,IF(N83=2,28,IF(N83=3,26,IF(N83=4,24,IF(N83=5,22,IF(AND(N83&gt;5,N83&lt;25),26-N83,2)))))))</f>
        <v>0</v>
      </c>
      <c r="P83" s="86"/>
      <c r="Q83" s="87" t="str">
        <f aca="false">IF(SUMIF(AS$11:AS$100,$C83,AR$11:AR$100)=0," ",SUMIF(AS$11:AS$100,$C83,AR$11:AR$100))</f>
        <v> </v>
      </c>
      <c r="R83" s="88" t="n">
        <f aca="false">IF(Q83=" ",0,IF(Q83=1,30,IF(Q83=2,28,IF(Q83=3,26,IF(Q83=4,24,IF(Q83=5,22,IF(AND(Q83&gt;5,Q83&lt;25),26-Q83,2)))))))</f>
        <v>0</v>
      </c>
      <c r="S83" s="89"/>
      <c r="T83" s="90" t="str">
        <f aca="false">IF(SUMIF(AV$11:AV$100,$C83,AU$11:AU$100)=0," ",SUMIF(AV$11:AV$100,$C83,AU$11:AU$100))</f>
        <v> </v>
      </c>
      <c r="U83" s="91" t="n">
        <f aca="false">IF(T83=" ",0,IF(T83=1,30,IF(T83=2,28,IF(T83=3,26,IF(T83=4,24,IF(T83=5,22,IF(AND(T83&gt;5,T83&lt;25),26-T83,2)))))))</f>
        <v>0</v>
      </c>
      <c r="V83" s="92"/>
      <c r="W83" s="93" t="str">
        <f aca="false">IF(SUMIF(AY$11:AY$100,$C83,AX$11:AX$100)=0," ",SUMIF(AY$11:AY$100,$C83,AX$11:AX$100))</f>
        <v> </v>
      </c>
      <c r="X83" s="94" t="n">
        <f aca="false">IF(W83=" ",0,IF(W83=1,30,IF(W83=2,28,IF(W83=3,26,IF(W83=4,24,IF(W83=5,22,IF(AND(W83&gt;5,W83&lt;25),26-W83,2)))))))</f>
        <v>0</v>
      </c>
      <c r="Y83" s="95"/>
      <c r="Z83" s="96" t="str">
        <f aca="false">IF(SUMIF(BB$11:BB$100,$C83,BA$11:BA$100)=0," ",SUMIF(BB$11:BB$100,$C83,BA$11:BA$100))</f>
        <v> </v>
      </c>
      <c r="AA83" s="97" t="n">
        <f aca="false">IF(Z83=" ",0,IF(Z83=1,30,IF(Z83=2,28,IF(Z83=3,26,IF(Z83=4,24,IF(Z83=5,22,IF(AND(Z83&gt;5,Z83&lt;25),26-Z83,2)))))))</f>
        <v>0</v>
      </c>
      <c r="AB83" s="98"/>
      <c r="AC83" s="99" t="str">
        <f aca="false">IF(SUMIF(BE$11:BE$100,$C83,BD$11:BD$100)=0," ",SUMIF(BE$11:BE$100,$C83,BD$11:BD$100))</f>
        <v> </v>
      </c>
      <c r="AD83" s="100" t="n">
        <f aca="false">IF(AC83=" ",0,IF(AC83=1,30,IF(AC83=2,28,IF(AC83=3,26,IF(AC83=4,24,IF(AC83=5,22,IF(AND(AC83&gt;5,AC83&lt;25),26-AC83,2)))))))</f>
        <v>0</v>
      </c>
      <c r="AE83" s="73" t="n">
        <f aca="false">I83+L83+O83+R83+U83+X83+AA83+AD83</f>
        <v>0</v>
      </c>
      <c r="AF83" s="101" t="n">
        <f aca="false">A83</f>
        <v>73</v>
      </c>
      <c r="AG83" s="73" t="n">
        <f aca="false">AE83-MIN(I83,L83,O83,R83,U83,X83,AA83,AD83)</f>
        <v>0</v>
      </c>
      <c r="AI83" s="78" t="n">
        <v>73</v>
      </c>
      <c r="AJ83" s="78"/>
      <c r="AL83" s="81" t="n">
        <v>73</v>
      </c>
      <c r="AM83" s="81"/>
      <c r="AO83" s="102" t="n">
        <v>73</v>
      </c>
      <c r="AP83" s="102"/>
      <c r="AR83" s="87" t="n">
        <v>73</v>
      </c>
      <c r="AS83" s="87"/>
      <c r="AU83" s="90" t="n">
        <v>73</v>
      </c>
      <c r="AV83" s="90"/>
      <c r="AX83" s="93" t="n">
        <v>73</v>
      </c>
      <c r="AY83" s="93"/>
      <c r="BA83" s="103" t="n">
        <v>73</v>
      </c>
      <c r="BB83" s="103"/>
      <c r="BD83" s="99" t="n">
        <v>73</v>
      </c>
      <c r="BE83" s="99"/>
    </row>
    <row r="84" customFormat="false" ht="12.75" hidden="false" customHeight="false" outlineLevel="0" collapsed="false">
      <c r="A84" s="72" t="n">
        <v>74</v>
      </c>
      <c r="B84" s="73" t="n">
        <f aca="false">AE84</f>
        <v>0</v>
      </c>
      <c r="C84" s="73"/>
      <c r="D84" s="75" t="s">
        <v>1</v>
      </c>
      <c r="E84" s="76" t="s">
        <v>1</v>
      </c>
      <c r="F84" s="76" t="s">
        <v>1</v>
      </c>
      <c r="G84" s="77"/>
      <c r="H84" s="78" t="str">
        <f aca="false">IF(SUMIF(AJ$11:AJ$100,$C84,AI$11:AI$100)=0," ",SUMIF(AJ$11:AJ$100,$C84,AI$11:AI$100))</f>
        <v> </v>
      </c>
      <c r="I84" s="79" t="n">
        <f aca="false">IF(H84=" ",0,IF(H84=1,30,IF(H84=2,28,IF(H84=3,26,IF(H84=4,24,IF(H84=5,22,IF(AND(H84&gt;5,H84&lt;25),26-H84,2)))))))</f>
        <v>0</v>
      </c>
      <c r="J84" s="80"/>
      <c r="K84" s="81" t="str">
        <f aca="false">IF(SUMIF(AM$11:AM$100,$C84,AL$11:AL$100)=0," ",SUMIF(AM$11:AM$100,$C84,AL$11:AL$100))</f>
        <v> </v>
      </c>
      <c r="L84" s="82" t="n">
        <f aca="false">IF(K84=" ",0,IF(K84=1,30,IF(K84=2,28,IF(K84=3,26,IF(K84=4,24,IF(K84=5,22,IF(AND(K84&gt;5,K84&lt;25),26-K84,2)))))))</f>
        <v>0</v>
      </c>
      <c r="M84" s="83"/>
      <c r="N84" s="84" t="str">
        <f aca="false">IF(SUMIF(AP$11:AP$100,$C84,AO$11:AO$100)=0," ",SUMIF(AP$11:AP$100,$C84,AO$11:AO$100))</f>
        <v> </v>
      </c>
      <c r="O84" s="85" t="n">
        <f aca="false">IF(N84=" ",0,IF(N84=1,30,IF(N84=2,28,IF(N84=3,26,IF(N84=4,24,IF(N84=5,22,IF(AND(N84&gt;5,N84&lt;25),26-N84,2)))))))</f>
        <v>0</v>
      </c>
      <c r="P84" s="86"/>
      <c r="Q84" s="87" t="str">
        <f aca="false">IF(SUMIF(AS$11:AS$100,$C84,AR$11:AR$100)=0," ",SUMIF(AS$11:AS$100,$C84,AR$11:AR$100))</f>
        <v> </v>
      </c>
      <c r="R84" s="88" t="n">
        <f aca="false">IF(Q84=" ",0,IF(Q84=1,30,IF(Q84=2,28,IF(Q84=3,26,IF(Q84=4,24,IF(Q84=5,22,IF(AND(Q84&gt;5,Q84&lt;25),26-Q84,2)))))))</f>
        <v>0</v>
      </c>
      <c r="S84" s="89"/>
      <c r="T84" s="90" t="str">
        <f aca="false">IF(SUMIF(AV$11:AV$100,$C84,AU$11:AU$100)=0," ",SUMIF(AV$11:AV$100,$C84,AU$11:AU$100))</f>
        <v> </v>
      </c>
      <c r="U84" s="91" t="n">
        <f aca="false">IF(T84=" ",0,IF(T84=1,30,IF(T84=2,28,IF(T84=3,26,IF(T84=4,24,IF(T84=5,22,IF(AND(T84&gt;5,T84&lt;25),26-T84,2)))))))</f>
        <v>0</v>
      </c>
      <c r="V84" s="92"/>
      <c r="W84" s="93" t="str">
        <f aca="false">IF(SUMIF(AY$11:AY$100,$C84,AX$11:AX$100)=0," ",SUMIF(AY$11:AY$100,$C84,AX$11:AX$100))</f>
        <v> </v>
      </c>
      <c r="X84" s="94" t="n">
        <f aca="false">IF(W84=" ",0,IF(W84=1,30,IF(W84=2,28,IF(W84=3,26,IF(W84=4,24,IF(W84=5,22,IF(AND(W84&gt;5,W84&lt;25),26-W84,2)))))))</f>
        <v>0</v>
      </c>
      <c r="Y84" s="95"/>
      <c r="Z84" s="96" t="str">
        <f aca="false">IF(SUMIF(BB$11:BB$100,$C84,BA$11:BA$100)=0," ",SUMIF(BB$11:BB$100,$C84,BA$11:BA$100))</f>
        <v> </v>
      </c>
      <c r="AA84" s="97" t="n">
        <f aca="false">IF(Z84=" ",0,IF(Z84=1,30,IF(Z84=2,28,IF(Z84=3,26,IF(Z84=4,24,IF(Z84=5,22,IF(AND(Z84&gt;5,Z84&lt;25),26-Z84,2)))))))</f>
        <v>0</v>
      </c>
      <c r="AB84" s="98"/>
      <c r="AC84" s="99" t="str">
        <f aca="false">IF(SUMIF(BE$11:BE$100,$C84,BD$11:BD$100)=0," ",SUMIF(BE$11:BE$100,$C84,BD$11:BD$100))</f>
        <v> </v>
      </c>
      <c r="AD84" s="100" t="n">
        <f aca="false">IF(AC84=" ",0,IF(AC84=1,30,IF(AC84=2,28,IF(AC84=3,26,IF(AC84=4,24,IF(AC84=5,22,IF(AND(AC84&gt;5,AC84&lt;25),26-AC84,2)))))))</f>
        <v>0</v>
      </c>
      <c r="AE84" s="73" t="n">
        <f aca="false">I84+L84+O84+R84+U84+X84+AA84+AD84</f>
        <v>0</v>
      </c>
      <c r="AF84" s="101" t="n">
        <f aca="false">A84</f>
        <v>74</v>
      </c>
      <c r="AG84" s="73" t="n">
        <f aca="false">AE84-MIN(I84,L84,O84,R84,U84,X84,AA84,AD84)</f>
        <v>0</v>
      </c>
      <c r="AI84" s="78" t="n">
        <v>74</v>
      </c>
      <c r="AJ84" s="78"/>
      <c r="AL84" s="81" t="n">
        <v>74</v>
      </c>
      <c r="AM84" s="81"/>
      <c r="AO84" s="102" t="n">
        <v>74</v>
      </c>
      <c r="AP84" s="102"/>
      <c r="AR84" s="87" t="n">
        <v>74</v>
      </c>
      <c r="AS84" s="87"/>
      <c r="AU84" s="90" t="n">
        <v>74</v>
      </c>
      <c r="AV84" s="90"/>
      <c r="AX84" s="93" t="n">
        <v>74</v>
      </c>
      <c r="AY84" s="93"/>
      <c r="BA84" s="103" t="n">
        <v>74</v>
      </c>
      <c r="BB84" s="103"/>
      <c r="BD84" s="99" t="n">
        <v>74</v>
      </c>
      <c r="BE84" s="99"/>
    </row>
    <row r="85" customFormat="false" ht="12.75" hidden="false" customHeight="false" outlineLevel="0" collapsed="false">
      <c r="A85" s="72" t="n">
        <v>75</v>
      </c>
      <c r="B85" s="73" t="n">
        <f aca="false">AE85</f>
        <v>0</v>
      </c>
      <c r="C85" s="73"/>
      <c r="D85" s="75" t="s">
        <v>1</v>
      </c>
      <c r="E85" s="76" t="s">
        <v>1</v>
      </c>
      <c r="F85" s="76" t="s">
        <v>1</v>
      </c>
      <c r="G85" s="77"/>
      <c r="H85" s="78" t="str">
        <f aca="false">IF(SUMIF(AJ$11:AJ$100,$C85,AI$11:AI$100)=0," ",SUMIF(AJ$11:AJ$100,$C85,AI$11:AI$100))</f>
        <v> </v>
      </c>
      <c r="I85" s="79" t="n">
        <f aca="false">IF(H85=" ",0,IF(H85=1,30,IF(H85=2,28,IF(H85=3,26,IF(H85=4,24,IF(H85=5,22,IF(AND(H85&gt;5,H85&lt;25),26-H85,2)))))))</f>
        <v>0</v>
      </c>
      <c r="J85" s="80"/>
      <c r="K85" s="81" t="str">
        <f aca="false">IF(SUMIF(AM$11:AM$100,$C85,AL$11:AL$100)=0," ",SUMIF(AM$11:AM$100,$C85,AL$11:AL$100))</f>
        <v> </v>
      </c>
      <c r="L85" s="82" t="n">
        <f aca="false">IF(K85=" ",0,IF(K85=1,30,IF(K85=2,28,IF(K85=3,26,IF(K85=4,24,IF(K85=5,22,IF(AND(K85&gt;5,K85&lt;25),26-K85,2)))))))</f>
        <v>0</v>
      </c>
      <c r="M85" s="83"/>
      <c r="N85" s="84" t="str">
        <f aca="false">IF(SUMIF(AP$11:AP$100,$C85,AO$11:AO$100)=0," ",SUMIF(AP$11:AP$100,$C85,AO$11:AO$100))</f>
        <v> </v>
      </c>
      <c r="O85" s="85" t="n">
        <f aca="false">IF(N85=" ",0,IF(N85=1,30,IF(N85=2,28,IF(N85=3,26,IF(N85=4,24,IF(N85=5,22,IF(AND(N85&gt;5,N85&lt;25),26-N85,2)))))))</f>
        <v>0</v>
      </c>
      <c r="P85" s="86"/>
      <c r="Q85" s="87" t="str">
        <f aca="false">IF(SUMIF(AS$11:AS$100,$C85,AR$11:AR$100)=0," ",SUMIF(AS$11:AS$100,$C85,AR$11:AR$100))</f>
        <v> </v>
      </c>
      <c r="R85" s="88" t="n">
        <f aca="false">IF(Q85=" ",0,IF(Q85=1,30,IF(Q85=2,28,IF(Q85=3,26,IF(Q85=4,24,IF(Q85=5,22,IF(AND(Q85&gt;5,Q85&lt;25),26-Q85,2)))))))</f>
        <v>0</v>
      </c>
      <c r="S85" s="89"/>
      <c r="T85" s="90" t="str">
        <f aca="false">IF(SUMIF(AV$11:AV$100,$C85,AU$11:AU$100)=0," ",SUMIF(AV$11:AV$100,$C85,AU$11:AU$100))</f>
        <v> </v>
      </c>
      <c r="U85" s="91" t="n">
        <f aca="false">IF(T85=" ",0,IF(T85=1,30,IF(T85=2,28,IF(T85=3,26,IF(T85=4,24,IF(T85=5,22,IF(AND(T85&gt;5,T85&lt;25),26-T85,2)))))))</f>
        <v>0</v>
      </c>
      <c r="V85" s="92"/>
      <c r="W85" s="93" t="str">
        <f aca="false">IF(SUMIF(AY$11:AY$100,$C85,AX$11:AX$100)=0," ",SUMIF(AY$11:AY$100,$C85,AX$11:AX$100))</f>
        <v> </v>
      </c>
      <c r="X85" s="94" t="n">
        <f aca="false">IF(W85=" ",0,IF(W85=1,30,IF(W85=2,28,IF(W85=3,26,IF(W85=4,24,IF(W85=5,22,IF(AND(W85&gt;5,W85&lt;25),26-W85,2)))))))</f>
        <v>0</v>
      </c>
      <c r="Y85" s="95"/>
      <c r="Z85" s="96" t="str">
        <f aca="false">IF(SUMIF(BB$11:BB$100,$C85,BA$11:BA$100)=0," ",SUMIF(BB$11:BB$100,$C85,BA$11:BA$100))</f>
        <v> </v>
      </c>
      <c r="AA85" s="97" t="n">
        <f aca="false">IF(Z85=" ",0,IF(Z85=1,30,IF(Z85=2,28,IF(Z85=3,26,IF(Z85=4,24,IF(Z85=5,22,IF(AND(Z85&gt;5,Z85&lt;25),26-Z85,2)))))))</f>
        <v>0</v>
      </c>
      <c r="AB85" s="98"/>
      <c r="AC85" s="99" t="str">
        <f aca="false">IF(SUMIF(BE$11:BE$100,$C85,BD$11:BD$100)=0," ",SUMIF(BE$11:BE$100,$C85,BD$11:BD$100))</f>
        <v> </v>
      </c>
      <c r="AD85" s="100" t="n">
        <f aca="false">IF(AC85=" ",0,IF(AC85=1,30,IF(AC85=2,28,IF(AC85=3,26,IF(AC85=4,24,IF(AC85=5,22,IF(AND(AC85&gt;5,AC85&lt;25),26-AC85,2)))))))</f>
        <v>0</v>
      </c>
      <c r="AE85" s="73" t="n">
        <f aca="false">I85+L85+O85+R85+U85+X85+AA85+AD85</f>
        <v>0</v>
      </c>
      <c r="AF85" s="101" t="n">
        <f aca="false">A85</f>
        <v>75</v>
      </c>
      <c r="AG85" s="73" t="n">
        <f aca="false">AE85-MIN(I85,L85,O85,R85,U85,X85,AA85,AD85)</f>
        <v>0</v>
      </c>
      <c r="AI85" s="78" t="n">
        <v>75</v>
      </c>
      <c r="AJ85" s="78"/>
      <c r="AL85" s="81" t="n">
        <v>75</v>
      </c>
      <c r="AM85" s="81"/>
      <c r="AO85" s="102" t="n">
        <v>75</v>
      </c>
      <c r="AP85" s="102"/>
      <c r="AR85" s="87" t="n">
        <v>75</v>
      </c>
      <c r="AS85" s="87"/>
      <c r="AU85" s="90" t="n">
        <v>75</v>
      </c>
      <c r="AV85" s="90"/>
      <c r="AX85" s="93" t="n">
        <v>75</v>
      </c>
      <c r="AY85" s="93"/>
      <c r="BA85" s="103" t="n">
        <v>75</v>
      </c>
      <c r="BB85" s="103"/>
      <c r="BD85" s="99" t="n">
        <v>75</v>
      </c>
      <c r="BE85" s="99"/>
    </row>
    <row r="86" customFormat="false" ht="12.75" hidden="false" customHeight="false" outlineLevel="0" collapsed="false">
      <c r="A86" s="72" t="n">
        <v>76</v>
      </c>
      <c r="B86" s="73" t="n">
        <f aca="false">AE86</f>
        <v>0</v>
      </c>
      <c r="C86" s="73"/>
      <c r="D86" s="75" t="s">
        <v>1</v>
      </c>
      <c r="E86" s="76" t="s">
        <v>1</v>
      </c>
      <c r="F86" s="76" t="s">
        <v>1</v>
      </c>
      <c r="G86" s="77"/>
      <c r="H86" s="78" t="str">
        <f aca="false">IF(SUMIF(AJ$11:AJ$100,$C86,AI$11:AI$100)=0," ",SUMIF(AJ$11:AJ$100,$C86,AI$11:AI$100))</f>
        <v> </v>
      </c>
      <c r="I86" s="79" t="n">
        <f aca="false">IF(H86=" ",0,IF(H86=1,30,IF(H86=2,28,IF(H86=3,26,IF(H86=4,24,IF(H86=5,22,IF(AND(H86&gt;5,H86&lt;25),26-H86,2)))))))</f>
        <v>0</v>
      </c>
      <c r="J86" s="80"/>
      <c r="K86" s="81" t="str">
        <f aca="false">IF(SUMIF(AM$11:AM$100,$C86,AL$11:AL$100)=0," ",SUMIF(AM$11:AM$100,$C86,AL$11:AL$100))</f>
        <v> </v>
      </c>
      <c r="L86" s="82" t="n">
        <f aca="false">IF(K86=" ",0,IF(K86=1,30,IF(K86=2,28,IF(K86=3,26,IF(K86=4,24,IF(K86=5,22,IF(AND(K86&gt;5,K86&lt;25),26-K86,2)))))))</f>
        <v>0</v>
      </c>
      <c r="M86" s="83"/>
      <c r="N86" s="84" t="str">
        <f aca="false">IF(SUMIF(AP$11:AP$100,$C86,AO$11:AO$100)=0," ",SUMIF(AP$11:AP$100,$C86,AO$11:AO$100))</f>
        <v> </v>
      </c>
      <c r="O86" s="85" t="n">
        <f aca="false">IF(N86=" ",0,IF(N86=1,30,IF(N86=2,28,IF(N86=3,26,IF(N86=4,24,IF(N86=5,22,IF(AND(N86&gt;5,N86&lt;25),26-N86,2)))))))</f>
        <v>0</v>
      </c>
      <c r="P86" s="86"/>
      <c r="Q86" s="87" t="str">
        <f aca="false">IF(SUMIF(AS$11:AS$100,$C86,AR$11:AR$100)=0," ",SUMIF(AS$11:AS$100,$C86,AR$11:AR$100))</f>
        <v> </v>
      </c>
      <c r="R86" s="88" t="n">
        <f aca="false">IF(Q86=" ",0,IF(Q86=1,30,IF(Q86=2,28,IF(Q86=3,26,IF(Q86=4,24,IF(Q86=5,22,IF(AND(Q86&gt;5,Q86&lt;25),26-Q86,2)))))))</f>
        <v>0</v>
      </c>
      <c r="S86" s="89"/>
      <c r="T86" s="90" t="str">
        <f aca="false">IF(SUMIF(AV$11:AV$100,$C86,AU$11:AU$100)=0," ",SUMIF(AV$11:AV$100,$C86,AU$11:AU$100))</f>
        <v> </v>
      </c>
      <c r="U86" s="91" t="n">
        <f aca="false">IF(T86=" ",0,IF(T86=1,30,IF(T86=2,28,IF(T86=3,26,IF(T86=4,24,IF(T86=5,22,IF(AND(T86&gt;5,T86&lt;25),26-T86,2)))))))</f>
        <v>0</v>
      </c>
      <c r="V86" s="92"/>
      <c r="W86" s="93" t="str">
        <f aca="false">IF(SUMIF(AY$11:AY$100,$C86,AX$11:AX$100)=0," ",SUMIF(AY$11:AY$100,$C86,AX$11:AX$100))</f>
        <v> </v>
      </c>
      <c r="X86" s="94" t="n">
        <f aca="false">IF(W86=" ",0,IF(W86=1,30,IF(W86=2,28,IF(W86=3,26,IF(W86=4,24,IF(W86=5,22,IF(AND(W86&gt;5,W86&lt;25),26-W86,2)))))))</f>
        <v>0</v>
      </c>
      <c r="Y86" s="95"/>
      <c r="Z86" s="96" t="str">
        <f aca="false">IF(SUMIF(BB$11:BB$100,$C86,BA$11:BA$100)=0," ",SUMIF(BB$11:BB$100,$C86,BA$11:BA$100))</f>
        <v> </v>
      </c>
      <c r="AA86" s="97" t="n">
        <f aca="false">IF(Z86=" ",0,IF(Z86=1,30,IF(Z86=2,28,IF(Z86=3,26,IF(Z86=4,24,IF(Z86=5,22,IF(AND(Z86&gt;5,Z86&lt;25),26-Z86,2)))))))</f>
        <v>0</v>
      </c>
      <c r="AB86" s="98"/>
      <c r="AC86" s="99" t="str">
        <f aca="false">IF(SUMIF(BE$11:BE$100,$C86,BD$11:BD$100)=0," ",SUMIF(BE$11:BE$100,$C86,BD$11:BD$100))</f>
        <v> </v>
      </c>
      <c r="AD86" s="100" t="n">
        <f aca="false">IF(AC86=" ",0,IF(AC86=1,30,IF(AC86=2,28,IF(AC86=3,26,IF(AC86=4,24,IF(AC86=5,22,IF(AND(AC86&gt;5,AC86&lt;25),26-AC86,2)))))))</f>
        <v>0</v>
      </c>
      <c r="AE86" s="73" t="n">
        <f aca="false">I86+L86+O86+R86+U86+X86+AA86+AD86</f>
        <v>0</v>
      </c>
      <c r="AF86" s="101" t="n">
        <f aca="false">A86</f>
        <v>76</v>
      </c>
      <c r="AG86" s="73" t="n">
        <f aca="false">AE86-MIN(I86,L86,O86,R86,U86,X86,AA86,AD86)</f>
        <v>0</v>
      </c>
      <c r="AI86" s="78" t="n">
        <v>76</v>
      </c>
      <c r="AJ86" s="78"/>
      <c r="AL86" s="81" t="n">
        <v>76</v>
      </c>
      <c r="AM86" s="81"/>
      <c r="AO86" s="102" t="n">
        <v>76</v>
      </c>
      <c r="AP86" s="102"/>
      <c r="AR86" s="87" t="n">
        <v>76</v>
      </c>
      <c r="AS86" s="87"/>
      <c r="AU86" s="90" t="n">
        <v>76</v>
      </c>
      <c r="AV86" s="90"/>
      <c r="AX86" s="93" t="n">
        <v>76</v>
      </c>
      <c r="AY86" s="93"/>
      <c r="BA86" s="103" t="n">
        <v>76</v>
      </c>
      <c r="BB86" s="103"/>
      <c r="BD86" s="99" t="n">
        <v>76</v>
      </c>
      <c r="BE86" s="99"/>
    </row>
    <row r="87" customFormat="false" ht="12.75" hidden="false" customHeight="false" outlineLevel="0" collapsed="false">
      <c r="A87" s="72" t="n">
        <v>77</v>
      </c>
      <c r="B87" s="73" t="n">
        <f aca="false">AE87</f>
        <v>0</v>
      </c>
      <c r="C87" s="73"/>
      <c r="D87" s="75" t="s">
        <v>1</v>
      </c>
      <c r="E87" s="76" t="s">
        <v>1</v>
      </c>
      <c r="F87" s="76" t="s">
        <v>1</v>
      </c>
      <c r="G87" s="77"/>
      <c r="H87" s="78" t="str">
        <f aca="false">IF(SUMIF(AJ$11:AJ$100,$C87,AI$11:AI$100)=0," ",SUMIF(AJ$11:AJ$100,$C87,AI$11:AI$100))</f>
        <v> </v>
      </c>
      <c r="I87" s="79" t="n">
        <f aca="false">IF(H87=" ",0,IF(H87=1,30,IF(H87=2,28,IF(H87=3,26,IF(H87=4,24,IF(H87=5,22,IF(AND(H87&gt;5,H87&lt;25),26-H87,2)))))))</f>
        <v>0</v>
      </c>
      <c r="J87" s="80"/>
      <c r="K87" s="81" t="str">
        <f aca="false">IF(SUMIF(AM$11:AM$100,$C87,AL$11:AL$100)=0," ",SUMIF(AM$11:AM$100,$C87,AL$11:AL$100))</f>
        <v> </v>
      </c>
      <c r="L87" s="82" t="n">
        <f aca="false">IF(K87=" ",0,IF(K87=1,30,IF(K87=2,28,IF(K87=3,26,IF(K87=4,24,IF(K87=5,22,IF(AND(K87&gt;5,K87&lt;25),26-K87,2)))))))</f>
        <v>0</v>
      </c>
      <c r="M87" s="83"/>
      <c r="N87" s="84" t="str">
        <f aca="false">IF(SUMIF(AP$11:AP$100,$C87,AO$11:AO$100)=0," ",SUMIF(AP$11:AP$100,$C87,AO$11:AO$100))</f>
        <v> </v>
      </c>
      <c r="O87" s="85" t="n">
        <f aca="false">IF(N87=" ",0,IF(N87=1,30,IF(N87=2,28,IF(N87=3,26,IF(N87=4,24,IF(N87=5,22,IF(AND(N87&gt;5,N87&lt;25),26-N87,2)))))))</f>
        <v>0</v>
      </c>
      <c r="P87" s="86"/>
      <c r="Q87" s="87" t="str">
        <f aca="false">IF(SUMIF(AS$11:AS$100,$C87,AR$11:AR$100)=0," ",SUMIF(AS$11:AS$100,$C87,AR$11:AR$100))</f>
        <v> </v>
      </c>
      <c r="R87" s="88" t="n">
        <f aca="false">IF(Q87=" ",0,IF(Q87=1,30,IF(Q87=2,28,IF(Q87=3,26,IF(Q87=4,24,IF(Q87=5,22,IF(AND(Q87&gt;5,Q87&lt;25),26-Q87,2)))))))</f>
        <v>0</v>
      </c>
      <c r="S87" s="89"/>
      <c r="T87" s="90" t="str">
        <f aca="false">IF(SUMIF(AV$11:AV$100,$C87,AU$11:AU$100)=0," ",SUMIF(AV$11:AV$100,$C87,AU$11:AU$100))</f>
        <v> </v>
      </c>
      <c r="U87" s="91" t="n">
        <f aca="false">IF(T87=" ",0,IF(T87=1,30,IF(T87=2,28,IF(T87=3,26,IF(T87=4,24,IF(T87=5,22,IF(AND(T87&gt;5,T87&lt;25),26-T87,2)))))))</f>
        <v>0</v>
      </c>
      <c r="V87" s="92"/>
      <c r="W87" s="93" t="str">
        <f aca="false">IF(SUMIF(AY$11:AY$100,$C87,AX$11:AX$100)=0," ",SUMIF(AY$11:AY$100,$C87,AX$11:AX$100))</f>
        <v> </v>
      </c>
      <c r="X87" s="94" t="n">
        <f aca="false">IF(W87=" ",0,IF(W87=1,30,IF(W87=2,28,IF(W87=3,26,IF(W87=4,24,IF(W87=5,22,IF(AND(W87&gt;5,W87&lt;25),26-W87,2)))))))</f>
        <v>0</v>
      </c>
      <c r="Y87" s="95"/>
      <c r="Z87" s="96" t="str">
        <f aca="false">IF(SUMIF(BB$11:BB$100,$C87,BA$11:BA$100)=0," ",SUMIF(BB$11:BB$100,$C87,BA$11:BA$100))</f>
        <v> </v>
      </c>
      <c r="AA87" s="97" t="n">
        <f aca="false">IF(Z87=" ",0,IF(Z87=1,30,IF(Z87=2,28,IF(Z87=3,26,IF(Z87=4,24,IF(Z87=5,22,IF(AND(Z87&gt;5,Z87&lt;25),26-Z87,2)))))))</f>
        <v>0</v>
      </c>
      <c r="AB87" s="98"/>
      <c r="AC87" s="99" t="str">
        <f aca="false">IF(SUMIF(BE$11:BE$100,$C87,BD$11:BD$100)=0," ",SUMIF(BE$11:BE$100,$C87,BD$11:BD$100))</f>
        <v> </v>
      </c>
      <c r="AD87" s="100" t="n">
        <f aca="false">IF(AC87=" ",0,IF(AC87=1,30,IF(AC87=2,28,IF(AC87=3,26,IF(AC87=4,24,IF(AC87=5,22,IF(AND(AC87&gt;5,AC87&lt;25),26-AC87,2)))))))</f>
        <v>0</v>
      </c>
      <c r="AE87" s="73" t="n">
        <f aca="false">I87+L87+O87+R87+U87+X87+AA87+AD87</f>
        <v>0</v>
      </c>
      <c r="AF87" s="101" t="n">
        <f aca="false">A87</f>
        <v>77</v>
      </c>
      <c r="AG87" s="73" t="n">
        <f aca="false">AE87-MIN(I87,L87,O87,R87,U87,X87,AA87,AD87)</f>
        <v>0</v>
      </c>
      <c r="AI87" s="78" t="n">
        <v>77</v>
      </c>
      <c r="AJ87" s="78"/>
      <c r="AL87" s="81" t="n">
        <v>77</v>
      </c>
      <c r="AM87" s="81"/>
      <c r="AO87" s="102" t="n">
        <v>77</v>
      </c>
      <c r="AP87" s="102"/>
      <c r="AR87" s="87" t="n">
        <v>77</v>
      </c>
      <c r="AS87" s="87"/>
      <c r="AU87" s="90" t="n">
        <v>77</v>
      </c>
      <c r="AV87" s="90"/>
      <c r="AX87" s="93" t="n">
        <v>77</v>
      </c>
      <c r="AY87" s="93"/>
      <c r="BA87" s="103" t="n">
        <v>77</v>
      </c>
      <c r="BB87" s="103"/>
      <c r="BD87" s="99" t="n">
        <v>77</v>
      </c>
      <c r="BE87" s="99"/>
    </row>
    <row r="88" customFormat="false" ht="12.75" hidden="false" customHeight="false" outlineLevel="0" collapsed="false">
      <c r="A88" s="72" t="n">
        <v>78</v>
      </c>
      <c r="B88" s="73" t="n">
        <f aca="false">AE88</f>
        <v>0</v>
      </c>
      <c r="C88" s="73"/>
      <c r="D88" s="75" t="s">
        <v>1</v>
      </c>
      <c r="E88" s="76" t="s">
        <v>1</v>
      </c>
      <c r="F88" s="76" t="s">
        <v>1</v>
      </c>
      <c r="G88" s="77"/>
      <c r="H88" s="78" t="str">
        <f aca="false">IF(SUMIF(AJ$11:AJ$100,$C88,AI$11:AI$100)=0," ",SUMIF(AJ$11:AJ$100,$C88,AI$11:AI$100))</f>
        <v> </v>
      </c>
      <c r="I88" s="79" t="n">
        <f aca="false">IF(H88=" ",0,IF(H88=1,30,IF(H88=2,28,IF(H88=3,26,IF(H88=4,24,IF(H88=5,22,IF(AND(H88&gt;5,H88&lt;25),26-H88,2)))))))</f>
        <v>0</v>
      </c>
      <c r="J88" s="80"/>
      <c r="K88" s="81" t="str">
        <f aca="false">IF(SUMIF(AM$11:AM$100,$C88,AL$11:AL$100)=0," ",SUMIF(AM$11:AM$100,$C88,AL$11:AL$100))</f>
        <v> </v>
      </c>
      <c r="L88" s="82" t="n">
        <f aca="false">IF(K88=" ",0,IF(K88=1,30,IF(K88=2,28,IF(K88=3,26,IF(K88=4,24,IF(K88=5,22,IF(AND(K88&gt;5,K88&lt;25),26-K88,2)))))))</f>
        <v>0</v>
      </c>
      <c r="M88" s="83"/>
      <c r="N88" s="84" t="str">
        <f aca="false">IF(SUMIF(AP$11:AP$100,$C88,AO$11:AO$100)=0," ",SUMIF(AP$11:AP$100,$C88,AO$11:AO$100))</f>
        <v> </v>
      </c>
      <c r="O88" s="85" t="n">
        <f aca="false">IF(N88=" ",0,IF(N88=1,30,IF(N88=2,28,IF(N88=3,26,IF(N88=4,24,IF(N88=5,22,IF(AND(N88&gt;5,N88&lt;25),26-N88,2)))))))</f>
        <v>0</v>
      </c>
      <c r="P88" s="86"/>
      <c r="Q88" s="87" t="str">
        <f aca="false">IF(SUMIF(AS$11:AS$100,$C88,AR$11:AR$100)=0," ",SUMIF(AS$11:AS$100,$C88,AR$11:AR$100))</f>
        <v> </v>
      </c>
      <c r="R88" s="88" t="n">
        <f aca="false">IF(Q88=" ",0,IF(Q88=1,30,IF(Q88=2,28,IF(Q88=3,26,IF(Q88=4,24,IF(Q88=5,22,IF(AND(Q88&gt;5,Q88&lt;25),26-Q88,2)))))))</f>
        <v>0</v>
      </c>
      <c r="S88" s="89"/>
      <c r="T88" s="90" t="str">
        <f aca="false">IF(SUMIF(AV$11:AV$100,$C88,AU$11:AU$100)=0," ",SUMIF(AV$11:AV$100,$C88,AU$11:AU$100))</f>
        <v> </v>
      </c>
      <c r="U88" s="91" t="n">
        <f aca="false">IF(T88=" ",0,IF(T88=1,30,IF(T88=2,28,IF(T88=3,26,IF(T88=4,24,IF(T88=5,22,IF(AND(T88&gt;5,T88&lt;25),26-T88,2)))))))</f>
        <v>0</v>
      </c>
      <c r="V88" s="92"/>
      <c r="W88" s="93" t="str">
        <f aca="false">IF(SUMIF(AY$11:AY$100,$C88,AX$11:AX$100)=0," ",SUMIF(AY$11:AY$100,$C88,AX$11:AX$100))</f>
        <v> </v>
      </c>
      <c r="X88" s="94" t="n">
        <f aca="false">IF(W88=" ",0,IF(W88=1,30,IF(W88=2,28,IF(W88=3,26,IF(W88=4,24,IF(W88=5,22,IF(AND(W88&gt;5,W88&lt;25),26-W88,2)))))))</f>
        <v>0</v>
      </c>
      <c r="Y88" s="95"/>
      <c r="Z88" s="96" t="str">
        <f aca="false">IF(SUMIF(BB$11:BB$100,$C88,BA$11:BA$100)=0," ",SUMIF(BB$11:BB$100,$C88,BA$11:BA$100))</f>
        <v> </v>
      </c>
      <c r="AA88" s="97" t="n">
        <f aca="false">IF(Z88=" ",0,IF(Z88=1,30,IF(Z88=2,28,IF(Z88=3,26,IF(Z88=4,24,IF(Z88=5,22,IF(AND(Z88&gt;5,Z88&lt;25),26-Z88,2)))))))</f>
        <v>0</v>
      </c>
      <c r="AB88" s="98"/>
      <c r="AC88" s="99" t="str">
        <f aca="false">IF(SUMIF(BE$11:BE$100,$C88,BD$11:BD$100)=0," ",SUMIF(BE$11:BE$100,$C88,BD$11:BD$100))</f>
        <v> </v>
      </c>
      <c r="AD88" s="100" t="n">
        <f aca="false">IF(AC88=" ",0,IF(AC88=1,30,IF(AC88=2,28,IF(AC88=3,26,IF(AC88=4,24,IF(AC88=5,22,IF(AND(AC88&gt;5,AC88&lt;25),26-AC88,2)))))))</f>
        <v>0</v>
      </c>
      <c r="AE88" s="73" t="n">
        <f aca="false">I88+L88+O88+R88+U88+X88+AA88+AD88</f>
        <v>0</v>
      </c>
      <c r="AF88" s="101" t="n">
        <f aca="false">A88</f>
        <v>78</v>
      </c>
      <c r="AG88" s="73" t="n">
        <f aca="false">AE88-MIN(I88,L88,O88,R88,U88,X88,AA88,AD88)</f>
        <v>0</v>
      </c>
      <c r="AI88" s="78" t="n">
        <v>78</v>
      </c>
      <c r="AJ88" s="78"/>
      <c r="AL88" s="81" t="n">
        <v>78</v>
      </c>
      <c r="AM88" s="81"/>
      <c r="AO88" s="102" t="n">
        <v>78</v>
      </c>
      <c r="AP88" s="102"/>
      <c r="AR88" s="87" t="n">
        <v>78</v>
      </c>
      <c r="AS88" s="87"/>
      <c r="AU88" s="90" t="n">
        <v>78</v>
      </c>
      <c r="AV88" s="90"/>
      <c r="AX88" s="93" t="n">
        <v>78</v>
      </c>
      <c r="AY88" s="93"/>
      <c r="BA88" s="103" t="n">
        <v>78</v>
      </c>
      <c r="BB88" s="103"/>
      <c r="BD88" s="99" t="n">
        <v>78</v>
      </c>
      <c r="BE88" s="99"/>
    </row>
    <row r="89" customFormat="false" ht="12.75" hidden="false" customHeight="false" outlineLevel="0" collapsed="false">
      <c r="A89" s="72" t="n">
        <v>79</v>
      </c>
      <c r="B89" s="73" t="n">
        <f aca="false">AE89</f>
        <v>0</v>
      </c>
      <c r="C89" s="73"/>
      <c r="D89" s="75" t="s">
        <v>1</v>
      </c>
      <c r="E89" s="76" t="s">
        <v>1</v>
      </c>
      <c r="F89" s="76" t="s">
        <v>1</v>
      </c>
      <c r="G89" s="77"/>
      <c r="H89" s="78" t="str">
        <f aca="false">IF(SUMIF(AJ$11:AJ$100,$C89,AI$11:AI$100)=0," ",SUMIF(AJ$11:AJ$100,$C89,AI$11:AI$100))</f>
        <v> </v>
      </c>
      <c r="I89" s="79" t="n">
        <f aca="false">IF(H89=" ",0,IF(H89=1,30,IF(H89=2,28,IF(H89=3,26,IF(H89=4,24,IF(H89=5,22,IF(AND(H89&gt;5,H89&lt;25),26-H89,2)))))))</f>
        <v>0</v>
      </c>
      <c r="J89" s="80"/>
      <c r="K89" s="81" t="str">
        <f aca="false">IF(SUMIF(AM$11:AM$100,$C89,AL$11:AL$100)=0," ",SUMIF(AM$11:AM$100,$C89,AL$11:AL$100))</f>
        <v> </v>
      </c>
      <c r="L89" s="82" t="n">
        <f aca="false">IF(K89=" ",0,IF(K89=1,30,IF(K89=2,28,IF(K89=3,26,IF(K89=4,24,IF(K89=5,22,IF(AND(K89&gt;5,K89&lt;25),26-K89,2)))))))</f>
        <v>0</v>
      </c>
      <c r="M89" s="83"/>
      <c r="N89" s="84" t="str">
        <f aca="false">IF(SUMIF(AP$11:AP$100,$C89,AO$11:AO$100)=0," ",SUMIF(AP$11:AP$100,$C89,AO$11:AO$100))</f>
        <v> </v>
      </c>
      <c r="O89" s="85" t="n">
        <f aca="false">IF(N89=" ",0,IF(N89=1,30,IF(N89=2,28,IF(N89=3,26,IF(N89=4,24,IF(N89=5,22,IF(AND(N89&gt;5,N89&lt;25),26-N89,2)))))))</f>
        <v>0</v>
      </c>
      <c r="P89" s="86"/>
      <c r="Q89" s="87" t="str">
        <f aca="false">IF(SUMIF(AS$11:AS$100,$C89,AR$11:AR$100)=0," ",SUMIF(AS$11:AS$100,$C89,AR$11:AR$100))</f>
        <v> </v>
      </c>
      <c r="R89" s="88" t="n">
        <f aca="false">IF(Q89=" ",0,IF(Q89=1,30,IF(Q89=2,28,IF(Q89=3,26,IF(Q89=4,24,IF(Q89=5,22,IF(AND(Q89&gt;5,Q89&lt;25),26-Q89,2)))))))</f>
        <v>0</v>
      </c>
      <c r="S89" s="89"/>
      <c r="T89" s="90" t="str">
        <f aca="false">IF(SUMIF(AV$11:AV$100,$C89,AU$11:AU$100)=0," ",SUMIF(AV$11:AV$100,$C89,AU$11:AU$100))</f>
        <v> </v>
      </c>
      <c r="U89" s="91" t="n">
        <f aca="false">IF(T89=" ",0,IF(T89=1,30,IF(T89=2,28,IF(T89=3,26,IF(T89=4,24,IF(T89=5,22,IF(AND(T89&gt;5,T89&lt;25),26-T89,2)))))))</f>
        <v>0</v>
      </c>
      <c r="V89" s="92"/>
      <c r="W89" s="93" t="str">
        <f aca="false">IF(SUMIF(AY$11:AY$100,$C89,AX$11:AX$100)=0," ",SUMIF(AY$11:AY$100,$C89,AX$11:AX$100))</f>
        <v> </v>
      </c>
      <c r="X89" s="94" t="n">
        <f aca="false">IF(W89=" ",0,IF(W89=1,30,IF(W89=2,28,IF(W89=3,26,IF(W89=4,24,IF(W89=5,22,IF(AND(W89&gt;5,W89&lt;25),26-W89,2)))))))</f>
        <v>0</v>
      </c>
      <c r="Y89" s="95"/>
      <c r="Z89" s="96" t="str">
        <f aca="false">IF(SUMIF(BB$11:BB$100,$C89,BA$11:BA$100)=0," ",SUMIF(BB$11:BB$100,$C89,BA$11:BA$100))</f>
        <v> </v>
      </c>
      <c r="AA89" s="97" t="n">
        <f aca="false">IF(Z89=" ",0,IF(Z89=1,30,IF(Z89=2,28,IF(Z89=3,26,IF(Z89=4,24,IF(Z89=5,22,IF(AND(Z89&gt;5,Z89&lt;25),26-Z89,2)))))))</f>
        <v>0</v>
      </c>
      <c r="AB89" s="98"/>
      <c r="AC89" s="99" t="str">
        <f aca="false">IF(SUMIF(BE$11:BE$100,$C89,BD$11:BD$100)=0," ",SUMIF(BE$11:BE$100,$C89,BD$11:BD$100))</f>
        <v> </v>
      </c>
      <c r="AD89" s="100" t="n">
        <f aca="false">IF(AC89=" ",0,IF(AC89=1,30,IF(AC89=2,28,IF(AC89=3,26,IF(AC89=4,24,IF(AC89=5,22,IF(AND(AC89&gt;5,AC89&lt;25),26-AC89,2)))))))</f>
        <v>0</v>
      </c>
      <c r="AE89" s="73" t="n">
        <f aca="false">I89+L89+O89+R89+U89+X89+AA89+AD89</f>
        <v>0</v>
      </c>
      <c r="AF89" s="101" t="n">
        <f aca="false">A89</f>
        <v>79</v>
      </c>
      <c r="AG89" s="73" t="n">
        <f aca="false">AE89-MIN(I89,L89,O89,R89,U89,X89,AA89,AD89)</f>
        <v>0</v>
      </c>
      <c r="AI89" s="78" t="n">
        <v>79</v>
      </c>
      <c r="AJ89" s="78"/>
      <c r="AL89" s="81" t="n">
        <v>79</v>
      </c>
      <c r="AM89" s="81"/>
      <c r="AO89" s="102" t="n">
        <v>79</v>
      </c>
      <c r="AP89" s="102"/>
      <c r="AR89" s="87" t="n">
        <v>79</v>
      </c>
      <c r="AS89" s="87"/>
      <c r="AU89" s="90" t="n">
        <v>79</v>
      </c>
      <c r="AV89" s="90"/>
      <c r="AX89" s="93" t="n">
        <v>79</v>
      </c>
      <c r="AY89" s="93"/>
      <c r="BA89" s="103" t="n">
        <v>79</v>
      </c>
      <c r="BB89" s="103"/>
      <c r="BD89" s="99" t="n">
        <v>79</v>
      </c>
      <c r="BE89" s="99"/>
    </row>
    <row r="90" customFormat="false" ht="13.5" hidden="false" customHeight="false" outlineLevel="0" collapsed="false">
      <c r="A90" s="72" t="n">
        <v>80</v>
      </c>
      <c r="B90" s="104" t="n">
        <f aca="false">AE90</f>
        <v>0</v>
      </c>
      <c r="C90" s="104"/>
      <c r="D90" s="105"/>
      <c r="E90" s="106"/>
      <c r="F90" s="106"/>
      <c r="G90" s="107"/>
      <c r="H90" s="78" t="str">
        <f aca="false">IF(SUMIF(AJ$11:AJ$100,$C90,AI$11:AI$100)=0," ",SUMIF(AJ$11:AJ$100,$C90,AI$11:AI$100))</f>
        <v> </v>
      </c>
      <c r="I90" s="108" t="n">
        <f aca="false">IF(H90=" ",0,IF(H90=1,30,IF(H90=2,28,IF(H90=3,26,IF(H90=4,24,IF(H90=5,22,IF(AND(H90&gt;5,H90&lt;25),26-H90,2)))))))</f>
        <v>0</v>
      </c>
      <c r="J90" s="109"/>
      <c r="K90" s="110" t="str">
        <f aca="false">IF(SUMIF(AM$11:AM$100,$C90,AL$11:AL$100)=0," ",SUMIF(AM$11:AM$100,$C90,AL$11:AL$100))</f>
        <v> </v>
      </c>
      <c r="L90" s="111" t="n">
        <f aca="false">IF(K90=" ",0,IF(K90=1,30,IF(K90=2,28,IF(K90=3,26,IF(K90=4,24,IF(K90=5,22,IF(AND(K90&gt;5,K90&lt;25),26-K90,2)))))))</f>
        <v>0</v>
      </c>
      <c r="M90" s="112"/>
      <c r="N90" s="113" t="str">
        <f aca="false">IF(SUMIF(AP$11:AP$100,$C90,AO$11:AO$100)=0," ",SUMIF(AP$11:AP$100,$C90,AO$11:AO$100))</f>
        <v> </v>
      </c>
      <c r="O90" s="114" t="n">
        <f aca="false">IF(N90=" ",0,IF(N90=1,30,IF(N90=2,28,IF(N90=3,26,IF(N90=4,24,IF(N90=5,22,IF(AND(N90&gt;5,N90&lt;25),26-N90,2)))))))</f>
        <v>0</v>
      </c>
      <c r="P90" s="115"/>
      <c r="Q90" s="116" t="str">
        <f aca="false">IF(SUMIF(AS$11:AS$100,$C90,AR$11:AR$100)=0," ",SUMIF(AS$11:AS$100,$C90,AR$11:AR$100))</f>
        <v> </v>
      </c>
      <c r="R90" s="117" t="n">
        <f aca="false">IF(Q90=" ",0,IF(Q90=1,30,IF(Q90=2,28,IF(Q90=3,26,IF(Q90=4,24,IF(Q90=5,22,IF(AND(Q90&gt;5,Q90&lt;25),26-Q90,2)))))))</f>
        <v>0</v>
      </c>
      <c r="S90" s="118"/>
      <c r="T90" s="119" t="str">
        <f aca="false">IF(SUMIF(AV$11:AV$100,$C90,AU$11:AU$100)=0," ",SUMIF(AV$11:AV$100,$C90,AU$11:AU$100))</f>
        <v> </v>
      </c>
      <c r="U90" s="120" t="n">
        <f aca="false">IF(T90=" ",0,IF(T90=1,30,IF(T90=2,28,IF(T90=3,26,IF(T90=4,24,IF(T90=5,22,IF(AND(T90&gt;5,T90&lt;25),26-T90,2)))))))</f>
        <v>0</v>
      </c>
      <c r="V90" s="121"/>
      <c r="W90" s="93" t="str">
        <f aca="false">IF(SUMIF(AY$11:AY$100,$C90,AX$11:AX$100)=0," ",SUMIF(AY$11:AY$100,$C90,AX$11:AX$100))</f>
        <v> </v>
      </c>
      <c r="X90" s="122" t="n">
        <f aca="false">IF(W90=" ",0,IF(W90=1,30,IF(W90=2,28,IF(W90=3,26,IF(W90=4,24,IF(W90=5,22,IF(AND(W90&gt;5,W90&lt;25),26-W90,2)))))))</f>
        <v>0</v>
      </c>
      <c r="Y90" s="123"/>
      <c r="Z90" s="96" t="str">
        <f aca="false">IF(SUMIF(BB$11:BB$100,$C90,BA$11:BA$100)=0," ",SUMIF(BB$11:BB$100,$C90,BA$11:BA$100))</f>
        <v> </v>
      </c>
      <c r="AA90" s="124" t="n">
        <f aca="false">IF(Z90=" ",0,IF(Z90=1,30,IF(Z90=2,28,IF(Z90=3,26,IF(Z90=4,24,IF(Z90=5,22,IF(AND(Z90&gt;5,Z90&lt;25),26-Z90,2)))))))</f>
        <v>0</v>
      </c>
      <c r="AB90" s="125"/>
      <c r="AC90" s="99" t="str">
        <f aca="false">IF(SUMIF(BE$11:BE$100,$C90,BD$11:BD$100)=0," ",SUMIF(BE$11:BE$100,$C90,BD$11:BD$100))</f>
        <v> </v>
      </c>
      <c r="AD90" s="126" t="n">
        <f aca="false">IF(AC90=" ",0,IF(AC90=1,30,IF(AC90=2,28,IF(AC90=3,26,IF(AC90=4,24,IF(AC90=5,22,IF(AND(AC90&gt;5,AC90&lt;25),26-AC90,2)))))))</f>
        <v>0</v>
      </c>
      <c r="AE90" s="104" t="n">
        <f aca="false">I90+L90+O90+R90+U90+X90+AA90+AD90</f>
        <v>0</v>
      </c>
      <c r="AF90" s="127" t="n">
        <f aca="false">A90</f>
        <v>80</v>
      </c>
      <c r="AG90" s="128" t="n">
        <f aca="false">AE90-MIN(I90,L90,O90,R90,U90,X90,AA90,AD90)</f>
        <v>0</v>
      </c>
      <c r="AI90" s="129" t="n">
        <v>80</v>
      </c>
      <c r="AJ90" s="129"/>
      <c r="AL90" s="130" t="n">
        <v>80</v>
      </c>
      <c r="AM90" s="130"/>
      <c r="AO90" s="131" t="n">
        <v>80</v>
      </c>
      <c r="AP90" s="131"/>
      <c r="AR90" s="132" t="n">
        <v>80</v>
      </c>
      <c r="AS90" s="132"/>
      <c r="AU90" s="133" t="n">
        <v>80</v>
      </c>
      <c r="AV90" s="133"/>
      <c r="AX90" s="93" t="n">
        <v>80</v>
      </c>
      <c r="AY90" s="134"/>
      <c r="BA90" s="103" t="n">
        <v>80</v>
      </c>
      <c r="BB90" s="135"/>
      <c r="BD90" s="99" t="n">
        <v>80</v>
      </c>
      <c r="BE90" s="136"/>
    </row>
    <row r="91" customFormat="false" ht="12.75" hidden="false" customHeight="false" outlineLevel="0" collapsed="false">
      <c r="H91" s="137" t="str">
        <f aca="false">IF(SUMIF(AJ$11:AJ$100,$C91,AI$11:AI$100)=0," ",SUMIF(AJ$11:AJ$100,$C91,AI$11:AI$100))</f>
        <v> </v>
      </c>
      <c r="I91" s="138"/>
      <c r="K91" s="137" t="str">
        <f aca="false">IF(SUMIF(AM$11:AM$100,$C91,AL$11:AL$100)=0," ",SUMIF(AM$11:AM$100,$C91,AL$11:AL$100))</f>
        <v> </v>
      </c>
      <c r="L91" s="138"/>
      <c r="N91" s="137" t="str">
        <f aca="false">IF(SUMIF(AP$11:AP$100,$C91,AO$11:AO$100)=0," ",SUMIF(AP$11:AP$100,$C91,AO$11:AO$100))</f>
        <v> </v>
      </c>
      <c r="O91" s="138"/>
      <c r="Q91" s="137" t="str">
        <f aca="false">IF(SUMIF(AS$11:AS$100,$C91,AR$11:AR$100)=0," ",SUMIF(AS$11:AS$100,$C91,AR$11:AR$100))</f>
        <v> </v>
      </c>
      <c r="R91" s="138"/>
      <c r="T91" s="137" t="str">
        <f aca="false">IF(SUMIF(AV$11:AV$100,$C91,AU$11:AU$100)=0," ",SUMIF(AV$11:AV$100,$C91,AU$11:AU$100))</f>
        <v> </v>
      </c>
      <c r="U91" s="138"/>
      <c r="W91" s="137" t="str">
        <f aca="false">IF(SUMIF(AY$11:AY$100,$C91,AX$11:AX$100)=0," ",SUMIF(AY$11:AY$100,$C91,AX$11:AX$100))</f>
        <v> </v>
      </c>
      <c r="X91" s="138"/>
      <c r="Z91" s="137" t="str">
        <f aca="false">IF(SUMIF(BB$11:BB$100,$C91,BA$11:BA$100)=0," ",SUMIF(BB$11:BB$100,$C91,BA$11:BA$100))</f>
        <v> </v>
      </c>
      <c r="AA91" s="138"/>
      <c r="AC91" s="137" t="str">
        <f aca="false">IF(SUMIF(BE$11:BE$100,$C91,BD$11:BD$100)=0," ",SUMIF(BE$11:BE$100,$C91,BD$11:BD$100))</f>
        <v> </v>
      </c>
      <c r="AD91" s="138"/>
      <c r="AE91" s="139"/>
      <c r="AG91" s="140"/>
    </row>
    <row r="92" customFormat="false" ht="12.75" hidden="false" customHeight="false" outlineLevel="0" collapsed="false">
      <c r="B92" s="139" t="n">
        <f aca="false">AE92</f>
        <v>0</v>
      </c>
      <c r="H92" s="138" t="str">
        <f aca="false">IF(SUMIF(AJ$11:AJ$110,$C92,AI$11:AI$110)=0," ",SUMIF(AJ$11:AJ$110,$C92,AI$11:AI$110))</f>
        <v> </v>
      </c>
      <c r="I92" s="138" t="n">
        <f aca="false">IF(H92=" ",0,IF(H92=1,30,IF(H92=2,28,IF(H92=3,26,IF(H92=4,24,IF(H92=5,22,IF(AND(H92&gt;5,H92&lt;25),26-H92,2)))))))</f>
        <v>0</v>
      </c>
      <c r="K92" s="138" t="str">
        <f aca="false">IF(SUMIF(AM$11:AM$111,$C92,AL$11:AL$111)=0," ",SUMIF(AM$11:AM$111,$C92,AL$11:AL$111))</f>
        <v> </v>
      </c>
      <c r="L92" s="138" t="n">
        <f aca="false">IF(K92=" ",0,IF(K92=1,30,IF(K92=2,28,IF(K92=3,26,IF(K92=4,24,IF(K92=5,22,IF(AND(K92&gt;5,K92&lt;25),26-K92,2)))))))</f>
        <v>0</v>
      </c>
      <c r="M92" s="141"/>
      <c r="N92" s="138" t="str">
        <f aca="false">IF(SUMIF(AP$11:AP$111,$C92,AO$11:AO$111)=0," ",SUMIF(AP$11:AP$111,$C92,AO$11:AO$111))</f>
        <v> </v>
      </c>
      <c r="O92" s="138" t="n">
        <f aca="false">IF(N92=" ",0,IF(N92=1,30,IF(N92=2,28,IF(N92=3,26,IF(N92=4,24,IF(N92=5,22,IF(AND(N92&gt;5,N92&lt;25),26-N92,2)))))))</f>
        <v>0</v>
      </c>
      <c r="P92" s="141"/>
      <c r="Q92" s="138" t="str">
        <f aca="false">IF(SUMIF(AS$11:AS$111,$C92,AR$11:AR$111)=0," ",SUMIF(AS$11:AS$111,$C92,AR$11:AR$111))</f>
        <v> </v>
      </c>
      <c r="R92" s="138" t="n">
        <f aca="false">IF(Q92=" ",0,IF(Q92=1,30,IF(Q92=2,28,IF(Q92=3,26,IF(Q92=4,24,IF(Q92=5,22,IF(AND(Q92&gt;5,Q92&lt;25),26-Q92,2)))))))</f>
        <v>0</v>
      </c>
      <c r="S92" s="141"/>
      <c r="T92" s="138" t="str">
        <f aca="false">IF(SUMIF(AV$11:AV$111,$C92,AU$11:AU$111)=0," ",SUMIF(AV$11:AV$111,$C92,AU$11:AU$111))</f>
        <v> </v>
      </c>
      <c r="U92" s="138" t="n">
        <f aca="false">IF(T92=" ",0,IF(T92=1,30,IF(T92=2,28,IF(T92=3,26,IF(T92=4,24,IF(T92=5,22,IF(AND(T92&gt;5,T92&lt;25),26-T92,2)))))))</f>
        <v>0</v>
      </c>
      <c r="V92" s="141"/>
      <c r="W92" s="138" t="str">
        <f aca="false">IF(SUMIF(AY$11:AY$111,$C92,AX$11:AX$111)=0," ",SUMIF(AY$11:AY$111,$C92,AX$11:AX$111))</f>
        <v> </v>
      </c>
      <c r="X92" s="138" t="n">
        <f aca="false">IF(W92=" ",0,IF(W92=1,30,IF(W92=2,28,IF(W92=3,26,IF(W92=4,24,IF(W92=5,22,IF(AND(W92&gt;5,W92&lt;25),26-W92,2)))))))</f>
        <v>0</v>
      </c>
      <c r="Y92" s="141"/>
      <c r="Z92" s="138" t="str">
        <f aca="false">IF(SUMIF(BB$11:BB$111,$C92,BA$11:BA$111)=0," ",SUMIF(BB$11:BB$111,$C92,BA$11:BA$111))</f>
        <v> </v>
      </c>
      <c r="AA92" s="138" t="n">
        <f aca="false">IF(Z92=" ",0,IF(Z92=1,30,IF(Z92=2,28,IF(Z92=3,26,IF(Z92=4,24,IF(Z92=5,22,IF(AND(Z92&gt;5,Z92&lt;25),26-Z92,2)))))))</f>
        <v>0</v>
      </c>
      <c r="AB92" s="141"/>
      <c r="AC92" s="138" t="str">
        <f aca="false">IF(SUMIF(BE$11:BE$111,$C92,BD$11:BD$111)=0," ",SUMIF(BE$11:BE$111,$C92,BD$11:BD$111))</f>
        <v> </v>
      </c>
      <c r="AD92" s="138" t="n">
        <f aca="false">IF(AC92=" ",0,IF(AC92=1,30,IF(AC92=2,28,IF(AC92=3,26,IF(AC92=4,24,IF(AC92=5,22,IF(AND(AC92&gt;5,AC92&lt;25),26-AC92,2)))))))</f>
        <v>0</v>
      </c>
      <c r="AE92" s="139" t="n">
        <f aca="false">I92+L92+O92+R92+U92+X92+AA92+AD92</f>
        <v>0</v>
      </c>
      <c r="AG92" s="139" t="n">
        <f aca="false">AE92-MIN(I92,L92,O92,R92,U92,X92,AA92,AD92)</f>
        <v>0</v>
      </c>
    </row>
    <row r="94" customFormat="false" ht="12.75" hidden="false" customHeight="false" outlineLevel="0" collapsed="false">
      <c r="M94" s="142"/>
    </row>
    <row r="100" customFormat="false" ht="20.25" hidden="false" customHeight="false" outlineLevel="0" collapsed="false">
      <c r="A100" s="143"/>
      <c r="B100" s="143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143"/>
      <c r="M100" s="143"/>
      <c r="N100" s="143"/>
      <c r="O100" s="143"/>
      <c r="P100" s="143"/>
      <c r="Q100" s="143"/>
      <c r="R100" s="143"/>
      <c r="S100" s="143"/>
      <c r="T100" s="143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8"/>
      <c r="BE101" s="8"/>
    </row>
    <row r="103" customFormat="false" ht="15" hidden="false" customHeight="false" outlineLevel="0" collapsed="false">
      <c r="D103" s="144" t="s">
        <v>76</v>
      </c>
      <c r="E103" s="145" t="n">
        <v>2016</v>
      </c>
    </row>
    <row r="104" customFormat="false" ht="15" hidden="false" customHeight="false" outlineLevel="0" collapsed="false">
      <c r="D104" s="144" t="s">
        <v>7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73" t="n">
        <f aca="false">AE110</f>
        <v>30</v>
      </c>
      <c r="C110" s="73" t="n">
        <v>91</v>
      </c>
      <c r="D110" s="75" t="s">
        <v>79</v>
      </c>
      <c r="E110" s="76" t="s">
        <v>80</v>
      </c>
      <c r="F110" s="76" t="s">
        <v>70</v>
      </c>
      <c r="G110" s="77" t="n">
        <v>1</v>
      </c>
      <c r="H110" s="149" t="n">
        <v>1</v>
      </c>
      <c r="I110" s="79" t="n">
        <f aca="false">IF(H110=" ",0,IF(H110=1,30,IF(H110=2,28,IF(H110=3,26,IF(H110=4,24,IF(H110=5,22,IF(AND(H110&gt;5,H110&lt;25),26-H110,2)))))))</f>
        <v>30</v>
      </c>
      <c r="J110" s="80" t="s">
        <v>1</v>
      </c>
      <c r="K110" s="150" t="s">
        <v>1</v>
      </c>
      <c r="L110" s="82" t="n">
        <f aca="false">IF(K110=" ",0,IF(K110=1,30,IF(K110=2,28,IF(K110=3,26,IF(K110=4,24,IF(K110=5,22,IF(AND(K110&gt;5,K110&lt;25),26-K110,2)))))))</f>
        <v>0</v>
      </c>
      <c r="M110" s="83" t="s">
        <v>1</v>
      </c>
      <c r="N110" s="151" t="str">
        <f aca="false">IF(SUMIF(AP$110:AP$128,$C110,AO$110:AO$128)=0," ",SUMIF(AP$110:AP$128,$C110,AO$110:AO$128))</f>
        <v> </v>
      </c>
      <c r="O110" s="152" t="n">
        <f aca="false">IF(N110=" ",0,IF(N110=1,30,IF(N110=2,28,IF(N110=3,26,IF(N110=4,24,IF(N110=5,22,IF(AND(N110&gt;5,N110&lt;25),26-N110,2)))))))</f>
        <v>0</v>
      </c>
      <c r="P110" s="86" t="s">
        <v>1</v>
      </c>
      <c r="Q110" s="153" t="str">
        <f aca="false">IF(SUMIF(AS$110:AS$128,$C110,AR$110:AR$128)=0," ",SUMIF(AS$110:AS$128,$C110,AR$110:AR$128))</f>
        <v> </v>
      </c>
      <c r="R110" s="88" t="n">
        <f aca="false">IF(Q110=" ",0,IF(Q110=1,30,IF(Q110=2,28,IF(Q110=3,26,IF(Q110=4,24,IF(Q110=5,22,IF(AND(Q110&gt;5,Q110&lt;25),26-Q110,2)))))))</f>
        <v>0</v>
      </c>
      <c r="S110" s="89" t="s">
        <v>1</v>
      </c>
      <c r="T110" s="154" t="str">
        <f aca="false">IF(SUMIF(AV$110:AV$128,$C110,AU$110:AU$128)=0," ",SUMIF(AV$110:AV$128,$C110,AU$110:AU$128))</f>
        <v> </v>
      </c>
      <c r="U110" s="91" t="n">
        <f aca="false">IF(T110=" ",0,IF(T110=1,30,IF(T110=2,28,IF(T110=3,26,IF(T110=4,24,IF(T110=5,22,IF(AND(T110&gt;5,T110&lt;25),26-T110,2)))))))</f>
        <v>0</v>
      </c>
      <c r="V110" s="92" t="s">
        <v>1</v>
      </c>
      <c r="W110" s="93" t="str">
        <f aca="false">IF(SUMIF(AY$110:AY$128,$C110,AX$110:AX$128)=0," ",SUMIF(AY$110:AY$128,$C110,AX$110:AX$128))</f>
        <v> </v>
      </c>
      <c r="X110" s="94" t="n">
        <f aca="false">IF(W110=" ",0,IF(W110=1,30,IF(W110=2,28,IF(W110=3,26,IF(W110=4,24,IF(W110=5,22,IF(AND(W110&gt;5,W110&lt;25),26-W110,2)))))))</f>
        <v>0</v>
      </c>
      <c r="Y110" s="95" t="s">
        <v>1</v>
      </c>
      <c r="Z110" s="96" t="str">
        <f aca="false">IF(SUMIF(BB$110:BB$128,$C110,BA$110:BA$128)=0," ",SUMIF(BB$110:BB$128,$C110,BA$110:BA$128))</f>
        <v> </v>
      </c>
      <c r="AA110" s="155" t="n">
        <f aca="false">IF(Z110=" ",0,IF(Z110=1,30,IF(Z110=2,28,IF(Z110=3,26,IF(Z110=4,24,IF(Z110=5,22,IF(AND(Z110&gt;5,Z110&lt;25),26-Z110,2)))))))</f>
        <v>0</v>
      </c>
      <c r="AB110" s="98" t="s">
        <v>1</v>
      </c>
      <c r="AC110" s="99" t="str">
        <f aca="false">IF(SUMIF(BE$110:BE$128,$C110,BD$110:BD$128)=0," ",SUMIF(BE$110:BE$128,$C110,BD$110:BD$128))</f>
        <v> </v>
      </c>
      <c r="AD110" s="100" t="n">
        <f aca="false">IF(AC110=" ",0,IF(AC110=1,30,IF(AC110=2,28,IF(AC110=3,26,IF(AC110=4,24,IF(AC110=5,22,IF(AND(AC110&gt;5,AC110&lt;25),26-AC110,2)))))))</f>
        <v>0</v>
      </c>
      <c r="AE110" s="73" t="n">
        <f aca="false">I110+L110+O110+R110+U110+X110+AA110+AD110</f>
        <v>30</v>
      </c>
      <c r="AF110" s="101" t="n">
        <f aca="false">A110</f>
        <v>1</v>
      </c>
      <c r="AG110" s="73" t="n">
        <f aca="false">AE110-MIN(I110,L110,O110,R110,U110,X110,AA110,AD110)</f>
        <v>30</v>
      </c>
      <c r="AI110" s="78" t="n">
        <v>1</v>
      </c>
      <c r="AJ110" s="78" t="n">
        <v>91</v>
      </c>
      <c r="AL110" s="81" t="n">
        <v>1</v>
      </c>
      <c r="AM110" s="81"/>
      <c r="AO110" s="102" t="n">
        <v>1</v>
      </c>
      <c r="AP110" s="102"/>
      <c r="AR110" s="87" t="n">
        <v>1</v>
      </c>
      <c r="AS110" s="87"/>
      <c r="AU110" s="90" t="n">
        <v>1</v>
      </c>
      <c r="AV110" s="90"/>
      <c r="AX110" s="93" t="n">
        <v>1</v>
      </c>
      <c r="AY110" s="93"/>
      <c r="BA110" s="103" t="n">
        <v>1</v>
      </c>
      <c r="BB110" s="103"/>
      <c r="BD110" s="99" t="n">
        <v>1</v>
      </c>
      <c r="BE110" s="99"/>
    </row>
    <row r="111" customFormat="false" ht="12.75" hidden="false" customHeight="false" outlineLevel="0" collapsed="false">
      <c r="A111" s="72" t="n">
        <v>2</v>
      </c>
      <c r="B111" s="73" t="n">
        <f aca="false">AE111</f>
        <v>28</v>
      </c>
      <c r="C111" s="73" t="n">
        <v>90</v>
      </c>
      <c r="D111" s="75" t="s">
        <v>81</v>
      </c>
      <c r="E111" s="76" t="s">
        <v>82</v>
      </c>
      <c r="F111" s="76" t="s">
        <v>83</v>
      </c>
      <c r="G111" s="77" t="n">
        <v>1</v>
      </c>
      <c r="H111" s="78" t="n">
        <v>2</v>
      </c>
      <c r="I111" s="79" t="n">
        <f aca="false">IF(H111=" ",0,IF(H111=1,30,IF(H111=2,28,IF(H111=3,26,IF(H111=4,24,IF(H111=5,22,IF(AND(H111&gt;5,H111&lt;25),26-H111,2)))))))</f>
        <v>28</v>
      </c>
      <c r="J111" s="80" t="s">
        <v>1</v>
      </c>
      <c r="K111" s="81" t="str">
        <f aca="false">IF(SUMIF(AM$110:AM$128,$C111,AL$110:AL$128)=0," ",SUMIF(AM$110:AM$128,$C111,AL$110:AL$128))</f>
        <v> </v>
      </c>
      <c r="L111" s="82" t="n">
        <f aca="false">IF(K111=" ",0,IF(K111=1,30,IF(K111=2,28,IF(K111=3,26,IF(K111=4,24,IF(K111=5,22,IF(AND(K111&gt;5,K111&lt;25),26-K111,2)))))))</f>
        <v>0</v>
      </c>
      <c r="M111" s="83" t="s">
        <v>1</v>
      </c>
      <c r="N111" s="84" t="str">
        <f aca="false">IF(SUMIF(AP$110:AP$128,$C111,AO$110:AO$128)=0," ",SUMIF(AP$110:AP$128,$C111,AO$110:AO$128))</f>
        <v> </v>
      </c>
      <c r="O111" s="152" t="n">
        <f aca="false">IF(N111=" ",0,IF(N111=1,30,IF(N111=2,28,IF(N111=3,26,IF(N111=4,24,IF(N111=5,22,IF(AND(N111&gt;5,N111&lt;25),26-N111,2)))))))</f>
        <v>0</v>
      </c>
      <c r="P111" s="86" t="s">
        <v>1</v>
      </c>
      <c r="Q111" s="87" t="str">
        <f aca="false">IF(SUMIF(AS$110:AS$128,$C111,AR$110:AR$128)=0," ",SUMIF(AS$110:AS$128,$C111,AR$110:AR$128))</f>
        <v> </v>
      </c>
      <c r="R111" s="88" t="n">
        <f aca="false">IF(Q111=" ",0,IF(Q111=1,30,IF(Q111=2,28,IF(Q111=3,26,IF(Q111=4,24,IF(Q111=5,22,IF(AND(Q111&gt;5,Q111&lt;25),26-Q111,2)))))))</f>
        <v>0</v>
      </c>
      <c r="S111" s="89" t="s">
        <v>1</v>
      </c>
      <c r="T111" s="90" t="str">
        <f aca="false">IF(SUMIF(AV$110:AV$128,$C111,AU$110:AU$128)=0," ",SUMIF(AV$110:AV$128,$C111,AU$110:AU$128))</f>
        <v> </v>
      </c>
      <c r="U111" s="91" t="n">
        <f aca="false">IF(T111=" ",0,IF(T111=1,30,IF(T111=2,28,IF(T111=3,26,IF(T111=4,24,IF(T111=5,22,IF(AND(T111&gt;5,T111&lt;25),26-T111,2)))))))</f>
        <v>0</v>
      </c>
      <c r="V111" s="92" t="s">
        <v>1</v>
      </c>
      <c r="W111" s="93" t="str">
        <f aca="false">IF(SUMIF(AY$110:AY$128,$C111,AX$110:AX$128)=0," ",SUMIF(AY$110:AY$128,$C111,AX$110:AX$128))</f>
        <v> </v>
      </c>
      <c r="X111" s="94" t="n">
        <f aca="false">IF(W111=" ",0,IF(W111=1,30,IF(W111=2,28,IF(W111=3,26,IF(W111=4,24,IF(W111=5,22,IF(AND(W111&gt;5,W111&lt;25),26-W111,2)))))))</f>
        <v>0</v>
      </c>
      <c r="Y111" s="95" t="s">
        <v>1</v>
      </c>
      <c r="Z111" s="96" t="str">
        <f aca="false">IF(SUMIF(BB$110:BB$128,$C111,BA$110:BA$128)=0," ",SUMIF(BB$110:BB$128,$C111,BA$110:BA$128))</f>
        <v> </v>
      </c>
      <c r="AA111" s="155" t="n">
        <f aca="false">IF(Z111=" ",0,IF(Z111=1,30,IF(Z111=2,28,IF(Z111=3,26,IF(Z111=4,24,IF(Z111=5,22,IF(AND(Z111&gt;5,Z111&lt;25),26-Z111,2)))))))</f>
        <v>0</v>
      </c>
      <c r="AB111" s="98" t="s">
        <v>1</v>
      </c>
      <c r="AC111" s="99" t="str">
        <f aca="false">IF(SUMIF(BE$110:BE$128,$C111,BD$110:BD$128)=0," ",SUMIF(BE$110:BE$128,$C111,BD$110:BD$128))</f>
        <v> </v>
      </c>
      <c r="AD111" s="100" t="n">
        <f aca="false">IF(AC111=" ",0,IF(AC111=1,30,IF(AC111=2,28,IF(AC111=3,26,IF(AC111=4,24,IF(AC111=5,22,IF(AND(AC111&gt;5,AC111&lt;25),26-AC111,2)))))))</f>
        <v>0</v>
      </c>
      <c r="AE111" s="73" t="n">
        <f aca="false">I111+L111+O111+R111+U111+X111+AA111+AD111</f>
        <v>28</v>
      </c>
      <c r="AF111" s="101" t="n">
        <f aca="false">A111</f>
        <v>2</v>
      </c>
      <c r="AG111" s="73" t="n">
        <f aca="false">AE111-MIN(I111,L111,O111,R111,U111,X111,AA111,AD111)</f>
        <v>28</v>
      </c>
      <c r="AI111" s="78" t="n">
        <v>2</v>
      </c>
      <c r="AJ111" s="78" t="n">
        <v>90</v>
      </c>
      <c r="AL111" s="81" t="n">
        <v>2</v>
      </c>
      <c r="AM111" s="81"/>
      <c r="AO111" s="102" t="n">
        <v>2</v>
      </c>
      <c r="AP111" s="102"/>
      <c r="AR111" s="87" t="n">
        <v>2</v>
      </c>
      <c r="AS111" s="87"/>
      <c r="AU111" s="90" t="n">
        <v>2</v>
      </c>
      <c r="AV111" s="90"/>
      <c r="AX111" s="93" t="n">
        <v>2</v>
      </c>
      <c r="AY111" s="93"/>
      <c r="BA111" s="103" t="n">
        <v>2</v>
      </c>
      <c r="BB111" s="103"/>
      <c r="BD111" s="99" t="n">
        <v>2</v>
      </c>
      <c r="BE111" s="99"/>
    </row>
    <row r="112" customFormat="false" ht="12.75" hidden="false" customHeight="false" outlineLevel="0" collapsed="false">
      <c r="A112" s="72" t="n">
        <v>3</v>
      </c>
      <c r="B112" s="73" t="n">
        <f aca="false">AE112</f>
        <v>0</v>
      </c>
      <c r="C112" s="73"/>
      <c r="D112" s="75"/>
      <c r="E112" s="76"/>
      <c r="F112" s="76"/>
      <c r="G112" s="77" t="s">
        <v>1</v>
      </c>
      <c r="H112" s="78" t="s">
        <v>1</v>
      </c>
      <c r="I112" s="79" t="n">
        <f aca="false">IF(H112=" ",0,IF(H112=1,30,IF(H112=2,28,IF(H112=3,26,IF(H112=4,24,IF(H112=5,22,IF(AND(H112&gt;5,H112&lt;25),26-H112,2)))))))</f>
        <v>0</v>
      </c>
      <c r="J112" s="80" t="s">
        <v>1</v>
      </c>
      <c r="K112" s="81" t="str">
        <f aca="false">IF(SUMIF(AM$110:AM$128,$C112,AL$110:AL$128)=0," ",SUMIF(AM$110:AM$128,$C112,AL$110:AL$128))</f>
        <v> </v>
      </c>
      <c r="L112" s="82" t="n">
        <f aca="false">IF(K112=" ",0,IF(K112=1,30,IF(K112=2,28,IF(K112=3,26,IF(K112=4,24,IF(K112=5,22,IF(AND(K112&gt;5,K112&lt;25),26-K112,2)))))))</f>
        <v>0</v>
      </c>
      <c r="M112" s="83" t="s">
        <v>1</v>
      </c>
      <c r="N112" s="84" t="str">
        <f aca="false">IF(SUMIF(AP$110:AP$128,$C112,AO$110:AO$128)=0," ",SUMIF(AP$110:AP$128,$C112,AO$110:AO$128))</f>
        <v> </v>
      </c>
      <c r="O112" s="152" t="n">
        <f aca="false">IF(N112=" ",0,IF(N112=1,30,IF(N112=2,28,IF(N112=3,26,IF(N112=4,24,IF(N112=5,22,IF(AND(N112&gt;5,N112&lt;25),26-N112,2)))))))</f>
        <v>0</v>
      </c>
      <c r="P112" s="86" t="s">
        <v>1</v>
      </c>
      <c r="Q112" s="87" t="str">
        <f aca="false">IF(SUMIF(AS$110:AS$128,$C112,AR$110:AR$128)=0," ",SUMIF(AS$110:AS$128,$C112,AR$110:AR$128))</f>
        <v> </v>
      </c>
      <c r="R112" s="88" t="n">
        <f aca="false">IF(Q112=" ",0,IF(Q112=1,30,IF(Q112=2,28,IF(Q112=3,26,IF(Q112=4,24,IF(Q112=5,22,IF(AND(Q112&gt;5,Q112&lt;25),26-Q112,2)))))))</f>
        <v>0</v>
      </c>
      <c r="S112" s="89" t="s">
        <v>1</v>
      </c>
      <c r="T112" s="90" t="str">
        <f aca="false">IF(SUMIF(AV$110:AV$128,$C112,AU$110:AU$128)=0," ",SUMIF(AV$110:AV$128,$C112,AU$110:AU$128))</f>
        <v> </v>
      </c>
      <c r="U112" s="91" t="n">
        <f aca="false">IF(T112=" ",0,IF(T112=1,30,IF(T112=2,28,IF(T112=3,26,IF(T112=4,24,IF(T112=5,22,IF(AND(T112&gt;5,T112&lt;25),26-T112,2)))))))</f>
        <v>0</v>
      </c>
      <c r="V112" s="92"/>
      <c r="W112" s="93" t="str">
        <f aca="false">IF(SUMIF(AY$110:AY$128,$C112,AX$110:AX$128)=0," ",SUMIF(AY$110:AY$128,$C112,AX$110:AX$128))</f>
        <v> </v>
      </c>
      <c r="X112" s="94" t="n">
        <f aca="false">IF(W112=" ",0,IF(W112=1,30,IF(W112=2,28,IF(W112=3,26,IF(W112=4,24,IF(W112=5,22,IF(AND(W112&gt;5,W112&lt;25),26-W112,2)))))))</f>
        <v>0</v>
      </c>
      <c r="Y112" s="95"/>
      <c r="Z112" s="96" t="str">
        <f aca="false">IF(SUMIF(BB$110:BB$128,$C112,BA$110:BA$128)=0," ",SUMIF(BB$110:BB$128,$C112,BA$110:BA$128))</f>
        <v> </v>
      </c>
      <c r="AA112" s="155" t="n">
        <f aca="false">IF(Z112=" ",0,IF(Z112=1,30,IF(Z112=2,28,IF(Z112=3,26,IF(Z112=4,24,IF(Z112=5,22,IF(AND(Z112&gt;5,Z112&lt;25),26-Z112,2)))))))</f>
        <v>0</v>
      </c>
      <c r="AB112" s="98"/>
      <c r="AC112" s="99" t="str">
        <f aca="false">IF(SUMIF(BE$110:BE$128,$C112,BD$110:BD$128)=0," ",SUMIF(BE$110:BE$128,$C112,BD$110:BD$128))</f>
        <v> </v>
      </c>
      <c r="AD112" s="100" t="n">
        <f aca="false">IF(AC112=" ",0,IF(AC112=1,30,IF(AC112=2,28,IF(AC112=3,26,IF(AC112=4,24,IF(AC112=5,22,IF(AND(AC112&gt;5,AC112&lt;25),26-AC112,2)))))))</f>
        <v>0</v>
      </c>
      <c r="AE112" s="73" t="n">
        <f aca="false">I112+L112+O112+R112+U112+X112+AA112+AD112</f>
        <v>0</v>
      </c>
      <c r="AF112" s="101" t="n">
        <f aca="false">A112</f>
        <v>3</v>
      </c>
      <c r="AG112" s="73" t="n">
        <f aca="false">AE112-MIN(I112,L112,O112,R112,U112,X112,AA112,AD112)</f>
        <v>0</v>
      </c>
      <c r="AI112" s="78" t="n">
        <v>3</v>
      </c>
      <c r="AJ112" s="78"/>
      <c r="AL112" s="81" t="n">
        <v>3</v>
      </c>
      <c r="AM112" s="81"/>
      <c r="AO112" s="102" t="n">
        <v>3</v>
      </c>
      <c r="AP112" s="102"/>
      <c r="AR112" s="87" t="n">
        <v>3</v>
      </c>
      <c r="AS112" s="87"/>
      <c r="AU112" s="90" t="n">
        <v>3</v>
      </c>
      <c r="AV112" s="90"/>
      <c r="AX112" s="93" t="n">
        <v>3</v>
      </c>
      <c r="AY112" s="93"/>
      <c r="BA112" s="103" t="n">
        <v>3</v>
      </c>
      <c r="BB112" s="103"/>
      <c r="BD112" s="99" t="n">
        <v>3</v>
      </c>
      <c r="BE112" s="99"/>
    </row>
    <row r="113" customFormat="false" ht="12.75" hidden="false" customHeight="false" outlineLevel="0" collapsed="false">
      <c r="A113" s="72" t="n">
        <v>4</v>
      </c>
      <c r="B113" s="73" t="n">
        <f aca="false">AE113</f>
        <v>0</v>
      </c>
      <c r="C113" s="73"/>
      <c r="D113" s="75"/>
      <c r="E113" s="76"/>
      <c r="F113" s="76"/>
      <c r="G113" s="77"/>
      <c r="H113" s="156" t="str">
        <f aca="false">IF(SUMIF(AJ$110:AJ$128,$C113,AI$110:AI$128)=0," ",SUMIF(AJ$110:AJ$128,$C113,AI$110:AI$128))</f>
        <v> </v>
      </c>
      <c r="I113" s="79" t="n">
        <f aca="false">IF(H113=" ",0,IF(H113=1,30,IF(H113=2,28,IF(H113=3,26,IF(H113=4,24,IF(H113=5,22,IF(AND(H113&gt;5,H113&lt;25),26-H113,2)))))))</f>
        <v>0</v>
      </c>
      <c r="J113" s="80" t="s">
        <v>1</v>
      </c>
      <c r="K113" s="81" t="str">
        <f aca="false">IF(SUMIF(AM$110:AM$128,$C113,AL$110:AL$128)=0," ",SUMIF(AM$110:AM$128,$C113,AL$110:AL$128))</f>
        <v> </v>
      </c>
      <c r="L113" s="82" t="n">
        <f aca="false">IF(K113=" ",0,IF(K113=1,30,IF(K113=2,28,IF(K113=3,26,IF(K113=4,24,IF(K113=5,22,IF(AND(K113&gt;5,K113&lt;25),26-K113,2)))))))</f>
        <v>0</v>
      </c>
      <c r="M113" s="83" t="s">
        <v>1</v>
      </c>
      <c r="N113" s="84" t="str">
        <f aca="false">IF(SUMIF(AP$110:AP$128,$C113,AO$110:AO$128)=0," ",SUMIF(AP$110:AP$128,$C113,AO$110:AO$128))</f>
        <v> </v>
      </c>
      <c r="O113" s="152" t="n">
        <f aca="false">IF(N113=" ",0,IF(N113=1,30,IF(N113=2,28,IF(N113=3,26,IF(N113=4,24,IF(N113=5,22,IF(AND(N113&gt;5,N113&lt;25),26-N113,2)))))))</f>
        <v>0</v>
      </c>
      <c r="P113" s="86" t="s">
        <v>1</v>
      </c>
      <c r="Q113" s="87" t="str">
        <f aca="false">IF(SUMIF(AS$110:AS$128,$C113,AR$110:AR$128)=0," ",SUMIF(AS$110:AS$128,$C113,AR$110:AR$128))</f>
        <v> </v>
      </c>
      <c r="R113" s="88" t="n">
        <f aca="false">IF(Q113=" ",0,IF(Q113=1,30,IF(Q113=2,28,IF(Q113=3,26,IF(Q113=4,24,IF(Q113=5,22,IF(AND(Q113&gt;5,Q113&lt;25),26-Q113,2)))))))</f>
        <v>0</v>
      </c>
      <c r="S113" s="89" t="s">
        <v>1</v>
      </c>
      <c r="T113" s="90" t="str">
        <f aca="false">IF(SUMIF(AV$110:AV$128,$C113,AU$110:AU$128)=0," ",SUMIF(AV$110:AV$128,$C113,AU$110:AU$128))</f>
        <v> </v>
      </c>
      <c r="U113" s="91" t="n">
        <f aca="false">IF(T113=" ",0,IF(T113=1,30,IF(T113=2,28,IF(T113=3,26,IF(T113=4,24,IF(T113=5,22,IF(AND(T113&gt;5,T113&lt;25),26-T113,2)))))))</f>
        <v>0</v>
      </c>
      <c r="V113" s="92"/>
      <c r="W113" s="93" t="str">
        <f aca="false">IF(SUMIF(AY$110:AY$128,$C113,AX$110:AX$128)=0," ",SUMIF(AY$110:AY$128,$C113,AX$110:AX$128))</f>
        <v> </v>
      </c>
      <c r="X113" s="94" t="n">
        <f aca="false">IF(W113=" ",0,IF(W113=1,30,IF(W113=2,28,IF(W113=3,26,IF(W113=4,24,IF(W113=5,22,IF(AND(W113&gt;5,W113&lt;25),26-W113,2)))))))</f>
        <v>0</v>
      </c>
      <c r="Y113" s="95"/>
      <c r="Z113" s="96" t="str">
        <f aca="false">IF(SUMIF(BB$110:BB$128,$C113,BA$110:BA$128)=0," ",SUMIF(BB$110:BB$128,$C113,BA$110:BA$128))</f>
        <v> </v>
      </c>
      <c r="AA113" s="155" t="n">
        <f aca="false">IF(Z113=" ",0,IF(Z113=1,30,IF(Z113=2,28,IF(Z113=3,26,IF(Z113=4,24,IF(Z113=5,22,IF(AND(Z113&gt;5,Z113&lt;25),26-Z113,2)))))))</f>
        <v>0</v>
      </c>
      <c r="AB113" s="98"/>
      <c r="AC113" s="99" t="str">
        <f aca="false">IF(SUMIF(BE$110:BE$128,$C113,BD$110:BD$128)=0," ",SUMIF(BE$110:BE$128,$C113,BD$110:BD$128))</f>
        <v> </v>
      </c>
      <c r="AD113" s="100" t="n">
        <f aca="false">IF(AC113=" ",0,IF(AC113=1,30,IF(AC113=2,28,IF(AC113=3,26,IF(AC113=4,24,IF(AC113=5,22,IF(AND(AC113&gt;5,AC113&lt;25),26-AC113,2)))))))</f>
        <v>0</v>
      </c>
      <c r="AE113" s="73" t="n">
        <f aca="false">I113+L113+O113+R113+U113+X113+AA113+AD113</f>
        <v>0</v>
      </c>
      <c r="AF113" s="101" t="n">
        <f aca="false">A113</f>
        <v>4</v>
      </c>
      <c r="AG113" s="73" t="n">
        <f aca="false">AE113-MIN(I113,L113,O113,R113,U113,X113,AA113,AD113)</f>
        <v>0</v>
      </c>
      <c r="AI113" s="78" t="n">
        <v>4</v>
      </c>
      <c r="AJ113" s="78"/>
      <c r="AL113" s="81" t="n">
        <v>4</v>
      </c>
      <c r="AM113" s="81"/>
      <c r="AO113" s="102" t="n">
        <v>4</v>
      </c>
      <c r="AP113" s="102"/>
      <c r="AR113" s="87" t="n">
        <v>4</v>
      </c>
      <c r="AS113" s="87"/>
      <c r="AU113" s="90" t="n">
        <v>4</v>
      </c>
      <c r="AV113" s="90"/>
      <c r="AX113" s="93" t="n">
        <v>4</v>
      </c>
      <c r="AY113" s="93"/>
      <c r="BA113" s="103" t="n">
        <v>4</v>
      </c>
      <c r="BB113" s="103"/>
      <c r="BD113" s="99" t="n">
        <v>4</v>
      </c>
      <c r="BE113" s="99"/>
    </row>
    <row r="114" customFormat="false" ht="12.75" hidden="false" customHeight="false" outlineLevel="0" collapsed="false">
      <c r="A114" s="72" t="n">
        <v>5</v>
      </c>
      <c r="B114" s="73" t="n">
        <f aca="false">AE114</f>
        <v>0</v>
      </c>
      <c r="C114" s="73"/>
      <c r="D114" s="75"/>
      <c r="E114" s="76"/>
      <c r="F114" s="76"/>
      <c r="G114" s="77"/>
      <c r="H114" s="78" t="str">
        <f aca="false">IF(SUMIF(AJ$110:AJ$128,$C114,AI$110:AI$128)=0," ",SUMIF(AJ$110:AJ$128,$C114,AI$110:AI$128))</f>
        <v> </v>
      </c>
      <c r="I114" s="79" t="n">
        <f aca="false">IF(H114=" ",0,IF(H114=1,30,IF(H114=2,28,IF(H114=3,26,IF(H114=4,24,IF(H114=5,22,IF(AND(H114&gt;5,H114&lt;25),26-H114,2)))))))</f>
        <v>0</v>
      </c>
      <c r="J114" s="80"/>
      <c r="K114" s="81" t="str">
        <f aca="false">IF(SUMIF(AM$110:AM$128,$C114,AL$110:AL$128)=0," ",SUMIF(AM$110:AM$128,$C114,AL$110:AL$128))</f>
        <v> </v>
      </c>
      <c r="L114" s="82" t="n">
        <f aca="false">IF(K114=" ",0,IF(K114=1,30,IF(K114=2,28,IF(K114=3,26,IF(K114=4,24,IF(K114=5,22,IF(AND(K114&gt;5,K114&lt;25),26-K114,2)))))))</f>
        <v>0</v>
      </c>
      <c r="M114" s="83"/>
      <c r="N114" s="84" t="str">
        <f aca="false">IF(SUMIF(AP$110:AP$128,$C114,AO$110:AO$128)=0," ",SUMIF(AP$110:AP$128,$C114,AO$110:AO$128))</f>
        <v> </v>
      </c>
      <c r="O114" s="152" t="n">
        <f aca="false">IF(N114=" ",0,IF(N114=1,30,IF(N114=2,28,IF(N114=3,26,IF(N114=4,24,IF(N114=5,22,IF(AND(N114&gt;5,N114&lt;25),26-N114,2)))))))</f>
        <v>0</v>
      </c>
      <c r="P114" s="86"/>
      <c r="Q114" s="87" t="str">
        <f aca="false">IF(SUMIF(AS$110:AS$128,$C114,AR$110:AR$128)=0," ",SUMIF(AS$110:AS$128,$C114,AR$110:AR$128))</f>
        <v> </v>
      </c>
      <c r="R114" s="88" t="n">
        <f aca="false">IF(Q114=" ",0,IF(Q114=1,30,IF(Q114=2,28,IF(Q114=3,26,IF(Q114=4,24,IF(Q114=5,22,IF(AND(Q114&gt;5,Q114&lt;25),26-Q114,2)))))))</f>
        <v>0</v>
      </c>
      <c r="S114" s="89"/>
      <c r="T114" s="90" t="str">
        <f aca="false">IF(SUMIF(AV$110:AV$128,$C114,AU$110:AU$128)=0," ",SUMIF(AV$110:AV$128,$C114,AU$110:AU$128))</f>
        <v> </v>
      </c>
      <c r="U114" s="91" t="n">
        <f aca="false">IF(T114=" ",0,IF(T114=1,30,IF(T114=2,28,IF(T114=3,26,IF(T114=4,24,IF(T114=5,22,IF(AND(T114&gt;5,T114&lt;25),26-T114,2)))))))</f>
        <v>0</v>
      </c>
      <c r="V114" s="92"/>
      <c r="W114" s="93" t="str">
        <f aca="false">IF(SUMIF(AY$110:AY$128,$C114,AX$110:AX$128)=0," ",SUMIF(AY$110:AY$128,$C114,AX$110:AX$128))</f>
        <v> </v>
      </c>
      <c r="X114" s="94" t="n">
        <f aca="false">IF(W114=" ",0,IF(W114=1,30,IF(W114=2,28,IF(W114=3,26,IF(W114=4,24,IF(W114=5,22,IF(AND(W114&gt;5,W114&lt;25),26-W114,2)))))))</f>
        <v>0</v>
      </c>
      <c r="Y114" s="95"/>
      <c r="Z114" s="96" t="str">
        <f aca="false">IF(SUMIF(BB$110:BB$128,$C114,BA$110:BA$128)=0," ",SUMIF(BB$110:BB$128,$C114,BA$110:BA$128))</f>
        <v> </v>
      </c>
      <c r="AA114" s="155" t="n">
        <f aca="false">IF(Z114=" ",0,IF(Z114=1,30,IF(Z114=2,28,IF(Z114=3,26,IF(Z114=4,24,IF(Z114=5,22,IF(AND(Z114&gt;5,Z114&lt;25),26-Z114,2)))))))</f>
        <v>0</v>
      </c>
      <c r="AB114" s="98"/>
      <c r="AC114" s="99" t="str">
        <f aca="false">IF(SUMIF(BE$110:BE$128,$C114,BD$110:BD$128)=0," ",SUMIF(BE$110:BE$128,$C114,BD$110:BD$128))</f>
        <v> </v>
      </c>
      <c r="AD114" s="100" t="n">
        <f aca="false">IF(AC114=" ",0,IF(AC114=1,30,IF(AC114=2,28,IF(AC114=3,26,IF(AC114=4,24,IF(AC114=5,22,IF(AND(AC114&gt;5,AC114&lt;25),26-AC114,2)))))))</f>
        <v>0</v>
      </c>
      <c r="AE114" s="73" t="n">
        <f aca="false">I114+L114+O114+R114+U114+X114+AA114+AD114</f>
        <v>0</v>
      </c>
      <c r="AF114" s="101" t="n">
        <f aca="false">A114</f>
        <v>5</v>
      </c>
      <c r="AG114" s="73" t="n">
        <f aca="false">AE114-MIN(I114,L114,O114,R114,U114,X114,AA114,AD114)</f>
        <v>0</v>
      </c>
      <c r="AI114" s="78" t="n">
        <v>5</v>
      </c>
      <c r="AJ114" s="78"/>
      <c r="AL114" s="81" t="n">
        <v>5</v>
      </c>
      <c r="AM114" s="81"/>
      <c r="AO114" s="102" t="n">
        <v>5</v>
      </c>
      <c r="AP114" s="102"/>
      <c r="AR114" s="87" t="n">
        <v>5</v>
      </c>
      <c r="AS114" s="87"/>
      <c r="AU114" s="90" t="n">
        <v>5</v>
      </c>
      <c r="AV114" s="90"/>
      <c r="AX114" s="93" t="n">
        <v>5</v>
      </c>
      <c r="AY114" s="93"/>
      <c r="BA114" s="103" t="n">
        <v>5</v>
      </c>
      <c r="BB114" s="103"/>
      <c r="BD114" s="99" t="n">
        <v>5</v>
      </c>
      <c r="BE114" s="99"/>
    </row>
    <row r="115" customFormat="false" ht="12.75" hidden="false" customHeight="false" outlineLevel="0" collapsed="false">
      <c r="A115" s="72" t="n">
        <v>6</v>
      </c>
      <c r="B115" s="73" t="n">
        <f aca="false">AE115</f>
        <v>0</v>
      </c>
      <c r="C115" s="73"/>
      <c r="D115" s="75"/>
      <c r="E115" s="76"/>
      <c r="F115" s="76"/>
      <c r="G115" s="77"/>
      <c r="H115" s="78" t="str">
        <f aca="false">IF(SUMIF(AJ$110:AJ$128,$C115,AI$110:AI$128)=0," ",SUMIF(AJ$110:AJ$128,$C115,AI$110:AI$128))</f>
        <v> </v>
      </c>
      <c r="I115" s="79" t="n">
        <f aca="false">IF(H115=" ",0,IF(H115=1,30,IF(H115=2,28,IF(H115=3,26,IF(H115=4,24,IF(H115=5,22,IF(AND(H115&gt;5,H115&lt;25),26-H115,2)))))))</f>
        <v>0</v>
      </c>
      <c r="J115" s="80"/>
      <c r="K115" s="81" t="str">
        <f aca="false">IF(SUMIF(AM$110:AM$128,$C115,AL$110:AL$128)=0," ",SUMIF(AM$110:AM$128,$C115,AL$110:AL$128))</f>
        <v> </v>
      </c>
      <c r="L115" s="82" t="n">
        <f aca="false">IF(K115=" ",0,IF(K115=1,30,IF(K115=2,28,IF(K115=3,26,IF(K115=4,24,IF(K115=5,22,IF(AND(K115&gt;5,K115&lt;25),26-K115,2)))))))</f>
        <v>0</v>
      </c>
      <c r="M115" s="83"/>
      <c r="N115" s="84" t="str">
        <f aca="false">IF(SUMIF(AP$110:AP$128,$C115,AO$110:AO$128)=0," ",SUMIF(AP$110:AP$128,$C115,AO$110:AO$128))</f>
        <v> </v>
      </c>
      <c r="O115" s="152" t="n">
        <f aca="false">IF(N115=" ",0,IF(N115=1,30,IF(N115=2,28,IF(N115=3,26,IF(N115=4,24,IF(N115=5,22,IF(AND(N115&gt;5,N115&lt;25),26-N115,2)))))))</f>
        <v>0</v>
      </c>
      <c r="P115" s="86"/>
      <c r="Q115" s="87" t="str">
        <f aca="false">IF(SUMIF(AS$110:AS$128,$C115,AR$110:AR$128)=0," ",SUMIF(AS$110:AS$128,$C115,AR$110:AR$128))</f>
        <v> </v>
      </c>
      <c r="R115" s="88" t="n">
        <f aca="false">IF(Q115=" ",0,IF(Q115=1,30,IF(Q115=2,28,IF(Q115=3,26,IF(Q115=4,24,IF(Q115=5,22,IF(AND(Q115&gt;5,Q115&lt;25),26-Q115,2)))))))</f>
        <v>0</v>
      </c>
      <c r="S115" s="89"/>
      <c r="T115" s="90" t="str">
        <f aca="false">IF(SUMIF(AV$110:AV$128,$C115,AU$110:AU$128)=0," ",SUMIF(AV$110:AV$128,$C115,AU$110:AU$128))</f>
        <v> </v>
      </c>
      <c r="U115" s="91" t="n">
        <f aca="false">IF(T115=" ",0,IF(T115=1,30,IF(T115=2,28,IF(T115=3,26,IF(T115=4,24,IF(T115=5,22,IF(AND(T115&gt;5,T115&lt;25),26-T115,2)))))))</f>
        <v>0</v>
      </c>
      <c r="V115" s="92"/>
      <c r="W115" s="93" t="str">
        <f aca="false">IF(SUMIF(AY$110:AY$128,$C115,AX$110:AX$128)=0," ",SUMIF(AY$110:AY$128,$C115,AX$110:AX$128))</f>
        <v> </v>
      </c>
      <c r="X115" s="94" t="n">
        <f aca="false">IF(W115=" ",0,IF(W115=1,30,IF(W115=2,28,IF(W115=3,26,IF(W115=4,24,IF(W115=5,22,IF(AND(W115&gt;5,W115&lt;25),26-W115,2)))))))</f>
        <v>0</v>
      </c>
      <c r="Y115" s="95"/>
      <c r="Z115" s="96" t="str">
        <f aca="false">IF(SUMIF(BB$110:BB$128,$C115,BA$110:BA$128)=0," ",SUMIF(BB$110:BB$128,$C115,BA$110:BA$128))</f>
        <v> </v>
      </c>
      <c r="AA115" s="155" t="n">
        <f aca="false">IF(Z115=" ",0,IF(Z115=1,30,IF(Z115=2,28,IF(Z115=3,26,IF(Z115=4,24,IF(Z115=5,22,IF(AND(Z115&gt;5,Z115&lt;25),26-Z115,2)))))))</f>
        <v>0</v>
      </c>
      <c r="AB115" s="98"/>
      <c r="AC115" s="99" t="str">
        <f aca="false">IF(SUMIF(BE$110:BE$128,$C115,BD$110:BD$128)=0," ",SUMIF(BE$110:BE$128,$C115,BD$110:BD$128))</f>
        <v> </v>
      </c>
      <c r="AD115" s="100" t="n">
        <f aca="false">IF(AC115=" ",0,IF(AC115=1,30,IF(AC115=2,28,IF(AC115=3,26,IF(AC115=4,24,IF(AC115=5,22,IF(AND(AC115&gt;5,AC115&lt;25),26-AC115,2)))))))</f>
        <v>0</v>
      </c>
      <c r="AE115" s="73" t="n">
        <f aca="false">I115+L115+O115+R115+U115+X115+AA115+AD115</f>
        <v>0</v>
      </c>
      <c r="AF115" s="101" t="n">
        <f aca="false">A115</f>
        <v>6</v>
      </c>
      <c r="AG115" s="73" t="n">
        <f aca="false">AE115-MIN(I115,L115,O115,R115,U115,X115,AA115,AD115)</f>
        <v>0</v>
      </c>
      <c r="AI115" s="78" t="n">
        <v>6</v>
      </c>
      <c r="AJ115" s="78"/>
      <c r="AL115" s="81" t="n">
        <v>6</v>
      </c>
      <c r="AM115" s="81"/>
      <c r="AO115" s="102" t="n">
        <v>6</v>
      </c>
      <c r="AP115" s="102"/>
      <c r="AR115" s="87" t="n">
        <v>6</v>
      </c>
      <c r="AS115" s="87"/>
      <c r="AU115" s="90" t="n">
        <v>6</v>
      </c>
      <c r="AV115" s="90"/>
      <c r="AX115" s="93" t="n">
        <v>6</v>
      </c>
      <c r="AY115" s="93"/>
      <c r="BA115" s="103" t="n">
        <v>6</v>
      </c>
      <c r="BB115" s="103"/>
      <c r="BD115" s="99" t="n">
        <v>6</v>
      </c>
      <c r="BE115" s="99"/>
    </row>
    <row r="116" customFormat="false" ht="12.75" hidden="false" customHeight="false" outlineLevel="0" collapsed="false">
      <c r="A116" s="72" t="n">
        <v>7</v>
      </c>
      <c r="B116" s="73" t="n">
        <f aca="false">AE116</f>
        <v>0</v>
      </c>
      <c r="C116" s="73"/>
      <c r="D116" s="75"/>
      <c r="E116" s="76"/>
      <c r="F116" s="76"/>
      <c r="G116" s="77"/>
      <c r="H116" s="78" t="str">
        <f aca="false">IF(SUMIF(AJ$110:AJ$128,$C116,AI$110:AI$128)=0," ",SUMIF(AJ$110:AJ$128,$C116,AI$110:AI$128))</f>
        <v> </v>
      </c>
      <c r="I116" s="79" t="n">
        <f aca="false">IF(H116=" ",0,IF(H116=1,30,IF(H116=2,28,IF(H116=3,26,IF(H116=4,24,IF(H116=5,22,IF(AND(H116&gt;5,H116&lt;25),26-H116,2)))))))</f>
        <v>0</v>
      </c>
      <c r="J116" s="80"/>
      <c r="K116" s="81" t="str">
        <f aca="false">IF(SUMIF(AM$110:AM$128,$C116,AL$110:AL$128)=0," ",SUMIF(AM$110:AM$128,$C116,AL$110:AL$128))</f>
        <v> </v>
      </c>
      <c r="L116" s="82" t="n">
        <f aca="false">IF(K116=" ",0,IF(K116=1,30,IF(K116=2,28,IF(K116=3,26,IF(K116=4,24,IF(K116=5,22,IF(AND(K116&gt;5,K116&lt;25),26-K116,2)))))))</f>
        <v>0</v>
      </c>
      <c r="M116" s="83"/>
      <c r="N116" s="84" t="str">
        <f aca="false">IF(SUMIF(AP$110:AP$128,$C116,AO$110:AO$128)=0," ",SUMIF(AP$110:AP$128,$C116,AO$110:AO$128))</f>
        <v> </v>
      </c>
      <c r="O116" s="152" t="n">
        <f aca="false">IF(N116=" ",0,IF(N116=1,30,IF(N116=2,28,IF(N116=3,26,IF(N116=4,24,IF(N116=5,22,IF(AND(N116&gt;5,N116&lt;25),26-N116,2)))))))</f>
        <v>0</v>
      </c>
      <c r="P116" s="86"/>
      <c r="Q116" s="87" t="str">
        <f aca="false">IF(SUMIF(AS$110:AS$128,$C116,AR$110:AR$128)=0," ",SUMIF(AS$110:AS$128,$C116,AR$110:AR$128))</f>
        <v> </v>
      </c>
      <c r="R116" s="88" t="n">
        <f aca="false">IF(Q116=" ",0,IF(Q116=1,30,IF(Q116=2,28,IF(Q116=3,26,IF(Q116=4,24,IF(Q116=5,22,IF(AND(Q116&gt;5,Q116&lt;25),26-Q116,2)))))))</f>
        <v>0</v>
      </c>
      <c r="S116" s="89"/>
      <c r="T116" s="90" t="str">
        <f aca="false">IF(SUMIF(AV$110:AV$128,$C116,AU$110:AU$128)=0," ",SUMIF(AV$110:AV$128,$C116,AU$110:AU$128))</f>
        <v> </v>
      </c>
      <c r="U116" s="91" t="n">
        <f aca="false">IF(T116=" ",0,IF(T116=1,30,IF(T116=2,28,IF(T116=3,26,IF(T116=4,24,IF(T116=5,22,IF(AND(T116&gt;5,T116&lt;25),26-T116,2)))))))</f>
        <v>0</v>
      </c>
      <c r="V116" s="92"/>
      <c r="W116" s="93" t="str">
        <f aca="false">IF(SUMIF(AY$110:AY$128,$C116,AX$110:AX$128)=0," ",SUMIF(AY$110:AY$128,$C116,AX$110:AX$128))</f>
        <v> </v>
      </c>
      <c r="X116" s="94" t="n">
        <f aca="false">IF(W116=" ",0,IF(W116=1,30,IF(W116=2,28,IF(W116=3,26,IF(W116=4,24,IF(W116=5,22,IF(AND(W116&gt;5,W116&lt;25),26-W116,2)))))))</f>
        <v>0</v>
      </c>
      <c r="Y116" s="95"/>
      <c r="Z116" s="96" t="str">
        <f aca="false">IF(SUMIF(BB$110:BB$128,$C116,BA$110:BA$128)=0," ",SUMIF(BB$110:BB$128,$C116,BA$110:BA$128))</f>
        <v> </v>
      </c>
      <c r="AA116" s="155" t="n">
        <f aca="false">IF(Z116=" ",0,IF(Z116=1,30,IF(Z116=2,28,IF(Z116=3,26,IF(Z116=4,24,IF(Z116=5,22,IF(AND(Z116&gt;5,Z116&lt;25),26-Z116,2)))))))</f>
        <v>0</v>
      </c>
      <c r="AB116" s="98"/>
      <c r="AC116" s="99" t="str">
        <f aca="false">IF(SUMIF(BE$110:BE$128,$C116,BD$110:BD$128)=0," ",SUMIF(BE$110:BE$128,$C116,BD$110:BD$128))</f>
        <v> </v>
      </c>
      <c r="AD116" s="100" t="n">
        <f aca="false">IF(AC116=" ",0,IF(AC116=1,30,IF(AC116=2,28,IF(AC116=3,26,IF(AC116=4,24,IF(AC116=5,22,IF(AND(AC116&gt;5,AC116&lt;25),26-AC116,2)))))))</f>
        <v>0</v>
      </c>
      <c r="AE116" s="73" t="n">
        <f aca="false">I116+L116+O116+R116+U116+X116+AA116+AD116</f>
        <v>0</v>
      </c>
      <c r="AF116" s="101" t="n">
        <f aca="false">A116</f>
        <v>7</v>
      </c>
      <c r="AG116" s="73" t="n">
        <f aca="false">AE116-MIN(I116,L116,O116,R116,U116,X116,AA116,AD116)</f>
        <v>0</v>
      </c>
      <c r="AI116" s="78" t="n">
        <v>7</v>
      </c>
      <c r="AJ116" s="78"/>
      <c r="AL116" s="81" t="n">
        <v>7</v>
      </c>
      <c r="AM116" s="81"/>
      <c r="AO116" s="102" t="n">
        <v>7</v>
      </c>
      <c r="AP116" s="102"/>
      <c r="AR116" s="87" t="n">
        <v>7</v>
      </c>
      <c r="AS116" s="87"/>
      <c r="AU116" s="90" t="n">
        <v>7</v>
      </c>
      <c r="AV116" s="90"/>
      <c r="AX116" s="93" t="n">
        <v>7</v>
      </c>
      <c r="AY116" s="93"/>
      <c r="BA116" s="103" t="n">
        <v>7</v>
      </c>
      <c r="BB116" s="103"/>
      <c r="BD116" s="99" t="n">
        <v>7</v>
      </c>
      <c r="BE116" s="99"/>
    </row>
    <row r="117" customFormat="false" ht="12.75" hidden="false" customHeight="false" outlineLevel="0" collapsed="false">
      <c r="A117" s="72" t="n">
        <v>8</v>
      </c>
      <c r="B117" s="73" t="n">
        <f aca="false">AE117</f>
        <v>0</v>
      </c>
      <c r="C117" s="73"/>
      <c r="D117" s="75"/>
      <c r="E117" s="76"/>
      <c r="F117" s="76"/>
      <c r="G117" s="77"/>
      <c r="H117" s="78" t="str">
        <f aca="false">IF(SUMIF(AJ$110:AJ$128,$C117,AI$110:AI$128)=0," ",SUMIF(AJ$110:AJ$128,$C117,AI$110:AI$128))</f>
        <v> </v>
      </c>
      <c r="I117" s="79" t="n">
        <f aca="false">IF(H117=" ",0,IF(H117=1,30,IF(H117=2,28,IF(H117=3,26,IF(H117=4,24,IF(H117=5,22,IF(AND(H117&gt;5,H117&lt;25),26-H117,2)))))))</f>
        <v>0</v>
      </c>
      <c r="J117" s="80"/>
      <c r="K117" s="81" t="str">
        <f aca="false">IF(SUMIF(AM$110:AM$128,$C117,AL$110:AL$128)=0," ",SUMIF(AM$110:AM$128,$C117,AL$110:AL$128))</f>
        <v> </v>
      </c>
      <c r="L117" s="82" t="n">
        <f aca="false">IF(K117=" ",0,IF(K117=1,30,IF(K117=2,28,IF(K117=3,26,IF(K117=4,24,IF(K117=5,22,IF(AND(K117&gt;5,K117&lt;25),26-K117,2)))))))</f>
        <v>0</v>
      </c>
      <c r="M117" s="83"/>
      <c r="N117" s="84" t="str">
        <f aca="false">IF(SUMIF(AP$110:AP$128,$C117,AO$110:AO$128)=0," ",SUMIF(AP$110:AP$128,$C117,AO$110:AO$128))</f>
        <v> </v>
      </c>
      <c r="O117" s="152" t="n">
        <f aca="false">IF(N117=" ",0,IF(N117=1,30,IF(N117=2,28,IF(N117=3,26,IF(N117=4,24,IF(N117=5,22,IF(AND(N117&gt;5,N117&lt;25),26-N117,2)))))))</f>
        <v>0</v>
      </c>
      <c r="P117" s="86"/>
      <c r="Q117" s="87" t="str">
        <f aca="false">IF(SUMIF(AS$110:AS$128,$C117,AR$110:AR$128)=0," ",SUMIF(AS$110:AS$128,$C117,AR$110:AR$128))</f>
        <v> </v>
      </c>
      <c r="R117" s="88" t="n">
        <f aca="false">IF(Q117=" ",0,IF(Q117=1,30,IF(Q117=2,28,IF(Q117=3,26,IF(Q117=4,24,IF(Q117=5,22,IF(AND(Q117&gt;5,Q117&lt;25),26-Q117,2)))))))</f>
        <v>0</v>
      </c>
      <c r="S117" s="89"/>
      <c r="T117" s="90" t="str">
        <f aca="false">IF(SUMIF(AV$110:AV$128,$C117,AU$110:AU$128)=0," ",SUMIF(AV$110:AV$128,$C117,AU$110:AU$128))</f>
        <v> </v>
      </c>
      <c r="U117" s="91" t="n">
        <f aca="false">IF(T117=" ",0,IF(T117=1,30,IF(T117=2,28,IF(T117=3,26,IF(T117=4,24,IF(T117=5,22,IF(AND(T117&gt;5,T117&lt;25),26-T117,2)))))))</f>
        <v>0</v>
      </c>
      <c r="V117" s="92"/>
      <c r="W117" s="93" t="str">
        <f aca="false">IF(SUMIF(AY$110:AY$128,$C117,AX$110:AX$128)=0," ",SUMIF(AY$110:AY$128,$C117,AX$110:AX$128))</f>
        <v> </v>
      </c>
      <c r="X117" s="94" t="n">
        <f aca="false">IF(W117=" ",0,IF(W117=1,30,IF(W117=2,28,IF(W117=3,26,IF(W117=4,24,IF(W117=5,22,IF(AND(W117&gt;5,W117&lt;25),26-W117,2)))))))</f>
        <v>0</v>
      </c>
      <c r="Y117" s="95"/>
      <c r="Z117" s="96" t="str">
        <f aca="false">IF(SUMIF(BB$110:BB$128,$C117,BA$110:BA$128)=0," ",SUMIF(BB$110:BB$128,$C117,BA$110:BA$128))</f>
        <v> </v>
      </c>
      <c r="AA117" s="155" t="n">
        <f aca="false">IF(Z117=" ",0,IF(Z117=1,30,IF(Z117=2,28,IF(Z117=3,26,IF(Z117=4,24,IF(Z117=5,22,IF(AND(Z117&gt;5,Z117&lt;25),26-Z117,2)))))))</f>
        <v>0</v>
      </c>
      <c r="AB117" s="98"/>
      <c r="AC117" s="99" t="str">
        <f aca="false">IF(SUMIF(BE$110:BE$128,$C117,BD$110:BD$128)=0," ",SUMIF(BE$110:BE$128,$C117,BD$110:BD$128))</f>
        <v> </v>
      </c>
      <c r="AD117" s="100" t="n">
        <f aca="false">IF(AC117=" ",0,IF(AC117=1,30,IF(AC117=2,28,IF(AC117=3,26,IF(AC117=4,24,IF(AC117=5,22,IF(AND(AC117&gt;5,AC117&lt;25),26-AC117,2)))))))</f>
        <v>0</v>
      </c>
      <c r="AE117" s="73" t="n">
        <f aca="false">I117+L117+O117+R117+U117+X117+AA117+AD117</f>
        <v>0</v>
      </c>
      <c r="AF117" s="101" t="n">
        <f aca="false">A117</f>
        <v>8</v>
      </c>
      <c r="AG117" s="73" t="n">
        <f aca="false">AE117-MIN(I117,L117,O117,R117,U117,X117,AA117,AD117)</f>
        <v>0</v>
      </c>
      <c r="AI117" s="78" t="n">
        <v>8</v>
      </c>
      <c r="AJ117" s="78"/>
      <c r="AL117" s="81" t="n">
        <v>8</v>
      </c>
      <c r="AM117" s="81"/>
      <c r="AO117" s="102" t="n">
        <v>8</v>
      </c>
      <c r="AP117" s="102"/>
      <c r="AR117" s="87" t="n">
        <v>8</v>
      </c>
      <c r="AS117" s="87"/>
      <c r="AU117" s="90" t="n">
        <v>8</v>
      </c>
      <c r="AV117" s="90"/>
      <c r="AX117" s="93" t="n">
        <v>8</v>
      </c>
      <c r="AY117" s="93"/>
      <c r="BA117" s="103" t="n">
        <v>8</v>
      </c>
      <c r="BB117" s="103"/>
      <c r="BD117" s="99" t="n">
        <v>8</v>
      </c>
      <c r="BE117" s="99"/>
    </row>
    <row r="118" customFormat="false" ht="12.75" hidden="false" customHeight="false" outlineLevel="0" collapsed="false">
      <c r="A118" s="72" t="n">
        <v>9</v>
      </c>
      <c r="B118" s="73" t="n">
        <f aca="false">AE118</f>
        <v>0</v>
      </c>
      <c r="C118" s="73"/>
      <c r="D118" s="75"/>
      <c r="E118" s="76"/>
      <c r="F118" s="76"/>
      <c r="G118" s="77"/>
      <c r="H118" s="78" t="str">
        <f aca="false">IF(SUMIF(AJ$110:AJ$128,$C118,AI$110:AI$128)=0," ",SUMIF(AJ$110:AJ$128,$C118,AI$110:AI$128))</f>
        <v> </v>
      </c>
      <c r="I118" s="79" t="n">
        <f aca="false">IF(H118=" ",0,IF(H118=1,30,IF(H118=2,28,IF(H118=3,26,IF(H118=4,24,IF(H118=5,22,IF(AND(H118&gt;5,H118&lt;25),26-H118,2)))))))</f>
        <v>0</v>
      </c>
      <c r="J118" s="80"/>
      <c r="K118" s="81" t="str">
        <f aca="false">IF(SUMIF(AM$110:AM$128,$C118,AL$110:AL$128)=0," ",SUMIF(AM$110:AM$128,$C118,AL$110:AL$128))</f>
        <v> </v>
      </c>
      <c r="L118" s="82" t="n">
        <f aca="false">IF(K118=" ",0,IF(K118=1,30,IF(K118=2,28,IF(K118=3,26,IF(K118=4,24,IF(K118=5,22,IF(AND(K118&gt;5,K118&lt;25),26-K118,2)))))))</f>
        <v>0</v>
      </c>
      <c r="M118" s="83"/>
      <c r="N118" s="84" t="str">
        <f aca="false">IF(SUMIF(AP$110:AP$128,$C118,AO$110:AO$128)=0," ",SUMIF(AP$110:AP$128,$C118,AO$110:AO$128))</f>
        <v> </v>
      </c>
      <c r="O118" s="152" t="n">
        <f aca="false">IF(N118=" ",0,IF(N118=1,30,IF(N118=2,28,IF(N118=3,26,IF(N118=4,24,IF(N118=5,22,IF(AND(N118&gt;5,N118&lt;25),26-N118,2)))))))</f>
        <v>0</v>
      </c>
      <c r="P118" s="86"/>
      <c r="Q118" s="87" t="str">
        <f aca="false">IF(SUMIF(AS$110:AS$128,$C118,AR$110:AR$128)=0," ",SUMIF(AS$110:AS$128,$C118,AR$110:AR$128))</f>
        <v> </v>
      </c>
      <c r="R118" s="88" t="n">
        <f aca="false">IF(Q118=" ",0,IF(Q118=1,30,IF(Q118=2,28,IF(Q118=3,26,IF(Q118=4,24,IF(Q118=5,22,IF(AND(Q118&gt;5,Q118&lt;25),26-Q118,2)))))))</f>
        <v>0</v>
      </c>
      <c r="S118" s="89"/>
      <c r="T118" s="90" t="str">
        <f aca="false">IF(SUMIF(AV$110:AV$128,$C118,AU$110:AU$128)=0," ",SUMIF(AV$110:AV$128,$C118,AU$110:AU$128))</f>
        <v> </v>
      </c>
      <c r="U118" s="91" t="n">
        <f aca="false">IF(T118=" ",0,IF(T118=1,30,IF(T118=2,28,IF(T118=3,26,IF(T118=4,24,IF(T118=5,22,IF(AND(T118&gt;5,T118&lt;25),26-T118,2)))))))</f>
        <v>0</v>
      </c>
      <c r="V118" s="92"/>
      <c r="W118" s="93" t="str">
        <f aca="false">IF(SUMIF(AY$110:AY$128,$C118,AX$110:AX$128)=0," ",SUMIF(AY$110:AY$128,$C118,AX$110:AX$128))</f>
        <v> </v>
      </c>
      <c r="X118" s="94" t="n">
        <f aca="false">IF(W118=" ",0,IF(W118=1,30,IF(W118=2,28,IF(W118=3,26,IF(W118=4,24,IF(W118=5,22,IF(AND(W118&gt;5,W118&lt;25),26-W118,2)))))))</f>
        <v>0</v>
      </c>
      <c r="Y118" s="95"/>
      <c r="Z118" s="96" t="str">
        <f aca="false">IF(SUMIF(BB$110:BB$128,$C118,BA$110:BA$128)=0," ",SUMIF(BB$110:BB$128,$C118,BA$110:BA$128))</f>
        <v> </v>
      </c>
      <c r="AA118" s="155" t="n">
        <f aca="false">IF(Z118=" ",0,IF(Z118=1,30,IF(Z118=2,28,IF(Z118=3,26,IF(Z118=4,24,IF(Z118=5,22,IF(AND(Z118&gt;5,Z118&lt;25),26-Z118,2)))))))</f>
        <v>0</v>
      </c>
      <c r="AB118" s="98"/>
      <c r="AC118" s="99" t="str">
        <f aca="false">IF(SUMIF(BE$110:BE$128,$C118,BD$110:BD$128)=0," ",SUMIF(BE$110:BE$128,$C118,BD$110:BD$128))</f>
        <v> </v>
      </c>
      <c r="AD118" s="100" t="n">
        <f aca="false">IF(AC118=" ",0,IF(AC118=1,30,IF(AC118=2,28,IF(AC118=3,26,IF(AC118=4,24,IF(AC118=5,22,IF(AND(AC118&gt;5,AC118&lt;25),26-AC118,2)))))))</f>
        <v>0</v>
      </c>
      <c r="AE118" s="73" t="n">
        <f aca="false">I118+L118+O118+R118+U118+X118+AA118+AD118</f>
        <v>0</v>
      </c>
      <c r="AF118" s="101" t="n">
        <f aca="false">A118</f>
        <v>9</v>
      </c>
      <c r="AG118" s="73" t="n">
        <f aca="false">AE118-MIN(I118,L118,O118,R118,U118,X118,AA118,AD118)</f>
        <v>0</v>
      </c>
      <c r="AI118" s="78" t="n">
        <v>9</v>
      </c>
      <c r="AJ118" s="78"/>
      <c r="AL118" s="81" t="n">
        <v>9</v>
      </c>
      <c r="AM118" s="81"/>
      <c r="AO118" s="102" t="n">
        <v>9</v>
      </c>
      <c r="AP118" s="102"/>
      <c r="AR118" s="87" t="n">
        <v>9</v>
      </c>
      <c r="AS118" s="87"/>
      <c r="AU118" s="90" t="n">
        <v>9</v>
      </c>
      <c r="AV118" s="90"/>
      <c r="AX118" s="93" t="n">
        <v>9</v>
      </c>
      <c r="AY118" s="93"/>
      <c r="BA118" s="103" t="n">
        <v>9</v>
      </c>
      <c r="BB118" s="103"/>
      <c r="BD118" s="99" t="n">
        <v>9</v>
      </c>
      <c r="BE118" s="99"/>
    </row>
    <row r="119" customFormat="false" ht="12.75" hidden="false" customHeight="false" outlineLevel="0" collapsed="false">
      <c r="A119" s="72" t="n">
        <v>10</v>
      </c>
      <c r="B119" s="73" t="n">
        <f aca="false">AE119</f>
        <v>0</v>
      </c>
      <c r="C119" s="73"/>
      <c r="D119" s="75"/>
      <c r="E119" s="76"/>
      <c r="F119" s="76"/>
      <c r="G119" s="77"/>
      <c r="H119" s="78" t="str">
        <f aca="false">IF(SUMIF(AJ$110:AJ$128,$C119,AI$110:AI$128)=0," ",SUMIF(AJ$110:AJ$128,$C119,AI$110:AI$128))</f>
        <v> </v>
      </c>
      <c r="I119" s="79" t="n">
        <f aca="false">IF(H119=" ",0,IF(H119=1,30,IF(H119=2,28,IF(H119=3,26,IF(H119=4,24,IF(H119=5,22,IF(AND(H119&gt;5,H119&lt;25),26-H119,2)))))))</f>
        <v>0</v>
      </c>
      <c r="J119" s="80"/>
      <c r="K119" s="81" t="str">
        <f aca="false">IF(SUMIF(AM$110:AM$128,$C119,AL$110:AL$128)=0," ",SUMIF(AM$110:AM$128,$C119,AL$110:AL$128))</f>
        <v> </v>
      </c>
      <c r="L119" s="82" t="n">
        <f aca="false">IF(K119=" ",0,IF(K119=1,30,IF(K119=2,28,IF(K119=3,26,IF(K119=4,24,IF(K119=5,22,IF(AND(K119&gt;5,K119&lt;25),26-K119,2)))))))</f>
        <v>0</v>
      </c>
      <c r="M119" s="83"/>
      <c r="N119" s="84" t="str">
        <f aca="false">IF(SUMIF(AP$110:AP$128,$C119,AO$110:AO$128)=0," ",SUMIF(AP$110:AP$128,$C119,AO$110:AO$128))</f>
        <v> </v>
      </c>
      <c r="O119" s="152" t="n">
        <f aca="false">IF(N119=" ",0,IF(N119=1,30,IF(N119=2,28,IF(N119=3,26,IF(N119=4,24,IF(N119=5,22,IF(AND(N119&gt;5,N119&lt;25),26-N119,2)))))))</f>
        <v>0</v>
      </c>
      <c r="P119" s="86"/>
      <c r="Q119" s="87" t="str">
        <f aca="false">IF(SUMIF(AS$110:AS$128,$C119,AR$110:AR$128)=0," ",SUMIF(AS$110:AS$128,$C119,AR$110:AR$128))</f>
        <v> </v>
      </c>
      <c r="R119" s="88" t="n">
        <f aca="false">IF(Q119=" ",0,IF(Q119=1,30,IF(Q119=2,28,IF(Q119=3,26,IF(Q119=4,24,IF(Q119=5,22,IF(AND(Q119&gt;5,Q119&lt;25),26-Q119,2)))))))</f>
        <v>0</v>
      </c>
      <c r="S119" s="89"/>
      <c r="T119" s="90" t="str">
        <f aca="false">IF(SUMIF(AV$110:AV$128,$C119,AU$110:AU$128)=0," ",SUMIF(AV$110:AV$128,$C119,AU$110:AU$128))</f>
        <v> </v>
      </c>
      <c r="U119" s="91" t="n">
        <f aca="false">IF(T119=" ",0,IF(T119=1,30,IF(T119=2,28,IF(T119=3,26,IF(T119=4,24,IF(T119=5,22,IF(AND(T119&gt;5,T119&lt;25),26-T119,2)))))))</f>
        <v>0</v>
      </c>
      <c r="V119" s="92"/>
      <c r="W119" s="93" t="str">
        <f aca="false">IF(SUMIF(AY$110:AY$128,$C119,AX$110:AX$128)=0," ",SUMIF(AY$110:AY$128,$C119,AX$110:AX$128))</f>
        <v> </v>
      </c>
      <c r="X119" s="94" t="n">
        <f aca="false">IF(W119=" ",0,IF(W119=1,30,IF(W119=2,28,IF(W119=3,26,IF(W119=4,24,IF(W119=5,22,IF(AND(W119&gt;5,W119&lt;25),26-W119,2)))))))</f>
        <v>0</v>
      </c>
      <c r="Y119" s="95"/>
      <c r="Z119" s="96" t="str">
        <f aca="false">IF(SUMIF(BB$110:BB$128,$C119,BA$110:BA$128)=0," ",SUMIF(BB$110:BB$128,$C119,BA$110:BA$128))</f>
        <v> </v>
      </c>
      <c r="AA119" s="155" t="n">
        <f aca="false">IF(Z119=" ",0,IF(Z119=1,30,IF(Z119=2,28,IF(Z119=3,26,IF(Z119=4,24,IF(Z119=5,22,IF(AND(Z119&gt;5,Z119&lt;25),26-Z119,2)))))))</f>
        <v>0</v>
      </c>
      <c r="AB119" s="98"/>
      <c r="AC119" s="99" t="str">
        <f aca="false">IF(SUMIF(BE$110:BE$128,$C119,BD$110:BD$128)=0," ",SUMIF(BE$110:BE$128,$C119,BD$110:BD$128))</f>
        <v> </v>
      </c>
      <c r="AD119" s="100" t="n">
        <f aca="false">IF(AC119=" ",0,IF(AC119=1,30,IF(AC119=2,28,IF(AC119=3,26,IF(AC119=4,24,IF(AC119=5,22,IF(AND(AC119&gt;5,AC119&lt;25),26-AC119,2)))))))</f>
        <v>0</v>
      </c>
      <c r="AE119" s="73" t="n">
        <f aca="false">I119+L119+O119+R119+U119+X119+AA119+AD119</f>
        <v>0</v>
      </c>
      <c r="AF119" s="101" t="n">
        <f aca="false">A119</f>
        <v>10</v>
      </c>
      <c r="AG119" s="73" t="n">
        <f aca="false">AE119-MIN(I119,L119,O119,R119,U119,X119,AA119,AD119)</f>
        <v>0</v>
      </c>
      <c r="AI119" s="78" t="n">
        <v>10</v>
      </c>
      <c r="AJ119" s="78"/>
      <c r="AL119" s="81" t="n">
        <v>10</v>
      </c>
      <c r="AM119" s="81"/>
      <c r="AO119" s="102" t="n">
        <v>10</v>
      </c>
      <c r="AP119" s="102"/>
      <c r="AR119" s="87" t="n">
        <v>10</v>
      </c>
      <c r="AS119" s="87"/>
      <c r="AU119" s="90" t="n">
        <v>10</v>
      </c>
      <c r="AV119" s="90"/>
      <c r="AX119" s="93" t="n">
        <v>10</v>
      </c>
      <c r="AY119" s="93"/>
      <c r="BA119" s="103" t="n">
        <v>10</v>
      </c>
      <c r="BB119" s="103"/>
      <c r="BD119" s="99" t="n">
        <v>10</v>
      </c>
      <c r="BE119" s="99"/>
    </row>
    <row r="120" customFormat="false" ht="12.75" hidden="false" customHeight="false" outlineLevel="0" collapsed="false">
      <c r="A120" s="72" t="n">
        <v>11</v>
      </c>
      <c r="B120" s="73" t="n">
        <f aca="false">AE120</f>
        <v>0</v>
      </c>
      <c r="C120" s="73"/>
      <c r="D120" s="75"/>
      <c r="E120" s="76"/>
      <c r="F120" s="76"/>
      <c r="G120" s="77"/>
      <c r="H120" s="78" t="str">
        <f aca="false">IF(SUMIF(AJ$110:AJ$128,$C120,AI$110:AI$128)=0," ",SUMIF(AJ$110:AJ$128,$C120,AI$110:AI$128))</f>
        <v> </v>
      </c>
      <c r="I120" s="79" t="n">
        <f aca="false">IF(H120=" ",0,IF(H120=1,30,IF(H120=2,28,IF(H120=3,26,IF(H120=4,24,IF(H120=5,22,IF(AND(H120&gt;5,H120&lt;25),26-H120,2)))))))</f>
        <v>0</v>
      </c>
      <c r="J120" s="80"/>
      <c r="K120" s="81" t="str">
        <f aca="false">IF(SUMIF(AM$110:AM$128,$C120,AL$110:AL$128)=0," ",SUMIF(AM$110:AM$128,$C120,AL$110:AL$128))</f>
        <v> </v>
      </c>
      <c r="L120" s="82" t="n">
        <f aca="false">IF(K120=" ",0,IF(K120=1,30,IF(K120=2,28,IF(K120=3,26,IF(K120=4,24,IF(K120=5,22,IF(AND(K120&gt;5,K120&lt;25),26-K120,2)))))))</f>
        <v>0</v>
      </c>
      <c r="M120" s="83"/>
      <c r="N120" s="84" t="str">
        <f aca="false">IF(SUMIF(AP$110:AP$128,$C120,AO$110:AO$128)=0," ",SUMIF(AP$110:AP$128,$C120,AO$110:AO$128))</f>
        <v> </v>
      </c>
      <c r="O120" s="152" t="n">
        <f aca="false">IF(N120=" ",0,IF(N120=1,30,IF(N120=2,28,IF(N120=3,26,IF(N120=4,24,IF(N120=5,22,IF(AND(N120&gt;5,N120&lt;25),26-N120,2)))))))</f>
        <v>0</v>
      </c>
      <c r="P120" s="86"/>
      <c r="Q120" s="87" t="str">
        <f aca="false">IF(SUMIF(AS$110:AS$128,$C120,AR$110:AR$128)=0," ",SUMIF(AS$110:AS$128,$C120,AR$110:AR$128))</f>
        <v> </v>
      </c>
      <c r="R120" s="88" t="n">
        <f aca="false">IF(Q120=" ",0,IF(Q120=1,30,IF(Q120=2,28,IF(Q120=3,26,IF(Q120=4,24,IF(Q120=5,22,IF(AND(Q120&gt;5,Q120&lt;25),26-Q120,2)))))))</f>
        <v>0</v>
      </c>
      <c r="S120" s="89"/>
      <c r="T120" s="90" t="str">
        <f aca="false">IF(SUMIF(AV$110:AV$128,$C120,AU$110:AU$128)=0," ",SUMIF(AV$110:AV$128,$C120,AU$110:AU$128))</f>
        <v> </v>
      </c>
      <c r="U120" s="91" t="n">
        <f aca="false">IF(T120=" ",0,IF(T120=1,30,IF(T120=2,28,IF(T120=3,26,IF(T120=4,24,IF(T120=5,22,IF(AND(T120&gt;5,T120&lt;25),26-T120,2)))))))</f>
        <v>0</v>
      </c>
      <c r="V120" s="92"/>
      <c r="W120" s="93" t="str">
        <f aca="false">IF(SUMIF(AY$110:AY$128,$C120,AX$110:AX$128)=0," ",SUMIF(AY$110:AY$128,$C120,AX$110:AX$128))</f>
        <v> </v>
      </c>
      <c r="X120" s="94" t="n">
        <f aca="false">IF(W120=" ",0,IF(W120=1,30,IF(W120=2,28,IF(W120=3,26,IF(W120=4,24,IF(W120=5,22,IF(AND(W120&gt;5,W120&lt;25),26-W120,2)))))))</f>
        <v>0</v>
      </c>
      <c r="Y120" s="95"/>
      <c r="Z120" s="96" t="str">
        <f aca="false">IF(SUMIF(BB$110:BB$128,$C120,BA$110:BA$128)=0," ",SUMIF(BB$110:BB$128,$C120,BA$110:BA$128))</f>
        <v> </v>
      </c>
      <c r="AA120" s="155" t="n">
        <f aca="false">IF(Z120=" ",0,IF(Z120=1,30,IF(Z120=2,28,IF(Z120=3,26,IF(Z120=4,24,IF(Z120=5,22,IF(AND(Z120&gt;5,Z120&lt;25),26-Z120,2)))))))</f>
        <v>0</v>
      </c>
      <c r="AB120" s="98"/>
      <c r="AC120" s="99" t="str">
        <f aca="false">IF(SUMIF(BE$110:BE$128,$C120,BD$110:BD$128)=0," ",SUMIF(BE$110:BE$128,$C120,BD$110:BD$128))</f>
        <v> </v>
      </c>
      <c r="AD120" s="100" t="n">
        <f aca="false">IF(AC120=" ",0,IF(AC120=1,30,IF(AC120=2,28,IF(AC120=3,26,IF(AC120=4,24,IF(AC120=5,22,IF(AND(AC120&gt;5,AC120&lt;25),26-AC120,2)))))))</f>
        <v>0</v>
      </c>
      <c r="AE120" s="73" t="n">
        <f aca="false">I120+L120+O120+R120+U120+X120+AA120+AD120</f>
        <v>0</v>
      </c>
      <c r="AF120" s="101" t="n">
        <f aca="false">A120</f>
        <v>11</v>
      </c>
      <c r="AG120" s="73" t="n">
        <f aca="false">AE120-MIN(I120,L120,O120,R120,U120,X120,AA120,AD120)</f>
        <v>0</v>
      </c>
      <c r="AI120" s="78" t="n">
        <v>11</v>
      </c>
      <c r="AJ120" s="78"/>
      <c r="AL120" s="81" t="n">
        <v>11</v>
      </c>
      <c r="AM120" s="81"/>
      <c r="AO120" s="102" t="n">
        <v>11</v>
      </c>
      <c r="AP120" s="102"/>
      <c r="AR120" s="87" t="n">
        <v>11</v>
      </c>
      <c r="AS120" s="87"/>
      <c r="AU120" s="90" t="n">
        <v>11</v>
      </c>
      <c r="AV120" s="90"/>
      <c r="AX120" s="93" t="n">
        <v>11</v>
      </c>
      <c r="AY120" s="93"/>
      <c r="BA120" s="103" t="n">
        <v>11</v>
      </c>
      <c r="BB120" s="103"/>
      <c r="BD120" s="99" t="n">
        <v>11</v>
      </c>
      <c r="BE120" s="99"/>
    </row>
    <row r="121" customFormat="false" ht="12.75" hidden="false" customHeight="false" outlineLevel="0" collapsed="false">
      <c r="A121" s="72" t="n">
        <v>12</v>
      </c>
      <c r="B121" s="73" t="n">
        <f aca="false">AE121</f>
        <v>0</v>
      </c>
      <c r="C121" s="73"/>
      <c r="D121" s="75"/>
      <c r="E121" s="76"/>
      <c r="F121" s="76"/>
      <c r="G121" s="77"/>
      <c r="H121" s="78" t="str">
        <f aca="false">IF(SUMIF(AJ$110:AJ$128,$C121,AI$110:AI$128)=0," ",SUMIF(AJ$110:AJ$128,$C121,AI$110:AI$128))</f>
        <v> </v>
      </c>
      <c r="I121" s="79" t="n">
        <f aca="false">IF(H121=" ",0,IF(H121=1,30,IF(H121=2,28,IF(H121=3,26,IF(H121=4,24,IF(H121=5,22,IF(AND(H121&gt;5,H121&lt;25),26-H121,2)))))))</f>
        <v>0</v>
      </c>
      <c r="J121" s="80"/>
      <c r="K121" s="81" t="str">
        <f aca="false">IF(SUMIF(AM$110:AM$128,$C121,AL$110:AL$128)=0," ",SUMIF(AM$110:AM$128,$C121,AL$110:AL$128))</f>
        <v> </v>
      </c>
      <c r="L121" s="82" t="n">
        <f aca="false">IF(K121=" ",0,IF(K121=1,30,IF(K121=2,28,IF(K121=3,26,IF(K121=4,24,IF(K121=5,22,IF(AND(K121&gt;5,K121&lt;25),26-K121,2)))))))</f>
        <v>0</v>
      </c>
      <c r="M121" s="83"/>
      <c r="N121" s="84" t="str">
        <f aca="false">IF(SUMIF(AP$110:AP$128,$C121,AO$110:AO$128)=0," ",SUMIF(AP$110:AP$128,$C121,AO$110:AO$128))</f>
        <v> </v>
      </c>
      <c r="O121" s="152" t="n">
        <f aca="false">IF(N121=" ",0,IF(N121=1,30,IF(N121=2,28,IF(N121=3,26,IF(N121=4,24,IF(N121=5,22,IF(AND(N121&gt;5,N121&lt;25),26-N121,2)))))))</f>
        <v>0</v>
      </c>
      <c r="P121" s="86"/>
      <c r="Q121" s="87" t="str">
        <f aca="false">IF(SUMIF(AS$110:AS$128,$C121,AR$110:AR$128)=0," ",SUMIF(AS$110:AS$128,$C121,AR$110:AR$128))</f>
        <v> </v>
      </c>
      <c r="R121" s="88" t="n">
        <f aca="false">IF(Q121=" ",0,IF(Q121=1,30,IF(Q121=2,28,IF(Q121=3,26,IF(Q121=4,24,IF(Q121=5,22,IF(AND(Q121&gt;5,Q121&lt;25),26-Q121,2)))))))</f>
        <v>0</v>
      </c>
      <c r="S121" s="89"/>
      <c r="T121" s="90" t="str">
        <f aca="false">IF(SUMIF(AV$110:AV$128,$C121,AU$110:AU$128)=0," ",SUMIF(AV$110:AV$128,$C121,AU$110:AU$128))</f>
        <v> </v>
      </c>
      <c r="U121" s="91" t="n">
        <f aca="false">IF(T121=" ",0,IF(T121=1,30,IF(T121=2,28,IF(T121=3,26,IF(T121=4,24,IF(T121=5,22,IF(AND(T121&gt;5,T121&lt;25),26-T121,2)))))))</f>
        <v>0</v>
      </c>
      <c r="V121" s="92"/>
      <c r="W121" s="93" t="str">
        <f aca="false">IF(SUMIF(AY$110:AY$128,$C121,AX$110:AX$128)=0," ",SUMIF(AY$110:AY$128,$C121,AX$110:AX$128))</f>
        <v> </v>
      </c>
      <c r="X121" s="94" t="n">
        <f aca="false">IF(W121=" ",0,IF(W121=1,30,IF(W121=2,28,IF(W121=3,26,IF(W121=4,24,IF(W121=5,22,IF(AND(W121&gt;5,W121&lt;25),26-W121,2)))))))</f>
        <v>0</v>
      </c>
      <c r="Y121" s="95"/>
      <c r="Z121" s="96" t="str">
        <f aca="false">IF(SUMIF(BB$110:BB$128,$C121,BA$110:BA$128)=0," ",SUMIF(BB$110:BB$128,$C121,BA$110:BA$128))</f>
        <v> </v>
      </c>
      <c r="AA121" s="155" t="n">
        <f aca="false">IF(Z121=" ",0,IF(Z121=1,30,IF(Z121=2,28,IF(Z121=3,26,IF(Z121=4,24,IF(Z121=5,22,IF(AND(Z121&gt;5,Z121&lt;25),26-Z121,2)))))))</f>
        <v>0</v>
      </c>
      <c r="AB121" s="98"/>
      <c r="AC121" s="99" t="str">
        <f aca="false">IF(SUMIF(BE$110:BE$128,$C121,BD$110:BD$128)=0," ",SUMIF(BE$110:BE$128,$C121,BD$110:BD$128))</f>
        <v> </v>
      </c>
      <c r="AD121" s="100" t="n">
        <f aca="false">IF(AC121=" ",0,IF(AC121=1,30,IF(AC121=2,28,IF(AC121=3,26,IF(AC121=4,24,IF(AC121=5,22,IF(AND(AC121&gt;5,AC121&lt;25),26-AC121,2)))))))</f>
        <v>0</v>
      </c>
      <c r="AE121" s="73" t="n">
        <f aca="false">I121+L121+O121+R121+U121+X121+AA121+AD121</f>
        <v>0</v>
      </c>
      <c r="AF121" s="101" t="n">
        <f aca="false">A121</f>
        <v>12</v>
      </c>
      <c r="AG121" s="73" t="n">
        <f aca="false">AE121-MIN(I121,L121,O121,R121,U121,X121,AA121,AD121)</f>
        <v>0</v>
      </c>
      <c r="AI121" s="78" t="n">
        <v>12</v>
      </c>
      <c r="AJ121" s="78"/>
      <c r="AL121" s="81" t="n">
        <v>12</v>
      </c>
      <c r="AM121" s="81"/>
      <c r="AO121" s="102" t="n">
        <v>12</v>
      </c>
      <c r="AP121" s="102"/>
      <c r="AR121" s="87" t="n">
        <v>12</v>
      </c>
      <c r="AS121" s="87"/>
      <c r="AU121" s="90" t="n">
        <v>12</v>
      </c>
      <c r="AV121" s="90"/>
      <c r="AX121" s="93" t="n">
        <v>12</v>
      </c>
      <c r="AY121" s="93"/>
      <c r="BA121" s="103" t="n">
        <v>12</v>
      </c>
      <c r="BB121" s="103"/>
      <c r="BD121" s="99" t="n">
        <v>12</v>
      </c>
      <c r="BE121" s="99"/>
    </row>
    <row r="122" customFormat="false" ht="12.75" hidden="false" customHeight="false" outlineLevel="0" collapsed="false">
      <c r="A122" s="72" t="n">
        <v>13</v>
      </c>
      <c r="B122" s="73" t="n">
        <f aca="false">AE122</f>
        <v>0</v>
      </c>
      <c r="C122" s="73"/>
      <c r="D122" s="75"/>
      <c r="E122" s="76"/>
      <c r="F122" s="76"/>
      <c r="G122" s="77"/>
      <c r="H122" s="78" t="str">
        <f aca="false">IF(SUMIF(AJ$110:AJ$128,$C122,AI$110:AI$128)=0," ",SUMIF(AJ$110:AJ$128,$C122,AI$110:AI$128))</f>
        <v> </v>
      </c>
      <c r="I122" s="79" t="n">
        <f aca="false">IF(H122=" ",0,IF(H122=1,30,IF(H122=2,28,IF(H122=3,26,IF(H122=4,24,IF(H122=5,22,IF(AND(H122&gt;5,H122&lt;25),26-H122,2)))))))</f>
        <v>0</v>
      </c>
      <c r="J122" s="80"/>
      <c r="K122" s="81" t="str">
        <f aca="false">IF(SUMIF(AM$110:AM$128,$C122,AL$110:AL$128)=0," ",SUMIF(AM$110:AM$128,$C122,AL$110:AL$128))</f>
        <v> </v>
      </c>
      <c r="L122" s="82" t="n">
        <f aca="false">IF(K122=" ",0,IF(K122=1,30,IF(K122=2,28,IF(K122=3,26,IF(K122=4,24,IF(K122=5,22,IF(AND(K122&gt;5,K122&lt;25),26-K122,2)))))))</f>
        <v>0</v>
      </c>
      <c r="M122" s="83"/>
      <c r="N122" s="84" t="str">
        <f aca="false">IF(SUMIF(AP$110:AP$128,$C122,AO$110:AO$128)=0," ",SUMIF(AP$110:AP$128,$C122,AO$110:AO$128))</f>
        <v> </v>
      </c>
      <c r="O122" s="152" t="n">
        <f aca="false">IF(N122=" ",0,IF(N122=1,30,IF(N122=2,28,IF(N122=3,26,IF(N122=4,24,IF(N122=5,22,IF(AND(N122&gt;5,N122&lt;25),26-N122,2)))))))</f>
        <v>0</v>
      </c>
      <c r="P122" s="86"/>
      <c r="Q122" s="87" t="str">
        <f aca="false">IF(SUMIF(AS$110:AS$128,$C122,AR$110:AR$128)=0," ",SUMIF(AS$110:AS$128,$C122,AR$110:AR$128))</f>
        <v> </v>
      </c>
      <c r="R122" s="88" t="n">
        <f aca="false">IF(Q122=" ",0,IF(Q122=1,30,IF(Q122=2,28,IF(Q122=3,26,IF(Q122=4,24,IF(Q122=5,22,IF(AND(Q122&gt;5,Q122&lt;25),26-Q122,2)))))))</f>
        <v>0</v>
      </c>
      <c r="S122" s="89"/>
      <c r="T122" s="90" t="str">
        <f aca="false">IF(SUMIF(AV$110:AV$128,$C122,AU$110:AU$128)=0," ",SUMIF(AV$110:AV$128,$C122,AU$110:AU$128))</f>
        <v> </v>
      </c>
      <c r="U122" s="91" t="n">
        <f aca="false">IF(T122=" ",0,IF(T122=1,30,IF(T122=2,28,IF(T122=3,26,IF(T122=4,24,IF(T122=5,22,IF(AND(T122&gt;5,T122&lt;25),26-T122,2)))))))</f>
        <v>0</v>
      </c>
      <c r="V122" s="92"/>
      <c r="W122" s="93" t="str">
        <f aca="false">IF(SUMIF(AY$110:AY$128,$C122,AX$110:AX$128)=0," ",SUMIF(AY$110:AY$128,$C122,AX$110:AX$128))</f>
        <v> </v>
      </c>
      <c r="X122" s="94" t="n">
        <f aca="false">IF(W122=" ",0,IF(W122=1,30,IF(W122=2,28,IF(W122=3,26,IF(W122=4,24,IF(W122=5,22,IF(AND(W122&gt;5,W122&lt;25),26-W122,2)))))))</f>
        <v>0</v>
      </c>
      <c r="Y122" s="95"/>
      <c r="Z122" s="96" t="str">
        <f aca="false">IF(SUMIF(BB$110:BB$128,$C122,BA$110:BA$128)=0," ",SUMIF(BB$110:BB$128,$C122,BA$110:BA$128))</f>
        <v> </v>
      </c>
      <c r="AA122" s="155" t="n">
        <f aca="false">IF(Z122=" ",0,IF(Z122=1,30,IF(Z122=2,28,IF(Z122=3,26,IF(Z122=4,24,IF(Z122=5,22,IF(AND(Z122&gt;5,Z122&lt;25),26-Z122,2)))))))</f>
        <v>0</v>
      </c>
      <c r="AB122" s="98"/>
      <c r="AC122" s="99" t="str">
        <f aca="false">IF(SUMIF(BE$110:BE$128,$C122,BD$110:BD$128)=0," ",SUMIF(BE$110:BE$128,$C122,BD$110:BD$128))</f>
        <v> </v>
      </c>
      <c r="AD122" s="100" t="n">
        <f aca="false">IF(AC122=" ",0,IF(AC122=1,30,IF(AC122=2,28,IF(AC122=3,26,IF(AC122=4,24,IF(AC122=5,22,IF(AND(AC122&gt;5,AC122&lt;25),26-AC122,2)))))))</f>
        <v>0</v>
      </c>
      <c r="AE122" s="73" t="n">
        <f aca="false">I122+L122+O122+R122+U122+X122+AA122+AD122</f>
        <v>0</v>
      </c>
      <c r="AF122" s="101" t="n">
        <f aca="false">A122</f>
        <v>13</v>
      </c>
      <c r="AG122" s="73" t="n">
        <f aca="false">AE122-MIN(I122,L122,O122,R122,U122,X122,AA122,AD122)</f>
        <v>0</v>
      </c>
      <c r="AI122" s="78" t="n">
        <v>13</v>
      </c>
      <c r="AJ122" s="78"/>
      <c r="AL122" s="81" t="n">
        <v>13</v>
      </c>
      <c r="AM122" s="81"/>
      <c r="AO122" s="102" t="n">
        <v>13</v>
      </c>
      <c r="AP122" s="102"/>
      <c r="AR122" s="87" t="n">
        <v>13</v>
      </c>
      <c r="AS122" s="87"/>
      <c r="AU122" s="90" t="n">
        <v>13</v>
      </c>
      <c r="AV122" s="90"/>
      <c r="AX122" s="93" t="n">
        <v>13</v>
      </c>
      <c r="AY122" s="93"/>
      <c r="BA122" s="103" t="n">
        <v>13</v>
      </c>
      <c r="BB122" s="103"/>
      <c r="BD122" s="99" t="n">
        <v>13</v>
      </c>
      <c r="BE122" s="99"/>
    </row>
    <row r="123" customFormat="false" ht="12.75" hidden="false" customHeight="false" outlineLevel="0" collapsed="false">
      <c r="A123" s="72" t="n">
        <v>14</v>
      </c>
      <c r="B123" s="73" t="n">
        <f aca="false">AE123</f>
        <v>0</v>
      </c>
      <c r="C123" s="73"/>
      <c r="D123" s="75"/>
      <c r="E123" s="76"/>
      <c r="F123" s="76"/>
      <c r="G123" s="77"/>
      <c r="H123" s="78" t="str">
        <f aca="false">IF(SUMIF(AJ$110:AJ$128,$C123,AI$110:AI$128)=0," ",SUMIF(AJ$110:AJ$128,$C123,AI$110:AI$128))</f>
        <v> </v>
      </c>
      <c r="I123" s="79" t="n">
        <f aca="false">IF(H123=" ",0,IF(H123=1,30,IF(H123=2,28,IF(H123=3,26,IF(H123=4,24,IF(H123=5,22,IF(AND(H123&gt;5,H123&lt;25),26-H123,2)))))))</f>
        <v>0</v>
      </c>
      <c r="J123" s="80"/>
      <c r="K123" s="81" t="str">
        <f aca="false">IF(SUMIF(AM$110:AM$128,$C123,AL$110:AL$128)=0," ",SUMIF(AM$110:AM$128,$C123,AL$110:AL$128))</f>
        <v> </v>
      </c>
      <c r="L123" s="82" t="n">
        <f aca="false">IF(K123=" ",0,IF(K123=1,30,IF(K123=2,28,IF(K123=3,26,IF(K123=4,24,IF(K123=5,22,IF(AND(K123&gt;5,K123&lt;25),26-K123,2)))))))</f>
        <v>0</v>
      </c>
      <c r="M123" s="83"/>
      <c r="N123" s="84" t="str">
        <f aca="false">IF(SUMIF(AP$110:AP$128,$C123,AO$110:AO$128)=0," ",SUMIF(AP$110:AP$128,$C123,AO$110:AO$128))</f>
        <v> </v>
      </c>
      <c r="O123" s="152" t="n">
        <f aca="false">IF(N123=" ",0,IF(N123=1,30,IF(N123=2,28,IF(N123=3,26,IF(N123=4,24,IF(N123=5,22,IF(AND(N123&gt;5,N123&lt;25),26-N123,2)))))))</f>
        <v>0</v>
      </c>
      <c r="P123" s="86"/>
      <c r="Q123" s="87" t="str">
        <f aca="false">IF(SUMIF(AS$110:AS$128,$C123,AR$110:AR$128)=0," ",SUMIF(AS$110:AS$128,$C123,AR$110:AR$128))</f>
        <v> </v>
      </c>
      <c r="R123" s="88" t="n">
        <f aca="false">IF(Q123=" ",0,IF(Q123=1,30,IF(Q123=2,28,IF(Q123=3,26,IF(Q123=4,24,IF(Q123=5,22,IF(AND(Q123&gt;5,Q123&lt;25),26-Q123,2)))))))</f>
        <v>0</v>
      </c>
      <c r="S123" s="89"/>
      <c r="T123" s="90" t="str">
        <f aca="false">IF(SUMIF(AV$110:AV$128,$C123,AU$110:AU$128)=0," ",SUMIF(AV$110:AV$128,$C123,AU$110:AU$128))</f>
        <v> </v>
      </c>
      <c r="U123" s="91" t="n">
        <f aca="false">IF(T123=" ",0,IF(T123=1,30,IF(T123=2,28,IF(T123=3,26,IF(T123=4,24,IF(T123=5,22,IF(AND(T123&gt;5,T123&lt;25),26-T123,2)))))))</f>
        <v>0</v>
      </c>
      <c r="V123" s="92"/>
      <c r="W123" s="93" t="str">
        <f aca="false">IF(SUMIF(AY$110:AY$128,$C123,AX$110:AX$128)=0," ",SUMIF(AY$110:AY$128,$C123,AX$110:AX$128))</f>
        <v> </v>
      </c>
      <c r="X123" s="94" t="n">
        <f aca="false">IF(W123=" ",0,IF(W123=1,30,IF(W123=2,28,IF(W123=3,26,IF(W123=4,24,IF(W123=5,22,IF(AND(W123&gt;5,W123&lt;25),26-W123,2)))))))</f>
        <v>0</v>
      </c>
      <c r="Y123" s="95"/>
      <c r="Z123" s="96" t="str">
        <f aca="false">IF(SUMIF(BB$110:BB$128,$C123,BA$110:BA$128)=0," ",SUMIF(BB$110:BB$128,$C123,BA$110:BA$128))</f>
        <v> </v>
      </c>
      <c r="AA123" s="155" t="n">
        <f aca="false">IF(Z123=" ",0,IF(Z123=1,30,IF(Z123=2,28,IF(Z123=3,26,IF(Z123=4,24,IF(Z123=5,22,IF(AND(Z123&gt;5,Z123&lt;25),26-Z123,2)))))))</f>
        <v>0</v>
      </c>
      <c r="AB123" s="98"/>
      <c r="AC123" s="99" t="str">
        <f aca="false">IF(SUMIF(BE$110:BE$128,$C123,BD$110:BD$128)=0," ",SUMIF(BE$110:BE$128,$C123,BD$110:BD$128))</f>
        <v> </v>
      </c>
      <c r="AD123" s="100" t="n">
        <f aca="false">IF(AC123=" ",0,IF(AC123=1,30,IF(AC123=2,28,IF(AC123=3,26,IF(AC123=4,24,IF(AC123=5,22,IF(AND(AC123&gt;5,AC123&lt;25),26-AC123,2)))))))</f>
        <v>0</v>
      </c>
      <c r="AE123" s="73" t="n">
        <f aca="false">I123+L123+O123+R123+U123+X123+AA123+AD123</f>
        <v>0</v>
      </c>
      <c r="AF123" s="101" t="n">
        <f aca="false">A123</f>
        <v>14</v>
      </c>
      <c r="AG123" s="73" t="n">
        <f aca="false">AE123-MIN(I123,L123,O123,R123,U123,X123,AA123,AD123)</f>
        <v>0</v>
      </c>
      <c r="AI123" s="78" t="n">
        <v>14</v>
      </c>
      <c r="AJ123" s="78"/>
      <c r="AL123" s="81" t="n">
        <v>14</v>
      </c>
      <c r="AM123" s="81"/>
      <c r="AO123" s="102" t="n">
        <v>14</v>
      </c>
      <c r="AP123" s="102"/>
      <c r="AR123" s="87" t="n">
        <v>14</v>
      </c>
      <c r="AS123" s="87"/>
      <c r="AU123" s="90" t="n">
        <v>14</v>
      </c>
      <c r="AV123" s="90"/>
      <c r="AX123" s="93" t="n">
        <v>14</v>
      </c>
      <c r="AY123" s="93"/>
      <c r="BA123" s="103" t="n">
        <v>14</v>
      </c>
      <c r="BB123" s="103"/>
      <c r="BD123" s="99" t="n">
        <v>14</v>
      </c>
      <c r="BE123" s="99"/>
    </row>
    <row r="124" customFormat="false" ht="12.75" hidden="false" customHeight="false" outlineLevel="0" collapsed="false">
      <c r="A124" s="72" t="n">
        <v>15</v>
      </c>
      <c r="B124" s="73" t="n">
        <f aca="false">AE124</f>
        <v>0</v>
      </c>
      <c r="C124" s="73"/>
      <c r="D124" s="75"/>
      <c r="E124" s="76"/>
      <c r="F124" s="76"/>
      <c r="G124" s="77"/>
      <c r="H124" s="78" t="str">
        <f aca="false">IF(SUMIF(AJ$110:AJ$128,$C124,AI$110:AI$128)=0," ",SUMIF(AJ$110:AJ$128,$C124,AI$110:AI$128))</f>
        <v> </v>
      </c>
      <c r="I124" s="79" t="n">
        <f aca="false">IF(H124=" ",0,IF(H124=1,30,IF(H124=2,28,IF(H124=3,26,IF(H124=4,24,IF(H124=5,22,IF(AND(H124&gt;5,H124&lt;25),26-H124,2)))))))</f>
        <v>0</v>
      </c>
      <c r="J124" s="80"/>
      <c r="K124" s="81" t="str">
        <f aca="false">IF(SUMIF(AM$110:AM$128,$C124,AL$110:AL$128)=0," ",SUMIF(AM$110:AM$128,$C124,AL$110:AL$128))</f>
        <v> </v>
      </c>
      <c r="L124" s="82" t="n">
        <f aca="false">IF(K124=" ",0,IF(K124=1,30,IF(K124=2,28,IF(K124=3,26,IF(K124=4,24,IF(K124=5,22,IF(AND(K124&gt;5,K124&lt;25),26-K124,2)))))))</f>
        <v>0</v>
      </c>
      <c r="M124" s="83"/>
      <c r="N124" s="84" t="str">
        <f aca="false">IF(SUMIF(AP$110:AP$128,$C124,AO$110:AO$128)=0," ",SUMIF(AP$110:AP$128,$C124,AO$110:AO$128))</f>
        <v> </v>
      </c>
      <c r="O124" s="152" t="n">
        <f aca="false">IF(N124=" ",0,IF(N124=1,30,IF(N124=2,28,IF(N124=3,26,IF(N124=4,24,IF(N124=5,22,IF(AND(N124&gt;5,N124&lt;25),26-N124,2)))))))</f>
        <v>0</v>
      </c>
      <c r="P124" s="86"/>
      <c r="Q124" s="87" t="str">
        <f aca="false">IF(SUMIF(AS$110:AS$128,$C124,AR$110:AR$128)=0," ",SUMIF(AS$110:AS$128,$C124,AR$110:AR$128))</f>
        <v> </v>
      </c>
      <c r="R124" s="88" t="n">
        <f aca="false">IF(Q124=" ",0,IF(Q124=1,30,IF(Q124=2,28,IF(Q124=3,26,IF(Q124=4,24,IF(Q124=5,22,IF(AND(Q124&gt;5,Q124&lt;25),26-Q124,2)))))))</f>
        <v>0</v>
      </c>
      <c r="S124" s="89"/>
      <c r="T124" s="90" t="str">
        <f aca="false">IF(SUMIF(AV$110:AV$128,$C124,AU$110:AU$128)=0," ",SUMIF(AV$110:AV$128,$C124,AU$110:AU$128))</f>
        <v> </v>
      </c>
      <c r="U124" s="91" t="n">
        <f aca="false">IF(T124=" ",0,IF(T124=1,30,IF(T124=2,28,IF(T124=3,26,IF(T124=4,24,IF(T124=5,22,IF(AND(T124&gt;5,T124&lt;25),26-T124,2)))))))</f>
        <v>0</v>
      </c>
      <c r="V124" s="92"/>
      <c r="W124" s="93" t="str">
        <f aca="false">IF(SUMIF(AY$110:AY$128,$C124,AX$110:AX$128)=0," ",SUMIF(AY$110:AY$128,$C124,AX$110:AX$128))</f>
        <v> </v>
      </c>
      <c r="X124" s="94" t="n">
        <f aca="false">IF(W124=" ",0,IF(W124=1,30,IF(W124=2,28,IF(W124=3,26,IF(W124=4,24,IF(W124=5,22,IF(AND(W124&gt;5,W124&lt;25),26-W124,2)))))))</f>
        <v>0</v>
      </c>
      <c r="Y124" s="95"/>
      <c r="Z124" s="96" t="str">
        <f aca="false">IF(SUMIF(BB$110:BB$128,$C124,BA$110:BA$128)=0," ",SUMIF(BB$110:BB$128,$C124,BA$110:BA$128))</f>
        <v> </v>
      </c>
      <c r="AA124" s="155" t="n">
        <f aca="false">IF(Z124=" ",0,IF(Z124=1,30,IF(Z124=2,28,IF(Z124=3,26,IF(Z124=4,24,IF(Z124=5,22,IF(AND(Z124&gt;5,Z124&lt;25),26-Z124,2)))))))</f>
        <v>0</v>
      </c>
      <c r="AB124" s="98"/>
      <c r="AC124" s="99" t="str">
        <f aca="false">IF(SUMIF(BE$110:BE$128,$C124,BD$110:BD$128)=0," ",SUMIF(BE$110:BE$128,$C124,BD$110:BD$128))</f>
        <v> </v>
      </c>
      <c r="AD124" s="100" t="n">
        <f aca="false">IF(AC124=" ",0,IF(AC124=1,30,IF(AC124=2,28,IF(AC124=3,26,IF(AC124=4,24,IF(AC124=5,22,IF(AND(AC124&gt;5,AC124&lt;25),26-AC124,2)))))))</f>
        <v>0</v>
      </c>
      <c r="AE124" s="73" t="n">
        <f aca="false">I124+L124+O124+R124+U124+X124+AA124+AD124</f>
        <v>0</v>
      </c>
      <c r="AF124" s="101" t="n">
        <f aca="false">A124</f>
        <v>15</v>
      </c>
      <c r="AG124" s="73" t="n">
        <f aca="false">AE124-MIN(I124,L124,O124,R124,U124,X124,AA124,AD124)</f>
        <v>0</v>
      </c>
      <c r="AI124" s="78" t="n">
        <v>15</v>
      </c>
      <c r="AJ124" s="78"/>
      <c r="AL124" s="81" t="n">
        <v>15</v>
      </c>
      <c r="AM124" s="81"/>
      <c r="AO124" s="102" t="n">
        <v>15</v>
      </c>
      <c r="AP124" s="102"/>
      <c r="AR124" s="87" t="n">
        <v>15</v>
      </c>
      <c r="AS124" s="87"/>
      <c r="AU124" s="90" t="n">
        <v>15</v>
      </c>
      <c r="AV124" s="90"/>
      <c r="AX124" s="93" t="n">
        <v>15</v>
      </c>
      <c r="AY124" s="93"/>
      <c r="BA124" s="103" t="n">
        <v>15</v>
      </c>
      <c r="BB124" s="103"/>
      <c r="BD124" s="99" t="n">
        <v>15</v>
      </c>
      <c r="BE124" s="99"/>
    </row>
    <row r="125" customFormat="false" ht="12.75" hidden="false" customHeight="false" outlineLevel="0" collapsed="false">
      <c r="A125" s="72" t="n">
        <v>16</v>
      </c>
      <c r="B125" s="73" t="n">
        <f aca="false">AE125</f>
        <v>0</v>
      </c>
      <c r="C125" s="73"/>
      <c r="D125" s="75"/>
      <c r="E125" s="76"/>
      <c r="F125" s="76"/>
      <c r="G125" s="77"/>
      <c r="H125" s="78" t="str">
        <f aca="false">IF(SUMIF(AJ$110:AJ$128,$C125,AI$110:AI$128)=0," ",SUMIF(AJ$110:AJ$128,$C125,AI$110:AI$128))</f>
        <v> </v>
      </c>
      <c r="I125" s="79" t="n">
        <f aca="false">IF(H125=" ",0,IF(H125=1,30,IF(H125=2,28,IF(H125=3,26,IF(H125=4,24,IF(H125=5,22,IF(AND(H125&gt;5,H125&lt;25),26-H125,2)))))))</f>
        <v>0</v>
      </c>
      <c r="J125" s="80"/>
      <c r="K125" s="81" t="str">
        <f aca="false">IF(SUMIF(AM$110:AM$128,$C125,AL$110:AL$128)=0," ",SUMIF(AM$110:AM$128,$C125,AL$110:AL$128))</f>
        <v> </v>
      </c>
      <c r="L125" s="82" t="n">
        <f aca="false">IF(K125=" ",0,IF(K125=1,30,IF(K125=2,28,IF(K125=3,26,IF(K125=4,24,IF(K125=5,22,IF(AND(K125&gt;5,K125&lt;25),26-K125,2)))))))</f>
        <v>0</v>
      </c>
      <c r="M125" s="83"/>
      <c r="N125" s="84" t="str">
        <f aca="false">IF(SUMIF(AP$110:AP$128,$C125,AO$110:AO$128)=0," ",SUMIF(AP$110:AP$128,$C125,AO$110:AO$128))</f>
        <v> </v>
      </c>
      <c r="O125" s="152" t="n">
        <f aca="false">IF(N125=" ",0,IF(N125=1,30,IF(N125=2,28,IF(N125=3,26,IF(N125=4,24,IF(N125=5,22,IF(AND(N125&gt;5,N125&lt;25),26-N125,2)))))))</f>
        <v>0</v>
      </c>
      <c r="P125" s="86"/>
      <c r="Q125" s="87" t="str">
        <f aca="false">IF(SUMIF(AS$110:AS$128,$C125,AR$110:AR$128)=0," ",SUMIF(AS$110:AS$128,$C125,AR$110:AR$128))</f>
        <v> </v>
      </c>
      <c r="R125" s="88" t="n">
        <f aca="false">IF(Q125=" ",0,IF(Q125=1,30,IF(Q125=2,28,IF(Q125=3,26,IF(Q125=4,24,IF(Q125=5,22,IF(AND(Q125&gt;5,Q125&lt;25),26-Q125,2)))))))</f>
        <v>0</v>
      </c>
      <c r="S125" s="89"/>
      <c r="T125" s="90" t="str">
        <f aca="false">IF(SUMIF(AV$110:AV$128,$C125,AU$110:AU$128)=0," ",SUMIF(AV$110:AV$128,$C125,AU$110:AU$128))</f>
        <v> </v>
      </c>
      <c r="U125" s="91" t="n">
        <f aca="false">IF(T125=" ",0,IF(T125=1,30,IF(T125=2,28,IF(T125=3,26,IF(T125=4,24,IF(T125=5,22,IF(AND(T125&gt;5,T125&lt;25),26-T125,2)))))))</f>
        <v>0</v>
      </c>
      <c r="V125" s="92"/>
      <c r="W125" s="93" t="str">
        <f aca="false">IF(SUMIF(AY$110:AY$128,$C125,AX$110:AX$128)=0," ",SUMIF(AY$110:AY$128,$C125,AX$110:AX$128))</f>
        <v> </v>
      </c>
      <c r="X125" s="94" t="n">
        <f aca="false">IF(W125=" ",0,IF(W125=1,30,IF(W125=2,28,IF(W125=3,26,IF(W125=4,24,IF(W125=5,22,IF(AND(W125&gt;5,W125&lt;25),26-W125,2)))))))</f>
        <v>0</v>
      </c>
      <c r="Y125" s="95"/>
      <c r="Z125" s="96" t="str">
        <f aca="false">IF(SUMIF(BB$110:BB$128,$C125,BA$110:BA$128)=0," ",SUMIF(BB$110:BB$128,$C125,BA$110:BA$128))</f>
        <v> </v>
      </c>
      <c r="AA125" s="155" t="n">
        <f aca="false">IF(Z125=" ",0,IF(Z125=1,30,IF(Z125=2,28,IF(Z125=3,26,IF(Z125=4,24,IF(Z125=5,22,IF(AND(Z125&gt;5,Z125&lt;25),26-Z125,2)))))))</f>
        <v>0</v>
      </c>
      <c r="AB125" s="98"/>
      <c r="AC125" s="99" t="str">
        <f aca="false">IF(SUMIF(BE$110:BE$128,$C125,BD$110:BD$128)=0," ",SUMIF(BE$110:BE$128,$C125,BD$110:BD$128))</f>
        <v> </v>
      </c>
      <c r="AD125" s="100" t="n">
        <f aca="false">IF(AC125=" ",0,IF(AC125=1,30,IF(AC125=2,28,IF(AC125=3,26,IF(AC125=4,24,IF(AC125=5,22,IF(AND(AC125&gt;5,AC125&lt;25),26-AC125,2)))))))</f>
        <v>0</v>
      </c>
      <c r="AE125" s="73" t="n">
        <f aca="false">I125+L125+O125+R125+U125+X125+AA125+AD125</f>
        <v>0</v>
      </c>
      <c r="AF125" s="101" t="n">
        <f aca="false">A125</f>
        <v>16</v>
      </c>
      <c r="AG125" s="73" t="n">
        <f aca="false">AE125-MIN(I125,L125,O125,R125,U125,X125,AA125,AD125)</f>
        <v>0</v>
      </c>
      <c r="AI125" s="78" t="n">
        <v>16</v>
      </c>
      <c r="AJ125" s="78"/>
      <c r="AL125" s="81" t="n">
        <v>16</v>
      </c>
      <c r="AM125" s="81"/>
      <c r="AO125" s="102" t="n">
        <v>16</v>
      </c>
      <c r="AP125" s="102"/>
      <c r="AR125" s="87" t="n">
        <v>16</v>
      </c>
      <c r="AS125" s="87"/>
      <c r="AU125" s="90" t="n">
        <v>16</v>
      </c>
      <c r="AV125" s="90"/>
      <c r="AX125" s="93" t="n">
        <v>16</v>
      </c>
      <c r="AY125" s="93"/>
      <c r="BA125" s="103" t="n">
        <v>16</v>
      </c>
      <c r="BB125" s="103"/>
      <c r="BD125" s="99" t="n">
        <v>16</v>
      </c>
      <c r="BE125" s="99"/>
    </row>
    <row r="126" customFormat="false" ht="12.75" hidden="false" customHeight="false" outlineLevel="0" collapsed="false">
      <c r="A126" s="72" t="n">
        <v>17</v>
      </c>
      <c r="B126" s="73" t="n">
        <f aca="false">AE126</f>
        <v>0</v>
      </c>
      <c r="C126" s="73"/>
      <c r="D126" s="75"/>
      <c r="E126" s="76"/>
      <c r="F126" s="76"/>
      <c r="G126" s="77"/>
      <c r="H126" s="78" t="str">
        <f aca="false">IF(SUMIF(AJ$110:AJ$128,$C126,AI$110:AI$128)=0," ",SUMIF(AJ$110:AJ$128,$C126,AI$110:AI$128))</f>
        <v> </v>
      </c>
      <c r="I126" s="79" t="n">
        <f aca="false">IF(H126=" ",0,IF(H126=1,30,IF(H126=2,28,IF(H126=3,26,IF(H126=4,24,IF(H126=5,22,IF(AND(H126&gt;5,H126&lt;25),26-H126,2)))))))</f>
        <v>0</v>
      </c>
      <c r="J126" s="80"/>
      <c r="K126" s="81" t="str">
        <f aca="false">IF(SUMIF(AM$110:AM$128,$C126,AL$110:AL$128)=0," ",SUMIF(AM$110:AM$128,$C126,AL$110:AL$128))</f>
        <v> </v>
      </c>
      <c r="L126" s="82" t="n">
        <f aca="false">IF(K126=" ",0,IF(K126=1,30,IF(K126=2,28,IF(K126=3,26,IF(K126=4,24,IF(K126=5,22,IF(AND(K126&gt;5,K126&lt;25),26-K126,2)))))))</f>
        <v>0</v>
      </c>
      <c r="M126" s="83"/>
      <c r="N126" s="84" t="str">
        <f aca="false">IF(SUMIF(AP$110:AP$128,$C126,AO$110:AO$128)=0," ",SUMIF(AP$110:AP$128,$C126,AO$110:AO$128))</f>
        <v> </v>
      </c>
      <c r="O126" s="152" t="n">
        <f aca="false">IF(N126=" ",0,IF(N126=1,30,IF(N126=2,28,IF(N126=3,26,IF(N126=4,24,IF(N126=5,22,IF(AND(N126&gt;5,N126&lt;25),26-N126,2)))))))</f>
        <v>0</v>
      </c>
      <c r="P126" s="86"/>
      <c r="Q126" s="87" t="str">
        <f aca="false">IF(SUMIF(AS$110:AS$128,$C126,AR$110:AR$128)=0," ",SUMIF(AS$110:AS$128,$C126,AR$110:AR$128))</f>
        <v> </v>
      </c>
      <c r="R126" s="88" t="n">
        <f aca="false">IF(Q126=" ",0,IF(Q126=1,30,IF(Q126=2,28,IF(Q126=3,26,IF(Q126=4,24,IF(Q126=5,22,IF(AND(Q126&gt;5,Q126&lt;25),26-Q126,2)))))))</f>
        <v>0</v>
      </c>
      <c r="S126" s="89"/>
      <c r="T126" s="90" t="str">
        <f aca="false">IF(SUMIF(AV$110:AV$128,$C126,AU$110:AU$128)=0," ",SUMIF(AV$110:AV$128,$C126,AU$110:AU$128))</f>
        <v> </v>
      </c>
      <c r="U126" s="91" t="n">
        <f aca="false">IF(T126=" ",0,IF(T126=1,30,IF(T126=2,28,IF(T126=3,26,IF(T126=4,24,IF(T126=5,22,IF(AND(T126&gt;5,T126&lt;25),26-T126,2)))))))</f>
        <v>0</v>
      </c>
      <c r="V126" s="92"/>
      <c r="W126" s="93" t="str">
        <f aca="false">IF(SUMIF(AY$110:AY$128,$C126,AX$110:AX$128)=0," ",SUMIF(AY$110:AY$128,$C126,AX$110:AX$128))</f>
        <v> </v>
      </c>
      <c r="X126" s="94" t="n">
        <f aca="false">IF(W126=" ",0,IF(W126=1,30,IF(W126=2,28,IF(W126=3,26,IF(W126=4,24,IF(W126=5,22,IF(AND(W126&gt;5,W126&lt;25),26-W126,2)))))))</f>
        <v>0</v>
      </c>
      <c r="Y126" s="95"/>
      <c r="Z126" s="96" t="str">
        <f aca="false">IF(SUMIF(BB$110:BB$128,$C126,BA$110:BA$128)=0," ",SUMIF(BB$110:BB$128,$C126,BA$110:BA$128))</f>
        <v> </v>
      </c>
      <c r="AA126" s="155" t="n">
        <f aca="false">IF(Z126=" ",0,IF(Z126=1,30,IF(Z126=2,28,IF(Z126=3,26,IF(Z126=4,24,IF(Z126=5,22,IF(AND(Z126&gt;5,Z126&lt;25),26-Z126,2)))))))</f>
        <v>0</v>
      </c>
      <c r="AB126" s="98"/>
      <c r="AC126" s="99" t="str">
        <f aca="false">IF(SUMIF(BE$110:BE$128,$C126,BD$110:BD$128)=0," ",SUMIF(BE$110:BE$128,$C126,BD$110:BD$128))</f>
        <v> </v>
      </c>
      <c r="AD126" s="100" t="n">
        <f aca="false">IF(AC126=" ",0,IF(AC126=1,30,IF(AC126=2,28,IF(AC126=3,26,IF(AC126=4,24,IF(AC126=5,22,IF(AND(AC126&gt;5,AC126&lt;25),26-AC126,2)))))))</f>
        <v>0</v>
      </c>
      <c r="AE126" s="73" t="n">
        <f aca="false">I126+L126+O126+R126+U126+X126+AA126+AD126</f>
        <v>0</v>
      </c>
      <c r="AF126" s="101" t="n">
        <f aca="false">A126</f>
        <v>17</v>
      </c>
      <c r="AG126" s="73" t="n">
        <f aca="false">AE126-MIN(I126,L126,O126,R126,U126,X126,AA126,AD126)</f>
        <v>0</v>
      </c>
      <c r="AI126" s="78" t="n">
        <v>17</v>
      </c>
      <c r="AJ126" s="78"/>
      <c r="AL126" s="81" t="n">
        <v>17</v>
      </c>
      <c r="AM126" s="81"/>
      <c r="AO126" s="102" t="n">
        <v>17</v>
      </c>
      <c r="AP126" s="102"/>
      <c r="AR126" s="87" t="n">
        <v>17</v>
      </c>
      <c r="AS126" s="87"/>
      <c r="AU126" s="90" t="n">
        <v>17</v>
      </c>
      <c r="AV126" s="90"/>
      <c r="AX126" s="93" t="n">
        <v>17</v>
      </c>
      <c r="AY126" s="93"/>
      <c r="BA126" s="103" t="n">
        <v>17</v>
      </c>
      <c r="BB126" s="103"/>
      <c r="BD126" s="99" t="n">
        <v>17</v>
      </c>
      <c r="BE126" s="99"/>
    </row>
    <row r="127" customFormat="false" ht="12.75" hidden="false" customHeight="false" outlineLevel="0" collapsed="false">
      <c r="A127" s="72" t="n">
        <v>18</v>
      </c>
      <c r="B127" s="73" t="n">
        <f aca="false">AE127</f>
        <v>0</v>
      </c>
      <c r="C127" s="73"/>
      <c r="D127" s="75"/>
      <c r="E127" s="76"/>
      <c r="F127" s="76"/>
      <c r="G127" s="77"/>
      <c r="H127" s="78" t="str">
        <f aca="false">IF(SUMIF(AJ$110:AJ$128,$C127,AI$110:AI$128)=0," ",SUMIF(AJ$110:AJ$128,$C127,AI$110:AI$128))</f>
        <v> </v>
      </c>
      <c r="I127" s="79" t="n">
        <f aca="false">IF(H127=" ",0,IF(H127=1,30,IF(H127=2,28,IF(H127=3,26,IF(H127=4,24,IF(H127=5,22,IF(AND(H127&gt;5,H127&lt;25),26-H127,2)))))))</f>
        <v>0</v>
      </c>
      <c r="J127" s="80"/>
      <c r="K127" s="81" t="str">
        <f aca="false">IF(SUMIF(AM$110:AM$128,$C127,AL$110:AL$128)=0," ",SUMIF(AM$110:AM$128,$C127,AL$110:AL$128))</f>
        <v> </v>
      </c>
      <c r="L127" s="82" t="n">
        <f aca="false">IF(K127=" ",0,IF(K127=1,30,IF(K127=2,28,IF(K127=3,26,IF(K127=4,24,IF(K127=5,22,IF(AND(K127&gt;5,K127&lt;25),26-K127,2)))))))</f>
        <v>0</v>
      </c>
      <c r="M127" s="83"/>
      <c r="N127" s="84" t="str">
        <f aca="false">IF(SUMIF(AP$110:AP$128,$C127,AO$110:AO$128)=0," ",SUMIF(AP$110:AP$128,$C127,AO$110:AO$128))</f>
        <v> </v>
      </c>
      <c r="O127" s="152" t="n">
        <f aca="false">IF(N127=" ",0,IF(N127=1,30,IF(N127=2,28,IF(N127=3,26,IF(N127=4,24,IF(N127=5,22,IF(AND(N127&gt;5,N127&lt;25),26-N127,2)))))))</f>
        <v>0</v>
      </c>
      <c r="P127" s="86"/>
      <c r="Q127" s="87" t="str">
        <f aca="false">IF(SUMIF(AS$110:AS$128,$C127,AR$110:AR$128)=0," ",SUMIF(AS$110:AS$128,$C127,AR$110:AR$128))</f>
        <v> </v>
      </c>
      <c r="R127" s="88" t="n">
        <f aca="false">IF(Q127=" ",0,IF(Q127=1,30,IF(Q127=2,28,IF(Q127=3,26,IF(Q127=4,24,IF(Q127=5,22,IF(AND(Q127&gt;5,Q127&lt;25),26-Q127,2)))))))</f>
        <v>0</v>
      </c>
      <c r="S127" s="89"/>
      <c r="T127" s="90" t="str">
        <f aca="false">IF(SUMIF(AV$110:AV$128,$C127,AU$110:AU$128)=0," ",SUMIF(AV$110:AV$128,$C127,AU$110:AU$128))</f>
        <v> </v>
      </c>
      <c r="U127" s="91" t="n">
        <f aca="false">IF(T127=" ",0,IF(T127=1,30,IF(T127=2,28,IF(T127=3,26,IF(T127=4,24,IF(T127=5,22,IF(AND(T127&gt;5,T127&lt;25),26-T127,2)))))))</f>
        <v>0</v>
      </c>
      <c r="V127" s="92"/>
      <c r="W127" s="93" t="str">
        <f aca="false">IF(SUMIF(AY$110:AY$128,$C127,AX$110:AX$128)=0," ",SUMIF(AY$110:AY$128,$C127,AX$110:AX$128))</f>
        <v> </v>
      </c>
      <c r="X127" s="94" t="n">
        <f aca="false">IF(W127=" ",0,IF(W127=1,30,IF(W127=2,28,IF(W127=3,26,IF(W127=4,24,IF(W127=5,22,IF(AND(W127&gt;5,W127&lt;25),26-W127,2)))))))</f>
        <v>0</v>
      </c>
      <c r="Y127" s="95"/>
      <c r="Z127" s="96" t="str">
        <f aca="false">IF(SUMIF(BB$110:BB$128,$C127,BA$110:BA$128)=0," ",SUMIF(BB$110:BB$128,$C127,BA$110:BA$128))</f>
        <v> </v>
      </c>
      <c r="AA127" s="155" t="n">
        <f aca="false">IF(Z127=" ",0,IF(Z127=1,30,IF(Z127=2,28,IF(Z127=3,26,IF(Z127=4,24,IF(Z127=5,22,IF(AND(Z127&gt;5,Z127&lt;25),26-Z127,2)))))))</f>
        <v>0</v>
      </c>
      <c r="AB127" s="98"/>
      <c r="AC127" s="99" t="str">
        <f aca="false">IF(SUMIF(BE$110:BE$128,$C127,BD$110:BD$128)=0," ",SUMIF(BE$110:BE$128,$C127,BD$110:BD$128))</f>
        <v> </v>
      </c>
      <c r="AD127" s="100" t="n">
        <f aca="false">IF(AC127=" ",0,IF(AC127=1,30,IF(AC127=2,28,IF(AC127=3,26,IF(AC127=4,24,IF(AC127=5,22,IF(AND(AC127&gt;5,AC127&lt;25),26-AC127,2)))))))</f>
        <v>0</v>
      </c>
      <c r="AE127" s="73" t="n">
        <f aca="false">I127+L127+O127+R127+U127+X127+AA127+AD127</f>
        <v>0</v>
      </c>
      <c r="AF127" s="101" t="n">
        <f aca="false">A127</f>
        <v>18</v>
      </c>
      <c r="AG127" s="73" t="n">
        <f aca="false">AE127-MIN(I127,L127,O127,R127,U127,X127,AA127,AD127)</f>
        <v>0</v>
      </c>
      <c r="AI127" s="78" t="n">
        <v>18</v>
      </c>
      <c r="AJ127" s="78"/>
      <c r="AL127" s="81" t="n">
        <v>18</v>
      </c>
      <c r="AM127" s="81"/>
      <c r="AO127" s="102" t="n">
        <v>18</v>
      </c>
      <c r="AP127" s="102"/>
      <c r="AR127" s="87" t="n">
        <v>18</v>
      </c>
      <c r="AS127" s="87"/>
      <c r="AU127" s="90" t="n">
        <v>18</v>
      </c>
      <c r="AV127" s="90"/>
      <c r="AX127" s="93" t="n">
        <v>18</v>
      </c>
      <c r="AY127" s="93"/>
      <c r="BA127" s="103" t="n">
        <v>18</v>
      </c>
      <c r="BB127" s="103"/>
      <c r="BD127" s="99" t="n">
        <v>18</v>
      </c>
      <c r="BE127" s="99"/>
    </row>
    <row r="128" customFormat="false" ht="13.5" hidden="false" customHeight="false" outlineLevel="0" collapsed="false">
      <c r="A128" s="157" t="n">
        <v>19</v>
      </c>
      <c r="B128" s="158" t="n">
        <f aca="false">AE128</f>
        <v>0</v>
      </c>
      <c r="C128" s="159"/>
      <c r="D128" s="105"/>
      <c r="E128" s="106"/>
      <c r="F128" s="106"/>
      <c r="G128" s="129"/>
      <c r="H128" s="129" t="str">
        <f aca="false">IF(SUMIF(AJ$110:AJ$128,$C128,AI$110:AI$128)=0," ",SUMIF(AJ$110:AJ$128,$C128,AI$110:AI$128))</f>
        <v> </v>
      </c>
      <c r="I128" s="108" t="n">
        <f aca="false">IF(H128=" ",0,IF(H128=1,30,IF(H128=2,28,IF(H128=3,26,IF(H128=4,24,IF(H128=5,22,IF(AND(H128&gt;5,H128&lt;25),26-H128,2)))))))</f>
        <v>0</v>
      </c>
      <c r="J128" s="160"/>
      <c r="K128" s="130" t="str">
        <f aca="false">IF(SUMIF(AM$110:AM$128,$C128,AL$110:AL$128)=0," ",SUMIF(AM$110:AM$128,$C128,AL$110:AL$128))</f>
        <v> </v>
      </c>
      <c r="L128" s="111" t="n">
        <f aca="false">IF(K128=" ",0,IF(K128=1,30,IF(K128=2,28,IF(K128=3,26,IF(K128=4,24,IF(K128=5,22,IF(AND(K128&gt;5,K128&lt;25),26-K128,2)))))))</f>
        <v>0</v>
      </c>
      <c r="M128" s="161"/>
      <c r="N128" s="162" t="str">
        <f aca="false">IF(SUMIF(AP$110:AP$128,$C128,AO$110:AO$128)=0," ",SUMIF(AP$110:AP$128,$C128,AO$110:AO$128))</f>
        <v> </v>
      </c>
      <c r="O128" s="163" t="n">
        <f aca="false">IF(N128=" ",0,IF(N128=1,30,IF(N128=2,28,IF(N128=3,26,IF(N128=4,24,IF(N128=5,22,IF(AND(N128&gt;5,N128&lt;25),26-N128,2)))))))</f>
        <v>0</v>
      </c>
      <c r="P128" s="164"/>
      <c r="Q128" s="87" t="str">
        <f aca="false">IF(SUMIF(AS$110:AS$128,$C128,AR$110:AR$128)=0," ",SUMIF(AS$110:AS$128,$C128,AR$110:AR$128))</f>
        <v> </v>
      </c>
      <c r="R128" s="117" t="n">
        <f aca="false">IF(Q128=" ",0,IF(Q128=1,30,IF(Q128=2,28,IF(Q128=3,26,IF(Q128=4,24,IF(Q128=5,22,IF(AND(Q128&gt;5,Q128&lt;25),26-Q128,2)))))))</f>
        <v>0</v>
      </c>
      <c r="S128" s="165"/>
      <c r="T128" s="90" t="str">
        <f aca="false">IF(SUMIF(AV$110:AV$128,$C128,AU$110:AU$128)=0," ",SUMIF(AV$110:AV$128,$C128,AU$110:AU$128))</f>
        <v> </v>
      </c>
      <c r="U128" s="120" t="n">
        <f aca="false">IF(T128=" ",0,IF(T128=1,30,IF(T128=2,28,IF(T128=3,26,IF(T128=4,24,IF(T128=5,22,IF(AND(T128&gt;5,T128&lt;25),26-T128,2)))))))</f>
        <v>0</v>
      </c>
      <c r="V128" s="166"/>
      <c r="W128" s="134" t="str">
        <f aca="false">IF(SUMIF(AY$110:AY$128,$C128,AX$110:AX$128)=0," ",SUMIF(AY$110:AY$128,$C128,AX$110:AX$128))</f>
        <v> </v>
      </c>
      <c r="X128" s="122" t="n">
        <f aca="false">IF(W128=" ",0,IF(W128=1,30,IF(W128=2,28,IF(W128=3,26,IF(W128=4,24,IF(W128=5,22,IF(AND(W128&gt;5,W128&lt;25),26-W128,2)))))))</f>
        <v>0</v>
      </c>
      <c r="Y128" s="167"/>
      <c r="Z128" s="168" t="str">
        <f aca="false">IF(SUMIF(BB$110:BB$128,$C128,BA$110:BA$128)=0," ",SUMIF(BB$110:BB$128,$C128,BA$110:BA$128))</f>
        <v> </v>
      </c>
      <c r="AA128" s="169" t="n">
        <f aca="false">IF(Z128=" ",0,IF(Z128=1,30,IF(Z128=2,28,IF(Z128=3,26,IF(Z128=4,24,IF(Z128=5,22,IF(AND(Z128&gt;5,Z128&lt;25),26-Z128,2)))))))</f>
        <v>0</v>
      </c>
      <c r="AB128" s="170"/>
      <c r="AC128" s="136" t="str">
        <f aca="false">IF(SUMIF(BE$110:BE$128,$C128,BD$110:BD$128)=0," ",SUMIF(BE$110:BE$128,$C128,BD$110:BD$128))</f>
        <v> </v>
      </c>
      <c r="AD128" s="171" t="n">
        <f aca="false">IF(AC128=" ",0,IF(AC128=1,30,IF(AC128=2,28,IF(AC128=3,26,IF(AC128=4,24,IF(AC128=5,22,IF(AND(AC128&gt;5,AC128&lt;25),26-AC128,2)))))))</f>
        <v>0</v>
      </c>
      <c r="AE128" s="158" t="n">
        <f aca="false">I128+L128+O128+R128+U128+X128+AA128+AD128</f>
        <v>0</v>
      </c>
      <c r="AF128" s="172" t="n">
        <f aca="false">A128</f>
        <v>19</v>
      </c>
      <c r="AG128" s="73" t="n">
        <f aca="false">AE128-MIN(I128,L128,O128,R128,U128,X128,AA128,AD128)</f>
        <v>0</v>
      </c>
      <c r="AI128" s="129" t="n">
        <v>19</v>
      </c>
      <c r="AJ128" s="129"/>
      <c r="AL128" s="130" t="n">
        <v>19</v>
      </c>
      <c r="AM128" s="130"/>
      <c r="AO128" s="131" t="n">
        <v>19</v>
      </c>
      <c r="AP128" s="131"/>
      <c r="AR128" s="132" t="n">
        <v>19</v>
      </c>
      <c r="AS128" s="132"/>
      <c r="AU128" s="133" t="n">
        <v>19</v>
      </c>
      <c r="AV128" s="133"/>
      <c r="AX128" s="134" t="n">
        <v>19</v>
      </c>
      <c r="AY128" s="134"/>
      <c r="BA128" s="135" t="n">
        <v>19</v>
      </c>
      <c r="BB128" s="135"/>
      <c r="BD128" s="136" t="n">
        <v>19</v>
      </c>
      <c r="BE128" s="136"/>
    </row>
    <row r="129" customFormat="false" ht="16.5" hidden="false" customHeight="true" outlineLevel="0" collapsed="false">
      <c r="B129" s="139" t="n">
        <f aca="false">AE129</f>
        <v>0</v>
      </c>
      <c r="H129" s="138" t="str">
        <f aca="false">IF(SUMIF(AJ$110:AJ$128,$C129,AI$110:AI$128)=0," ",SUMIF(AJ$110:AJ$128,$C129,AI$110:AI$128))</f>
        <v> </v>
      </c>
      <c r="I129" s="138" t="n">
        <f aca="false">IF(H129=" ",0,IF(H129=1,30,IF(H129=2,28,IF(H129=3,26,IF(H129=4,24,IF(H129=5,22,IF(AND(H129&gt;5,H129&lt;25),26-H129,2)))))))</f>
        <v>0</v>
      </c>
      <c r="K129" s="138" t="str">
        <f aca="false">IF(SUMIF(AM$110:AM$128,$C129,AL$110:AL$128)=0," ",SUMIF(AM$110:AM$128,$C129,AL$110:AL$128))</f>
        <v> </v>
      </c>
      <c r="L129" s="138" t="n">
        <f aca="false">IF(K129=" ",0,IF(K129=1,30,IF(K129=2,28,IF(K129=3,26,IF(K129=4,24,IF(K129=5,22,IF(AND(K129&gt;5,K129&lt;25),26-K129,2)))))))</f>
        <v>0</v>
      </c>
      <c r="M129" s="141"/>
      <c r="N129" s="137" t="str">
        <f aca="false">IF(SUMIF(AP$110:AP$128,$C129,AO$110:AO$128)=0," ",SUMIF(AP$110:AP$128,$C129,AO$110:AO$128))</f>
        <v> </v>
      </c>
      <c r="O129" s="138" t="n">
        <f aca="false">IF(N129=" ",0,IF(N129=1,30,IF(N129=2,28,IF(N129=3,26,IF(N129=4,24,IF(N129=5,22,IF(AND(N129&gt;5,N129&lt;25),26-N129,2)))))))</f>
        <v>0</v>
      </c>
      <c r="P129" s="141"/>
      <c r="Q129" s="137" t="str">
        <f aca="false">IF(SUMIF(AS$110:AS$128,$C129,AR$110:AR$128)=0," ",SUMIF(AS$110:AS$128,$C129,AR$110:AR$128))</f>
        <v> </v>
      </c>
      <c r="R129" s="138" t="n">
        <f aca="false">IF(Q129=" ",0,IF(Q129=1,30,IF(Q129=2,28,IF(Q129=3,26,IF(Q129=4,24,IF(Q129=5,22,IF(AND(Q129&gt;5,Q129&lt;25),26-Q129,2)))))))</f>
        <v>0</v>
      </c>
      <c r="S129" s="141"/>
      <c r="T129" s="137" t="str">
        <f aca="false">IF(SUMIF(AV$110:AV$128,$C129,AU$110:AU$128)=0," ",SUMIF(AV$110:AV$128,$C129,AU$110:AU$128))</f>
        <v> </v>
      </c>
      <c r="U129" s="138" t="n">
        <f aca="false">IF(T129=" ",0,IF(T129=1,30,IF(T129=2,28,IF(T129=3,26,IF(T129=4,24,IF(T129=5,22,IF(AND(T129&gt;5,T129&lt;25),26-T129,2)))))))</f>
        <v>0</v>
      </c>
      <c r="V129" s="141"/>
      <c r="W129" s="138" t="str">
        <f aca="false">IF(SUMIF(AY$11:AY$111,$C129,AX$11:AX$111)=0," ",SUMIF(AY$11:AY$111,$C129,AX$11:AX$111))</f>
        <v> </v>
      </c>
      <c r="X129" s="138" t="n">
        <f aca="false">IF(W129=" ",0,IF(W129=1,30,IF(W129=2,28,IF(W129=3,26,IF(W129=4,24,IF(W129=5,22,IF(AND(W129&gt;5,W129&lt;25),26-W129,2)))))))</f>
        <v>0</v>
      </c>
      <c r="Y129" s="141"/>
      <c r="Z129" s="138" t="str">
        <f aca="false">IF(SUMIF(BB$11:BB$111,$C129,BA$11:BA$111)=0," ",SUMIF(BB$11:BB$111,$C129,BA$11:BA$111))</f>
        <v> </v>
      </c>
      <c r="AA129" s="138" t="n">
        <f aca="false">IF(Z129=" ",0,IF(Z129=1,30,IF(Z129=2,28,IF(Z129=3,26,IF(Z129=4,24,IF(Z129=5,22,IF(AND(Z129&gt;5,Z129&lt;25),26-Z129,2)))))))</f>
        <v>0</v>
      </c>
      <c r="AB129" s="141"/>
      <c r="AC129" s="138" t="str">
        <f aca="false">IF(SUMIF(BE$11:BE$111,$C129,BD$11:BD$111)=0," ",SUMIF(BE$11:BE$111,$C129,BD$11:BD$111))</f>
        <v> </v>
      </c>
      <c r="AD129" s="138" t="n">
        <f aca="false">IF(AC129=" ",0,IF(AC129=1,30,IF(AC129=2,28,IF(AC129=3,26,IF(AC129=4,24,IF(AC129=5,22,IF(AND(AC129&gt;5,AC129&lt;25),26-AC129,2)))))))</f>
        <v>0</v>
      </c>
      <c r="AE129" s="139" t="n">
        <f aca="false">I129+L129+O129+R129+U129+X129+AA129+AD129</f>
        <v>0</v>
      </c>
      <c r="AG129" s="173" t="n">
        <f aca="false">AE129-MIN(I129,L129,O129,R129,U129,X129,AA129,AD129)</f>
        <v>0</v>
      </c>
    </row>
    <row r="130" customFormat="false" ht="12.75" hidden="false" customHeight="false" outlineLevel="0" collapsed="false"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0.25" hidden="false" customHeight="false" outlineLevel="0" collapsed="false">
      <c r="A133" s="143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143"/>
      <c r="L133" s="143"/>
      <c r="M133" s="143"/>
      <c r="N133" s="143"/>
      <c r="O133" s="143"/>
      <c r="P133" s="143"/>
      <c r="Q133" s="143"/>
      <c r="R133" s="143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84</v>
      </c>
      <c r="E136" s="145" t="n">
        <v>2016</v>
      </c>
      <c r="U136" s="174" t="s">
        <v>85</v>
      </c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1" t="n">
        <v>2016</v>
      </c>
      <c r="AF136" s="11"/>
      <c r="AG136" s="11"/>
      <c r="AH136" s="143"/>
    </row>
    <row r="137" customFormat="false" ht="15" hidden="false" customHeight="false" outlineLevel="0" collapsed="false">
      <c r="D137" s="144" t="s">
        <v>7</v>
      </c>
      <c r="U137" s="174" t="s">
        <v>86</v>
      </c>
      <c r="V137" s="175"/>
      <c r="W137" s="175"/>
      <c r="X137" s="175"/>
      <c r="Y137" s="176" t="s">
        <v>87</v>
      </c>
      <c r="Z137" s="175"/>
      <c r="AA137" s="175"/>
      <c r="AB137" s="175"/>
      <c r="AC137" s="175"/>
      <c r="AD137" s="175"/>
      <c r="AE137" s="175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7" t="s">
        <v>88</v>
      </c>
      <c r="H142" s="177"/>
      <c r="I142" s="177"/>
      <c r="J142" s="177" t="s">
        <v>89</v>
      </c>
      <c r="K142" s="177"/>
      <c r="L142" s="177"/>
      <c r="M142" s="177"/>
      <c r="N142" s="177"/>
      <c r="P142" s="4"/>
      <c r="Q142" s="4"/>
      <c r="R142" s="4"/>
      <c r="S142" s="177" t="s">
        <v>27</v>
      </c>
      <c r="T142" s="177"/>
      <c r="U142" s="178" t="s">
        <v>28</v>
      </c>
      <c r="V142" s="178"/>
      <c r="W142" s="178"/>
      <c r="X142" s="178"/>
      <c r="Y142" s="178"/>
      <c r="Z142" s="178"/>
      <c r="AA142" s="178"/>
      <c r="AB142" s="178"/>
      <c r="AC142" s="178"/>
      <c r="AD142" s="177" t="s">
        <v>90</v>
      </c>
      <c r="AE142" s="177"/>
      <c r="AF142" s="177"/>
      <c r="AG142" s="179" t="s">
        <v>30</v>
      </c>
      <c r="AH142" s="179"/>
      <c r="AI142" s="177" t="s">
        <v>91</v>
      </c>
      <c r="AJ142" s="177"/>
      <c r="AK142" s="177"/>
      <c r="AL142" s="177" t="s">
        <v>89</v>
      </c>
      <c r="AM142" s="177"/>
      <c r="AN142" s="177"/>
      <c r="AO142" s="177"/>
      <c r="AP142" s="177"/>
    </row>
    <row r="143" customFormat="false" ht="21.95" hidden="false" customHeight="true" outlineLevel="0" collapsed="false">
      <c r="C143" s="73" t="n">
        <f aca="false">C11</f>
        <v>2</v>
      </c>
      <c r="D143" s="75" t="str">
        <f aca="false">IF(C11&gt;0,D11,"  ")</f>
        <v>VAUCHELLES Nino</v>
      </c>
      <c r="E143" s="76" t="str">
        <f aca="false">IF(C11&gt;0,E11,"  ")</f>
        <v>NL</v>
      </c>
      <c r="F143" s="76" t="str">
        <f aca="false">IF(C11&gt;0,F11,"  ")</f>
        <v>NL</v>
      </c>
      <c r="G143" s="180"/>
      <c r="H143" s="140"/>
      <c r="I143" s="181"/>
      <c r="J143" s="182"/>
      <c r="K143" s="183"/>
      <c r="L143" s="183"/>
      <c r="M143" s="183"/>
      <c r="N143" s="184"/>
      <c r="S143" s="185" t="n">
        <f aca="false">C110</f>
        <v>91</v>
      </c>
      <c r="T143" s="185"/>
      <c r="U143" s="186" t="str">
        <f aca="false">IF(C110&gt;0,D110," ")</f>
        <v>THAUVIN PERIGNON Nina</v>
      </c>
      <c r="V143" s="186"/>
      <c r="W143" s="186"/>
      <c r="X143" s="186"/>
      <c r="Y143" s="186"/>
      <c r="Z143" s="186"/>
      <c r="AA143" s="186"/>
      <c r="AB143" s="186"/>
      <c r="AC143" s="186"/>
      <c r="AD143" s="185" t="str">
        <f aca="false">IF(C110&gt;0,E110," ")</f>
        <v>BONNIERES VTT</v>
      </c>
      <c r="AE143" s="185"/>
      <c r="AF143" s="185"/>
      <c r="AG143" s="187" t="str">
        <f aca="false">IF(C110&gt;0,F110," ")</f>
        <v>UFO</v>
      </c>
      <c r="AH143" s="187"/>
      <c r="AI143" s="188"/>
      <c r="AJ143" s="189"/>
      <c r="AK143" s="190"/>
      <c r="AL143" s="191"/>
      <c r="AM143" s="192"/>
      <c r="AN143" s="192"/>
      <c r="AO143" s="192"/>
      <c r="AP143" s="193"/>
    </row>
    <row r="144" customFormat="false" ht="21.95" hidden="false" customHeight="true" outlineLevel="0" collapsed="false">
      <c r="C144" s="73" t="n">
        <f aca="false">C12</f>
        <v>3</v>
      </c>
      <c r="D144" s="75" t="str">
        <f aca="false">IF(C12&gt;0,D12,"  ")</f>
        <v>DAFFE Izhaq</v>
      </c>
      <c r="E144" s="76" t="str">
        <f aca="false">IF(C12&gt;0,E12,"  ")</f>
        <v>SANGLIERS VEXIN</v>
      </c>
      <c r="F144" s="76" t="str">
        <f aca="false">IF(C12&gt;0,F12,"  ")</f>
        <v>UFO</v>
      </c>
      <c r="G144" s="194"/>
      <c r="H144" s="195"/>
      <c r="I144" s="196"/>
      <c r="J144" s="182"/>
      <c r="K144" s="183"/>
      <c r="L144" s="183"/>
      <c r="M144" s="183"/>
      <c r="N144" s="184"/>
      <c r="S144" s="185" t="n">
        <f aca="false">C111</f>
        <v>90</v>
      </c>
      <c r="T144" s="185"/>
      <c r="U144" s="197" t="str">
        <f aca="false">IF(C111&gt;0,D111," ")</f>
        <v>BRODIN Jade</v>
      </c>
      <c r="V144" s="197"/>
      <c r="W144" s="197"/>
      <c r="X144" s="197"/>
      <c r="Y144" s="197"/>
      <c r="Z144" s="197"/>
      <c r="AA144" s="197"/>
      <c r="AB144" s="197"/>
      <c r="AC144" s="197"/>
      <c r="AD144" s="73" t="str">
        <f aca="false">IF(C111&gt;0,E111," ")</f>
        <v>US MAULE</v>
      </c>
      <c r="AE144" s="73"/>
      <c r="AF144" s="73"/>
      <c r="AG144" s="73" t="str">
        <f aca="false">IF(C111&gt;0,F111," ")</f>
        <v>FFC</v>
      </c>
      <c r="AH144" s="73"/>
      <c r="AI144" s="198"/>
      <c r="AJ144" s="195"/>
      <c r="AK144" s="196"/>
      <c r="AL144" s="199"/>
      <c r="AM144" s="4"/>
      <c r="AN144" s="4"/>
      <c r="AO144" s="4"/>
      <c r="AP144" s="200"/>
    </row>
    <row r="145" customFormat="false" ht="21.95" hidden="false" customHeight="true" outlineLevel="0" collapsed="false">
      <c r="C145" s="73" t="n">
        <f aca="false">C13</f>
        <v>4</v>
      </c>
      <c r="D145" s="75" t="str">
        <f aca="false">IF(C13&gt;0,D13,"  ")</f>
        <v>RICHARD Lukas</v>
      </c>
      <c r="E145" s="76" t="str">
        <f aca="false">IF(C13&gt;0,E13,"  ")</f>
        <v>TEAM ABSOLUTE</v>
      </c>
      <c r="F145" s="76" t="str">
        <f aca="false">IF(C13&gt;0,F13,"  ")</f>
        <v>UFO</v>
      </c>
      <c r="G145" s="201"/>
      <c r="H145" s="139"/>
      <c r="I145" s="202"/>
      <c r="J145" s="182"/>
      <c r="K145" s="183"/>
      <c r="L145" s="183"/>
      <c r="M145" s="183"/>
      <c r="N145" s="184"/>
      <c r="S145" s="185" t="n">
        <f aca="false">C112</f>
        <v>0</v>
      </c>
      <c r="T145" s="185"/>
      <c r="U145" s="197" t="str">
        <f aca="false">IF(C112&gt;0,D112," ")</f>
        <v> </v>
      </c>
      <c r="V145" s="197"/>
      <c r="W145" s="197"/>
      <c r="X145" s="197"/>
      <c r="Y145" s="197"/>
      <c r="Z145" s="197"/>
      <c r="AA145" s="197"/>
      <c r="AB145" s="197"/>
      <c r="AC145" s="197"/>
      <c r="AD145" s="73" t="str">
        <f aca="false">IF(C112&gt;0,E112," ")</f>
        <v> </v>
      </c>
      <c r="AE145" s="73"/>
      <c r="AF145" s="73"/>
      <c r="AG145" s="73" t="str">
        <f aca="false">IF(C112&gt;0,F112," ")</f>
        <v> </v>
      </c>
      <c r="AH145" s="73"/>
      <c r="AI145" s="198"/>
      <c r="AJ145" s="195"/>
      <c r="AK145" s="196"/>
      <c r="AL145" s="203"/>
      <c r="AM145" s="204"/>
      <c r="AN145" s="204"/>
      <c r="AO145" s="204"/>
      <c r="AP145" s="205"/>
    </row>
    <row r="146" customFormat="false" ht="21.95" hidden="false" customHeight="true" outlineLevel="0" collapsed="false">
      <c r="C146" s="73" t="n">
        <f aca="false">C14</f>
        <v>5</v>
      </c>
      <c r="D146" s="75" t="str">
        <f aca="false">IF(C14&gt;0,D14,"  ")</f>
        <v>CARPENTIER Ylan</v>
      </c>
      <c r="E146" s="76" t="str">
        <f aca="false">IF(C14&gt;0,E14,"  ")</f>
        <v>LIGUE MARINES</v>
      </c>
      <c r="F146" s="76" t="str">
        <f aca="false">IF(C14&gt;0,F14,"  ")</f>
        <v>LIG</v>
      </c>
      <c r="G146" s="194"/>
      <c r="H146" s="195"/>
      <c r="I146" s="196"/>
      <c r="J146" s="182"/>
      <c r="K146" s="183"/>
      <c r="L146" s="183"/>
      <c r="M146" s="183"/>
      <c r="N146" s="184"/>
      <c r="S146" s="185" t="n">
        <f aca="false">C113</f>
        <v>0</v>
      </c>
      <c r="T146" s="185"/>
      <c r="U146" s="197" t="str">
        <f aca="false">IF(C113&gt;0,D113," ")</f>
        <v> </v>
      </c>
      <c r="V146" s="197"/>
      <c r="W146" s="197"/>
      <c r="X146" s="197"/>
      <c r="Y146" s="197"/>
      <c r="Z146" s="197"/>
      <c r="AA146" s="197"/>
      <c r="AB146" s="197"/>
      <c r="AC146" s="197"/>
      <c r="AD146" s="73" t="str">
        <f aca="false">IF(C113&gt;0,E113," ")</f>
        <v> </v>
      </c>
      <c r="AE146" s="73"/>
      <c r="AF146" s="73"/>
      <c r="AG146" s="73" t="str">
        <f aca="false">IF(C113&gt;0,F113," ")</f>
        <v> </v>
      </c>
      <c r="AH146" s="73"/>
      <c r="AI146" s="206"/>
      <c r="AJ146" s="195"/>
      <c r="AK146" s="196"/>
      <c r="AL146" s="199"/>
      <c r="AM146" s="4"/>
      <c r="AN146" s="4"/>
      <c r="AO146" s="4"/>
      <c r="AP146" s="200"/>
    </row>
    <row r="147" customFormat="false" ht="21.95" hidden="false" customHeight="true" outlineLevel="0" collapsed="false">
      <c r="C147" s="73" t="n">
        <f aca="false">C15</f>
        <v>0</v>
      </c>
      <c r="D147" s="75" t="str">
        <f aca="false">IF(C15&gt;0,D15,"  ")</f>
        <v>  </v>
      </c>
      <c r="E147" s="76" t="str">
        <f aca="false">IF(C15&gt;0,E15,"  ")</f>
        <v>  </v>
      </c>
      <c r="F147" s="76" t="str">
        <f aca="false">IF(C15&gt;0,F15,"  ")</f>
        <v>  </v>
      </c>
      <c r="G147" s="194"/>
      <c r="H147" s="195"/>
      <c r="I147" s="196"/>
      <c r="J147" s="182"/>
      <c r="K147" s="183"/>
      <c r="L147" s="183"/>
      <c r="M147" s="183"/>
      <c r="N147" s="184"/>
      <c r="S147" s="185" t="n">
        <f aca="false">C114</f>
        <v>0</v>
      </c>
      <c r="T147" s="185"/>
      <c r="U147" s="197" t="str">
        <f aca="false">IF(C114&gt;0,D114," ")</f>
        <v> </v>
      </c>
      <c r="V147" s="197"/>
      <c r="W147" s="197"/>
      <c r="X147" s="197"/>
      <c r="Y147" s="197"/>
      <c r="Z147" s="197"/>
      <c r="AA147" s="197"/>
      <c r="AB147" s="197"/>
      <c r="AC147" s="197"/>
      <c r="AD147" s="73" t="str">
        <f aca="false">IF(C114&gt;0,E114," ")</f>
        <v> </v>
      </c>
      <c r="AE147" s="73"/>
      <c r="AF147" s="73"/>
      <c r="AG147" s="73" t="str">
        <f aca="false">IF(C114&gt;0,F114," ")</f>
        <v> </v>
      </c>
      <c r="AH147" s="73"/>
      <c r="AI147" s="206"/>
      <c r="AJ147" s="195"/>
      <c r="AK147" s="196"/>
      <c r="AL147" s="203"/>
      <c r="AM147" s="204"/>
      <c r="AN147" s="204"/>
      <c r="AO147" s="204"/>
      <c r="AP147" s="205"/>
    </row>
    <row r="148" customFormat="false" ht="21.95" hidden="false" customHeight="true" outlineLevel="0" collapsed="false">
      <c r="C148" s="73" t="n">
        <f aca="false">C16</f>
        <v>0</v>
      </c>
      <c r="D148" s="75" t="str">
        <f aca="false">IF(C16&gt;0,D16,"  ")</f>
        <v>  </v>
      </c>
      <c r="E148" s="76"/>
      <c r="F148" s="76" t="str">
        <f aca="false">IF(C16&gt;0,F16,"  ")</f>
        <v>  </v>
      </c>
      <c r="G148" s="201"/>
      <c r="H148" s="139"/>
      <c r="I148" s="202"/>
      <c r="J148" s="182"/>
      <c r="K148" s="183"/>
      <c r="L148" s="183"/>
      <c r="M148" s="183"/>
      <c r="N148" s="184"/>
      <c r="S148" s="185" t="n">
        <f aca="false">C115</f>
        <v>0</v>
      </c>
      <c r="T148" s="185"/>
      <c r="U148" s="197" t="str">
        <f aca="false">IF(C115&gt;0,D115," ")</f>
        <v> </v>
      </c>
      <c r="V148" s="197"/>
      <c r="W148" s="197"/>
      <c r="X148" s="197"/>
      <c r="Y148" s="197"/>
      <c r="Z148" s="197"/>
      <c r="AA148" s="197"/>
      <c r="AB148" s="197"/>
      <c r="AC148" s="197"/>
      <c r="AD148" s="73" t="str">
        <f aca="false">IF(C115&gt;0,E115," ")</f>
        <v> </v>
      </c>
      <c r="AE148" s="73"/>
      <c r="AF148" s="73"/>
      <c r="AG148" s="73" t="str">
        <f aca="false">IF(C115&gt;0,F115," ")</f>
        <v> </v>
      </c>
      <c r="AH148" s="73"/>
      <c r="AI148" s="206"/>
      <c r="AJ148" s="195"/>
      <c r="AK148" s="196"/>
      <c r="AL148" s="203"/>
      <c r="AM148" s="204"/>
      <c r="AN148" s="204"/>
      <c r="AO148" s="204"/>
      <c r="AP148" s="205"/>
    </row>
    <row r="149" customFormat="false" ht="21.95" hidden="false" customHeight="true" outlineLevel="0" collapsed="false">
      <c r="C149" s="73" t="n">
        <f aca="false">C17</f>
        <v>0</v>
      </c>
      <c r="D149" s="75" t="str">
        <f aca="false">IF(C17&gt;0,D17,"  ")</f>
        <v>  </v>
      </c>
      <c r="E149" s="76" t="str">
        <f aca="false">IF(C17&gt;0,E17,"  ")</f>
        <v>  </v>
      </c>
      <c r="F149" s="76" t="str">
        <f aca="false">IF(C17&gt;0,F17,"  ")</f>
        <v>  </v>
      </c>
      <c r="G149" s="194"/>
      <c r="H149" s="195"/>
      <c r="I149" s="196"/>
      <c r="J149" s="182"/>
      <c r="K149" s="183"/>
      <c r="L149" s="183"/>
      <c r="M149" s="183"/>
      <c r="N149" s="184"/>
      <c r="Q149" s="4"/>
      <c r="S149" s="185" t="n">
        <f aca="false">C116</f>
        <v>0</v>
      </c>
      <c r="T149" s="185"/>
      <c r="U149" s="197" t="str">
        <f aca="false">IF(C116&gt;0,D116," ")</f>
        <v> </v>
      </c>
      <c r="V149" s="197"/>
      <c r="W149" s="197"/>
      <c r="X149" s="197"/>
      <c r="Y149" s="197"/>
      <c r="Z149" s="197"/>
      <c r="AA149" s="197"/>
      <c r="AB149" s="197"/>
      <c r="AC149" s="197"/>
      <c r="AD149" s="73" t="str">
        <f aca="false">IF(C116&gt;0,E116," ")</f>
        <v> </v>
      </c>
      <c r="AE149" s="73"/>
      <c r="AF149" s="73"/>
      <c r="AG149" s="73" t="str">
        <f aca="false">IF(C116&gt;0,F116," ")</f>
        <v> </v>
      </c>
      <c r="AH149" s="73"/>
      <c r="AI149" s="206"/>
      <c r="AJ149" s="195"/>
      <c r="AK149" s="196"/>
      <c r="AL149" s="199"/>
      <c r="AM149" s="4"/>
      <c r="AN149" s="4"/>
      <c r="AO149" s="4"/>
      <c r="AP149" s="200"/>
    </row>
    <row r="150" customFormat="false" ht="21.95" hidden="false" customHeight="true" outlineLevel="0" collapsed="false">
      <c r="C150" s="73" t="n">
        <f aca="false">C18</f>
        <v>0</v>
      </c>
      <c r="D150" s="75" t="str">
        <f aca="false">IF(C18&gt;0,D18,"  ")</f>
        <v>  </v>
      </c>
      <c r="E150" s="76" t="str">
        <f aca="false">IF(C18&gt;0,E18,"  ")</f>
        <v>  </v>
      </c>
      <c r="F150" s="76" t="str">
        <f aca="false">IF(C18&gt;0,F18,"  ")</f>
        <v>  </v>
      </c>
      <c r="G150" s="201"/>
      <c r="H150" s="139"/>
      <c r="I150" s="202"/>
      <c r="J150" s="182"/>
      <c r="K150" s="183"/>
      <c r="L150" s="183"/>
      <c r="M150" s="183"/>
      <c r="N150" s="184"/>
      <c r="S150" s="185" t="n">
        <f aca="false">C117</f>
        <v>0</v>
      </c>
      <c r="T150" s="185"/>
      <c r="U150" s="197" t="str">
        <f aca="false">IF(C117&gt;0,D117," ")</f>
        <v> </v>
      </c>
      <c r="V150" s="197"/>
      <c r="W150" s="197"/>
      <c r="X150" s="197"/>
      <c r="Y150" s="197"/>
      <c r="Z150" s="197"/>
      <c r="AA150" s="197"/>
      <c r="AB150" s="197"/>
      <c r="AC150" s="197"/>
      <c r="AD150" s="73" t="str">
        <f aca="false">IF(C117&gt;0,E117," ")</f>
        <v> </v>
      </c>
      <c r="AE150" s="73"/>
      <c r="AF150" s="73"/>
      <c r="AG150" s="73" t="str">
        <f aca="false">IF(C117&gt;0,F117," ")</f>
        <v> </v>
      </c>
      <c r="AH150" s="73"/>
      <c r="AI150" s="206"/>
      <c r="AJ150" s="195"/>
      <c r="AK150" s="196"/>
      <c r="AL150" s="203"/>
      <c r="AM150" s="204"/>
      <c r="AN150" s="204"/>
      <c r="AO150" s="204"/>
      <c r="AP150" s="205"/>
    </row>
    <row r="151" customFormat="false" ht="21.95" hidden="false" customHeight="true" outlineLevel="0" collapsed="false">
      <c r="C151" s="73" t="n">
        <f aca="false">C19</f>
        <v>0</v>
      </c>
      <c r="D151" s="75" t="str">
        <f aca="false">IF(C19&gt;0,D19,"  ")</f>
        <v>  </v>
      </c>
      <c r="E151" s="76" t="str">
        <f aca="false">IF(C19&gt;0,E19,"  ")</f>
        <v>  </v>
      </c>
      <c r="F151" s="76" t="str">
        <f aca="false">IF(C19&gt;0,F19,"  ")</f>
        <v>  </v>
      </c>
      <c r="G151" s="194"/>
      <c r="H151" s="195"/>
      <c r="I151" s="196"/>
      <c r="J151" s="182"/>
      <c r="K151" s="183"/>
      <c r="L151" s="183"/>
      <c r="M151" s="183"/>
      <c r="N151" s="184"/>
      <c r="S151" s="185" t="n">
        <f aca="false">C118</f>
        <v>0</v>
      </c>
      <c r="T151" s="185"/>
      <c r="U151" s="197" t="str">
        <f aca="false">IF(C118&gt;0,D118," ")</f>
        <v> </v>
      </c>
      <c r="V151" s="197"/>
      <c r="W151" s="197"/>
      <c r="X151" s="197"/>
      <c r="Y151" s="197"/>
      <c r="Z151" s="197"/>
      <c r="AA151" s="197"/>
      <c r="AB151" s="197"/>
      <c r="AC151" s="197"/>
      <c r="AD151" s="73" t="str">
        <f aca="false">IF(C118&gt;0,E118," ")</f>
        <v> </v>
      </c>
      <c r="AE151" s="73"/>
      <c r="AF151" s="73"/>
      <c r="AG151" s="73" t="str">
        <f aca="false">IF(C118&gt;0,F118," ")</f>
        <v> </v>
      </c>
      <c r="AH151" s="73"/>
      <c r="AI151" s="206"/>
      <c r="AJ151" s="195"/>
      <c r="AK151" s="196"/>
      <c r="AL151" s="199"/>
      <c r="AM151" s="4"/>
      <c r="AN151" s="4"/>
      <c r="AO151" s="4"/>
      <c r="AP151" s="200"/>
    </row>
    <row r="152" customFormat="false" ht="21.95" hidden="false" customHeight="true" outlineLevel="0" collapsed="false">
      <c r="C152" s="73" t="n">
        <f aca="false">C20</f>
        <v>0</v>
      </c>
      <c r="D152" s="75" t="str">
        <f aca="false">IF(C20&gt;0,D20,"  ")</f>
        <v>  </v>
      </c>
      <c r="E152" s="76" t="str">
        <f aca="false">IF(C20&gt;0,E20,"  ")</f>
        <v>  </v>
      </c>
      <c r="F152" s="76" t="str">
        <f aca="false">IF(C20&gt;0,F20,"  ")</f>
        <v>  </v>
      </c>
      <c r="G152" s="201"/>
      <c r="H152" s="139"/>
      <c r="I152" s="202"/>
      <c r="J152" s="182"/>
      <c r="K152" s="183"/>
      <c r="L152" s="183"/>
      <c r="M152" s="183"/>
      <c r="N152" s="184"/>
      <c r="S152" s="185" t="n">
        <f aca="false">C119</f>
        <v>0</v>
      </c>
      <c r="T152" s="185"/>
      <c r="U152" s="197" t="str">
        <f aca="false">IF(C119&gt;0,D119," ")</f>
        <v> </v>
      </c>
      <c r="V152" s="197"/>
      <c r="W152" s="197"/>
      <c r="X152" s="197"/>
      <c r="Y152" s="197"/>
      <c r="Z152" s="197"/>
      <c r="AA152" s="197"/>
      <c r="AB152" s="197"/>
      <c r="AC152" s="197"/>
      <c r="AD152" s="73" t="str">
        <f aca="false">IF(C119&gt;0,E119," ")</f>
        <v> </v>
      </c>
      <c r="AE152" s="73"/>
      <c r="AF152" s="73"/>
      <c r="AG152" s="73" t="str">
        <f aca="false">IF(C119&gt;0,F119," ")</f>
        <v> </v>
      </c>
      <c r="AH152" s="73"/>
      <c r="AI152" s="206"/>
      <c r="AJ152" s="195"/>
      <c r="AK152" s="196"/>
      <c r="AL152" s="203"/>
      <c r="AM152" s="204"/>
      <c r="AN152" s="204"/>
      <c r="AO152" s="204"/>
      <c r="AP152" s="205"/>
    </row>
    <row r="153" customFormat="false" ht="21.95" hidden="false" customHeight="true" outlineLevel="0" collapsed="false">
      <c r="C153" s="73" t="n">
        <f aca="false">C21</f>
        <v>0</v>
      </c>
      <c r="D153" s="75" t="str">
        <f aca="false">IF(C21&gt;0,D21,"  ")</f>
        <v>  </v>
      </c>
      <c r="E153" s="76" t="str">
        <f aca="false">IF(C21&gt;0,E21,"  ")</f>
        <v>  </v>
      </c>
      <c r="F153" s="76" t="str">
        <f aca="false">IF(C21&gt;0,F21,"  ")</f>
        <v>  </v>
      </c>
      <c r="G153" s="194"/>
      <c r="H153" s="195"/>
      <c r="I153" s="196"/>
      <c r="J153" s="182"/>
      <c r="K153" s="183"/>
      <c r="L153" s="183"/>
      <c r="M153" s="183"/>
      <c r="N153" s="184"/>
      <c r="S153" s="185" t="n">
        <f aca="false">C120</f>
        <v>0</v>
      </c>
      <c r="T153" s="185"/>
      <c r="U153" s="197" t="str">
        <f aca="false">IF(C120&gt;0,D120," ")</f>
        <v> </v>
      </c>
      <c r="V153" s="197"/>
      <c r="W153" s="197"/>
      <c r="X153" s="197"/>
      <c r="Y153" s="197"/>
      <c r="Z153" s="197"/>
      <c r="AA153" s="197"/>
      <c r="AB153" s="197"/>
      <c r="AC153" s="197"/>
      <c r="AD153" s="73" t="str">
        <f aca="false">IF(C120&gt;0,E120," ")</f>
        <v> </v>
      </c>
      <c r="AE153" s="73"/>
      <c r="AF153" s="73"/>
      <c r="AG153" s="73" t="str">
        <f aca="false">IF(C120&gt;0,F120," ")</f>
        <v> </v>
      </c>
      <c r="AH153" s="73"/>
      <c r="AI153" s="206"/>
      <c r="AJ153" s="195"/>
      <c r="AK153" s="196"/>
      <c r="AL153" s="203"/>
      <c r="AM153" s="204"/>
      <c r="AN153" s="204"/>
      <c r="AO153" s="204"/>
      <c r="AP153" s="205"/>
    </row>
    <row r="154" customFormat="false" ht="21.95" hidden="false" customHeight="true" outlineLevel="0" collapsed="false">
      <c r="C154" s="73" t="n">
        <f aca="false">C22</f>
        <v>0</v>
      </c>
      <c r="D154" s="75" t="str">
        <f aca="false">IF(C22&gt;0,D22,"  ")</f>
        <v>  </v>
      </c>
      <c r="E154" s="76" t="str">
        <f aca="false">IF(C22&gt;0,E22,"  ")</f>
        <v>  </v>
      </c>
      <c r="F154" s="76" t="str">
        <f aca="false">IF(C22&gt;0,F22,"  ")</f>
        <v>  </v>
      </c>
      <c r="G154" s="201"/>
      <c r="H154" s="139"/>
      <c r="I154" s="202"/>
      <c r="J154" s="182"/>
      <c r="K154" s="183"/>
      <c r="L154" s="183"/>
      <c r="M154" s="183"/>
      <c r="N154" s="184"/>
      <c r="S154" s="185" t="n">
        <f aca="false">C121</f>
        <v>0</v>
      </c>
      <c r="T154" s="185"/>
      <c r="U154" s="197" t="str">
        <f aca="false">IF(C121&gt;0,D121," ")</f>
        <v> </v>
      </c>
      <c r="V154" s="197"/>
      <c r="W154" s="197"/>
      <c r="X154" s="197"/>
      <c r="Y154" s="197"/>
      <c r="Z154" s="197"/>
      <c r="AA154" s="197"/>
      <c r="AB154" s="197"/>
      <c r="AC154" s="197"/>
      <c r="AD154" s="73" t="str">
        <f aca="false">IF(C121&gt;0,E121," ")</f>
        <v> </v>
      </c>
      <c r="AE154" s="73"/>
      <c r="AF154" s="73"/>
      <c r="AG154" s="73" t="str">
        <f aca="false">IF(C121&gt;0,F121," ")</f>
        <v> </v>
      </c>
      <c r="AH154" s="73"/>
      <c r="AI154" s="206"/>
      <c r="AJ154" s="195"/>
      <c r="AK154" s="196"/>
      <c r="AL154" s="199"/>
      <c r="AM154" s="4"/>
      <c r="AN154" s="4"/>
      <c r="AO154" s="4"/>
      <c r="AP154" s="200"/>
    </row>
    <row r="155" customFormat="false" ht="21.95" hidden="false" customHeight="true" outlineLevel="0" collapsed="false">
      <c r="C155" s="73" t="n">
        <f aca="false">C23</f>
        <v>0</v>
      </c>
      <c r="D155" s="75" t="str">
        <f aca="false">IF(C23&gt;0,D23,"  ")</f>
        <v>  </v>
      </c>
      <c r="E155" s="76" t="str">
        <f aca="false">IF(C23&gt;0,E23,"  ")</f>
        <v>  </v>
      </c>
      <c r="F155" s="76" t="str">
        <f aca="false">IF(C23&gt;0,F23,"  ")</f>
        <v>  </v>
      </c>
      <c r="G155" s="194"/>
      <c r="H155" s="195"/>
      <c r="I155" s="196"/>
      <c r="J155" s="182"/>
      <c r="K155" s="183"/>
      <c r="L155" s="183"/>
      <c r="M155" s="183"/>
      <c r="N155" s="184"/>
      <c r="S155" s="185" t="n">
        <f aca="false">C122</f>
        <v>0</v>
      </c>
      <c r="T155" s="185"/>
      <c r="U155" s="197" t="str">
        <f aca="false">IF(C122&gt;0,D122," ")</f>
        <v> </v>
      </c>
      <c r="V155" s="197"/>
      <c r="W155" s="197"/>
      <c r="X155" s="197"/>
      <c r="Y155" s="197"/>
      <c r="Z155" s="197"/>
      <c r="AA155" s="197"/>
      <c r="AB155" s="197"/>
      <c r="AC155" s="197"/>
      <c r="AD155" s="73" t="str">
        <f aca="false">IF(C122&gt;0,E122," ")</f>
        <v> </v>
      </c>
      <c r="AE155" s="73"/>
      <c r="AF155" s="73"/>
      <c r="AG155" s="73" t="str">
        <f aca="false">IF(C122&gt;0,F122," ")</f>
        <v> </v>
      </c>
      <c r="AH155" s="73"/>
      <c r="AI155" s="206"/>
      <c r="AJ155" s="195"/>
      <c r="AK155" s="196"/>
      <c r="AL155" s="203"/>
      <c r="AM155" s="204"/>
      <c r="AN155" s="204"/>
      <c r="AO155" s="204"/>
      <c r="AP155" s="205"/>
    </row>
    <row r="156" customFormat="false" ht="21.95" hidden="false" customHeight="true" outlineLevel="0" collapsed="false">
      <c r="C156" s="73" t="n">
        <f aca="false">C24</f>
        <v>0</v>
      </c>
      <c r="D156" s="75" t="str">
        <f aca="false">IF(C24&gt;0,D24,"  ")</f>
        <v>  </v>
      </c>
      <c r="E156" s="76" t="str">
        <f aca="false">IF(C24&gt;0,E24,"  ")</f>
        <v>  </v>
      </c>
      <c r="F156" s="76" t="str">
        <f aca="false">IF(C24&gt;0,F24,"  ")</f>
        <v>  </v>
      </c>
      <c r="G156" s="201"/>
      <c r="H156" s="139"/>
      <c r="I156" s="202"/>
      <c r="J156" s="182"/>
      <c r="K156" s="183"/>
      <c r="L156" s="183"/>
      <c r="M156" s="183"/>
      <c r="N156" s="184"/>
      <c r="S156" s="185" t="n">
        <f aca="false">C123</f>
        <v>0</v>
      </c>
      <c r="T156" s="185"/>
      <c r="U156" s="197" t="str">
        <f aca="false">IF(C123&gt;0,D123," ")</f>
        <v> </v>
      </c>
      <c r="V156" s="197"/>
      <c r="W156" s="197"/>
      <c r="X156" s="197"/>
      <c r="Y156" s="197"/>
      <c r="Z156" s="197"/>
      <c r="AA156" s="197"/>
      <c r="AB156" s="197"/>
      <c r="AC156" s="197"/>
      <c r="AD156" s="73" t="str">
        <f aca="false">IF(C123&gt;0,E123," ")</f>
        <v> </v>
      </c>
      <c r="AE156" s="73"/>
      <c r="AF156" s="73"/>
      <c r="AG156" s="73" t="str">
        <f aca="false">IF(C123&gt;0,F123," ")</f>
        <v> </v>
      </c>
      <c r="AH156" s="73"/>
      <c r="AI156" s="206"/>
      <c r="AJ156" s="195"/>
      <c r="AK156" s="196"/>
      <c r="AL156" s="199"/>
      <c r="AM156" s="4"/>
      <c r="AN156" s="4"/>
      <c r="AO156" s="4"/>
      <c r="AP156" s="200"/>
    </row>
    <row r="157" customFormat="false" ht="21.95" hidden="false" customHeight="true" outlineLevel="0" collapsed="false">
      <c r="C157" s="73" t="n">
        <f aca="false">C25</f>
        <v>0</v>
      </c>
      <c r="D157" s="75" t="str">
        <f aca="false">IF(C25&gt;0,D25,"  ")</f>
        <v>  </v>
      </c>
      <c r="E157" s="76" t="str">
        <f aca="false">IF(C25&gt;0,E25,"  ")</f>
        <v>  </v>
      </c>
      <c r="F157" s="76" t="str">
        <f aca="false">IF(C25&gt;0,F25,"  ")</f>
        <v>  </v>
      </c>
      <c r="G157" s="194"/>
      <c r="H157" s="195"/>
      <c r="I157" s="196"/>
      <c r="J157" s="182"/>
      <c r="K157" s="183"/>
      <c r="L157" s="183"/>
      <c r="M157" s="183"/>
      <c r="N157" s="184"/>
      <c r="S157" s="185" t="n">
        <f aca="false">C124</f>
        <v>0</v>
      </c>
      <c r="T157" s="185"/>
      <c r="U157" s="197" t="str">
        <f aca="false">IF(C124&gt;0,D124," ")</f>
        <v> </v>
      </c>
      <c r="V157" s="197"/>
      <c r="W157" s="197"/>
      <c r="X157" s="197"/>
      <c r="Y157" s="197"/>
      <c r="Z157" s="197"/>
      <c r="AA157" s="197"/>
      <c r="AB157" s="197"/>
      <c r="AC157" s="197"/>
      <c r="AD157" s="73" t="str">
        <f aca="false">IF(C124&gt;0,E124," ")</f>
        <v> </v>
      </c>
      <c r="AE157" s="73"/>
      <c r="AF157" s="73"/>
      <c r="AG157" s="73" t="str">
        <f aca="false">IF(C124&gt;0,F124," ")</f>
        <v> </v>
      </c>
      <c r="AH157" s="73"/>
      <c r="AI157" s="206"/>
      <c r="AJ157" s="195"/>
      <c r="AK157" s="196"/>
      <c r="AL157" s="203"/>
      <c r="AM157" s="204"/>
      <c r="AN157" s="204"/>
      <c r="AO157" s="204"/>
      <c r="AP157" s="205"/>
    </row>
    <row r="158" customFormat="false" ht="21.95" hidden="false" customHeight="true" outlineLevel="0" collapsed="false">
      <c r="C158" s="73" t="n">
        <f aca="false">C26</f>
        <v>0</v>
      </c>
      <c r="D158" s="75" t="str">
        <f aca="false">IF(C26&gt;0,D26,"  ")</f>
        <v>  </v>
      </c>
      <c r="E158" s="76" t="str">
        <f aca="false">IF(C26&gt;0,E26,"  ")</f>
        <v>  </v>
      </c>
      <c r="F158" s="76" t="str">
        <f aca="false">IF(C26&gt;0,F26,"  ")</f>
        <v>  </v>
      </c>
      <c r="G158" s="201"/>
      <c r="H158" s="139"/>
      <c r="I158" s="202"/>
      <c r="J158" s="182"/>
      <c r="K158" s="183"/>
      <c r="L158" s="183"/>
      <c r="M158" s="183"/>
      <c r="N158" s="184"/>
      <c r="S158" s="185" t="n">
        <f aca="false">C125</f>
        <v>0</v>
      </c>
      <c r="T158" s="185"/>
      <c r="U158" s="197" t="str">
        <f aca="false">IF(C125&gt;0,D125," ")</f>
        <v> </v>
      </c>
      <c r="V158" s="197"/>
      <c r="W158" s="197"/>
      <c r="X158" s="197"/>
      <c r="Y158" s="197"/>
      <c r="Z158" s="197"/>
      <c r="AA158" s="197"/>
      <c r="AB158" s="197"/>
      <c r="AC158" s="197"/>
      <c r="AD158" s="73" t="str">
        <f aca="false">IF(C125&gt;0,E125," ")</f>
        <v> </v>
      </c>
      <c r="AE158" s="73"/>
      <c r="AF158" s="73"/>
      <c r="AG158" s="73" t="str">
        <f aca="false">IF(C125&gt;0,F125," ")</f>
        <v> </v>
      </c>
      <c r="AH158" s="73"/>
      <c r="AI158" s="206"/>
      <c r="AJ158" s="195"/>
      <c r="AK158" s="196"/>
      <c r="AL158" s="199"/>
      <c r="AM158" s="4"/>
      <c r="AN158" s="4"/>
      <c r="AO158" s="4"/>
      <c r="AP158" s="200"/>
    </row>
    <row r="159" customFormat="false" ht="21.95" hidden="false" customHeight="true" outlineLevel="0" collapsed="false">
      <c r="C159" s="73" t="n">
        <f aca="false">C27</f>
        <v>0</v>
      </c>
      <c r="D159" s="75" t="str">
        <f aca="false">IF(C27&gt;0,D27,"  ")</f>
        <v>  </v>
      </c>
      <c r="E159" s="76" t="str">
        <f aca="false">IF(C27&gt;0,E27,"  ")</f>
        <v>  </v>
      </c>
      <c r="F159" s="76" t="str">
        <f aca="false">IF(C27&gt;0,F27,"  ")</f>
        <v>  </v>
      </c>
      <c r="G159" s="194"/>
      <c r="H159" s="195"/>
      <c r="I159" s="196"/>
      <c r="J159" s="182"/>
      <c r="K159" s="183"/>
      <c r="L159" s="183"/>
      <c r="M159" s="183"/>
      <c r="N159" s="184"/>
      <c r="S159" s="185" t="n">
        <f aca="false">C126</f>
        <v>0</v>
      </c>
      <c r="T159" s="185"/>
      <c r="U159" s="197" t="str">
        <f aca="false">IF(C126&gt;0,D126," ")</f>
        <v> </v>
      </c>
      <c r="V159" s="197"/>
      <c r="W159" s="197"/>
      <c r="X159" s="197"/>
      <c r="Y159" s="197"/>
      <c r="Z159" s="197"/>
      <c r="AA159" s="197"/>
      <c r="AB159" s="197"/>
      <c r="AC159" s="197"/>
      <c r="AD159" s="73" t="str">
        <f aca="false">IF(C126&gt;0,E126," ")</f>
        <v> </v>
      </c>
      <c r="AE159" s="73"/>
      <c r="AF159" s="73"/>
      <c r="AG159" s="73" t="str">
        <f aca="false">IF(C126&gt;0,F126," ")</f>
        <v> </v>
      </c>
      <c r="AH159" s="73"/>
      <c r="AI159" s="206"/>
      <c r="AJ159" s="195"/>
      <c r="AK159" s="196"/>
      <c r="AL159" s="203"/>
      <c r="AM159" s="204"/>
      <c r="AN159" s="204"/>
      <c r="AO159" s="204"/>
      <c r="AP159" s="205"/>
    </row>
    <row r="160" customFormat="false" ht="21.95" hidden="false" customHeight="true" outlineLevel="0" collapsed="false">
      <c r="C160" s="73" t="n">
        <f aca="false">C28</f>
        <v>0</v>
      </c>
      <c r="D160" s="75" t="str">
        <f aca="false">IF(C28&gt;0,D28,"  ")</f>
        <v>  </v>
      </c>
      <c r="E160" s="76" t="str">
        <f aca="false">IF(C28&gt;0,E28,"  ")</f>
        <v>  </v>
      </c>
      <c r="F160" s="76" t="str">
        <f aca="false">IF(C28&gt;0,F28,"  ")</f>
        <v>  </v>
      </c>
      <c r="G160" s="194"/>
      <c r="H160" s="195"/>
      <c r="I160" s="196"/>
      <c r="J160" s="182"/>
      <c r="K160" s="183"/>
      <c r="L160" s="183"/>
      <c r="M160" s="183"/>
      <c r="N160" s="184"/>
      <c r="S160" s="185" t="n">
        <f aca="false">C127</f>
        <v>0</v>
      </c>
      <c r="T160" s="185"/>
      <c r="U160" s="197" t="str">
        <f aca="false">IF(C127&gt;0,D127," ")</f>
        <v> </v>
      </c>
      <c r="V160" s="197"/>
      <c r="W160" s="197"/>
      <c r="X160" s="197"/>
      <c r="Y160" s="197"/>
      <c r="Z160" s="197"/>
      <c r="AA160" s="197"/>
      <c r="AB160" s="197"/>
      <c r="AC160" s="197"/>
      <c r="AD160" s="73" t="str">
        <f aca="false">IF(C127&gt;0,E127," ")</f>
        <v> </v>
      </c>
      <c r="AE160" s="73"/>
      <c r="AF160" s="73"/>
      <c r="AG160" s="73" t="str">
        <f aca="false">IF(C127&gt;0,F127," ")</f>
        <v> </v>
      </c>
      <c r="AH160" s="73"/>
      <c r="AI160" s="206"/>
      <c r="AJ160" s="195"/>
      <c r="AK160" s="196"/>
      <c r="AL160" s="203"/>
      <c r="AM160" s="204"/>
      <c r="AN160" s="204"/>
      <c r="AO160" s="204"/>
      <c r="AP160" s="205"/>
    </row>
    <row r="161" customFormat="false" ht="21.95" hidden="false" customHeight="true" outlineLevel="0" collapsed="false">
      <c r="C161" s="73" t="n">
        <f aca="false">C29</f>
        <v>0</v>
      </c>
      <c r="D161" s="75" t="str">
        <f aca="false">IF(C29&gt;0,D29,"  ")</f>
        <v>  </v>
      </c>
      <c r="E161" s="76" t="str">
        <f aca="false">IF(C29&gt;0,E29,"  ")</f>
        <v>  </v>
      </c>
      <c r="F161" s="76" t="str">
        <f aca="false">IF(C29&gt;0,F29,"  ")</f>
        <v>  </v>
      </c>
      <c r="G161" s="201"/>
      <c r="H161" s="139"/>
      <c r="I161" s="202"/>
      <c r="J161" s="182"/>
      <c r="K161" s="183"/>
      <c r="L161" s="183"/>
      <c r="M161" s="183"/>
      <c r="N161" s="184"/>
      <c r="P161" s="4"/>
      <c r="S161" s="207" t="n">
        <f aca="false">C128</f>
        <v>0</v>
      </c>
      <c r="T161" s="207"/>
      <c r="U161" s="208" t="str">
        <f aca="false">IF(C128&gt;0,D128," ")</f>
        <v> </v>
      </c>
      <c r="V161" s="208"/>
      <c r="W161" s="208"/>
      <c r="X161" s="208"/>
      <c r="Y161" s="208"/>
      <c r="Z161" s="208"/>
      <c r="AA161" s="208"/>
      <c r="AB161" s="208"/>
      <c r="AC161" s="208"/>
      <c r="AD161" s="158" t="str">
        <f aca="false">IF(C128&gt;0,E128," ")</f>
        <v> </v>
      </c>
      <c r="AE161" s="158"/>
      <c r="AF161" s="158"/>
      <c r="AG161" s="73" t="str">
        <f aca="false">IF(C128&gt;0,F128," ")</f>
        <v> </v>
      </c>
      <c r="AH161" s="73"/>
      <c r="AI161" s="209"/>
      <c r="AJ161" s="210"/>
      <c r="AK161" s="211"/>
      <c r="AL161" s="212"/>
      <c r="AM161" s="213"/>
      <c r="AN161" s="213"/>
      <c r="AO161" s="213"/>
      <c r="AP161" s="214"/>
    </row>
    <row r="162" customFormat="false" ht="21.95" hidden="false" customHeight="true" outlineLevel="0" collapsed="false">
      <c r="C162" s="73" t="n">
        <f aca="false">C30</f>
        <v>0</v>
      </c>
      <c r="D162" s="75" t="str">
        <f aca="false">IF(C30&gt;0,D30,"  ")</f>
        <v>  </v>
      </c>
      <c r="E162" s="76" t="str">
        <f aca="false">IF(C30&gt;0,E30,"  ")</f>
        <v>  </v>
      </c>
      <c r="F162" s="76" t="str">
        <f aca="false">IF(C30&gt;0,F30,"  ")</f>
        <v>  </v>
      </c>
      <c r="G162" s="194"/>
      <c r="H162" s="195"/>
      <c r="I162" s="196"/>
      <c r="J162" s="182"/>
      <c r="K162" s="183"/>
      <c r="L162" s="183"/>
      <c r="M162" s="183"/>
      <c r="N162" s="184"/>
      <c r="U162" s="215" t="str">
        <f aca="false">IF(C129&gt;0,D129," ")</f>
        <v> </v>
      </c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6" t="str">
        <f aca="false">IF(C129&gt;0,E129," ")</f>
        <v> </v>
      </c>
      <c r="AG162" s="216"/>
      <c r="AH162" s="216"/>
      <c r="AI162" s="217" t="str">
        <f aca="false">IF(C129&gt;0,F129," ")</f>
        <v> </v>
      </c>
      <c r="AJ162" s="217"/>
    </row>
    <row r="163" customFormat="false" ht="21.95" hidden="false" customHeight="true" outlineLevel="0" collapsed="false">
      <c r="C163" s="73" t="n">
        <f aca="false">C31</f>
        <v>0</v>
      </c>
      <c r="D163" s="75" t="str">
        <f aca="false">IF(C31&gt;0,D31,"  ")</f>
        <v>  </v>
      </c>
      <c r="E163" s="76" t="str">
        <f aca="false">IF(C31&gt;0,E31,"  ")</f>
        <v>  </v>
      </c>
      <c r="F163" s="76" t="str">
        <f aca="false">IF(C31&gt;0,F31,"  ")</f>
        <v>  </v>
      </c>
      <c r="G163" s="201"/>
      <c r="H163" s="139"/>
      <c r="I163" s="202"/>
      <c r="J163" s="182"/>
      <c r="K163" s="183"/>
      <c r="L163" s="183"/>
      <c r="M163" s="183"/>
      <c r="N163" s="184"/>
    </row>
    <row r="164" customFormat="false" ht="21.95" hidden="false" customHeight="true" outlineLevel="0" collapsed="false">
      <c r="C164" s="73" t="n">
        <f aca="false">C32</f>
        <v>0</v>
      </c>
      <c r="D164" s="75" t="str">
        <f aca="false">IF(C32&gt;0,D32,"  ")</f>
        <v>  </v>
      </c>
      <c r="E164" s="76" t="str">
        <f aca="false">IF(C32&gt;0,E32,"  ")</f>
        <v>  </v>
      </c>
      <c r="F164" s="76" t="str">
        <f aca="false">IF(C32&gt;0,F32,"  ")</f>
        <v>  </v>
      </c>
      <c r="G164" s="194"/>
      <c r="H164" s="195"/>
      <c r="I164" s="196"/>
      <c r="J164" s="182"/>
      <c r="K164" s="183"/>
      <c r="L164" s="183"/>
      <c r="M164" s="183"/>
      <c r="N164" s="184"/>
    </row>
    <row r="165" customFormat="false" ht="21.95" hidden="false" customHeight="true" outlineLevel="0" collapsed="false">
      <c r="C165" s="73" t="n">
        <f aca="false">C33</f>
        <v>0</v>
      </c>
      <c r="D165" s="75" t="str">
        <f aca="false">IF(C33&gt;0,D33,"  ")</f>
        <v>  </v>
      </c>
      <c r="E165" s="76" t="str">
        <f aca="false">IF(C33&gt;0,E33,"  ")</f>
        <v>  </v>
      </c>
      <c r="F165" s="76" t="str">
        <f aca="false">IF(C33&gt;0,F33,"  ")</f>
        <v>  </v>
      </c>
      <c r="G165" s="201"/>
      <c r="H165" s="139"/>
      <c r="I165" s="202"/>
      <c r="J165" s="182"/>
      <c r="K165" s="183"/>
      <c r="L165" s="183"/>
      <c r="M165" s="183"/>
      <c r="N165" s="184"/>
    </row>
    <row r="166" customFormat="false" ht="21.95" hidden="false" customHeight="true" outlineLevel="0" collapsed="false">
      <c r="C166" s="73" t="n">
        <f aca="false">C34</f>
        <v>0</v>
      </c>
      <c r="D166" s="75" t="str">
        <f aca="false">IF(C34&gt;0,D34,"  ")</f>
        <v>  </v>
      </c>
      <c r="E166" s="76" t="str">
        <f aca="false">IF(C34&gt;0,E34,"  ")</f>
        <v>  </v>
      </c>
      <c r="F166" s="76" t="str">
        <f aca="false">IF(C34&gt;0,F34,"  ")</f>
        <v>  </v>
      </c>
      <c r="G166" s="194"/>
      <c r="H166" s="195"/>
      <c r="I166" s="196"/>
      <c r="J166" s="182"/>
      <c r="K166" s="183"/>
      <c r="L166" s="183"/>
      <c r="M166" s="183"/>
      <c r="N166" s="184"/>
    </row>
    <row r="167" customFormat="false" ht="21.95" hidden="false" customHeight="true" outlineLevel="0" collapsed="false">
      <c r="C167" s="73" t="n">
        <f aca="false">C35</f>
        <v>0</v>
      </c>
      <c r="D167" s="75" t="str">
        <f aca="false">IF(C35&gt;0,D35,"  ")</f>
        <v>  </v>
      </c>
      <c r="E167" s="76" t="str">
        <f aca="false">IF(C35&gt;0,E35,"  ")</f>
        <v>  </v>
      </c>
      <c r="F167" s="76" t="str">
        <f aca="false">IF(C35&gt;0,F35,"  ")</f>
        <v>  </v>
      </c>
      <c r="G167" s="201"/>
      <c r="H167" s="139"/>
      <c r="I167" s="202"/>
      <c r="J167" s="182"/>
      <c r="K167" s="183"/>
      <c r="L167" s="183"/>
      <c r="M167" s="183"/>
      <c r="N167" s="184"/>
    </row>
    <row r="168" customFormat="false" ht="21.95" hidden="false" customHeight="true" outlineLevel="0" collapsed="false">
      <c r="C168" s="73" t="n">
        <f aca="false">C36</f>
        <v>0</v>
      </c>
      <c r="D168" s="75" t="str">
        <f aca="false">IF(C36&gt;0,D36,"  ")</f>
        <v>  </v>
      </c>
      <c r="E168" s="76" t="str">
        <f aca="false">IF(C36&gt;0,E36,"  ")</f>
        <v>  </v>
      </c>
      <c r="F168" s="76" t="str">
        <f aca="false">IF(C36&gt;0,F36,"  ")</f>
        <v>  </v>
      </c>
      <c r="G168" s="194"/>
      <c r="H168" s="195"/>
      <c r="I168" s="196"/>
      <c r="J168" s="182"/>
      <c r="K168" s="183"/>
      <c r="L168" s="183"/>
      <c r="M168" s="183"/>
      <c r="N168" s="184"/>
    </row>
    <row r="169" customFormat="false" ht="21.95" hidden="false" customHeight="true" outlineLevel="0" collapsed="false">
      <c r="C169" s="73" t="n">
        <f aca="false">C37</f>
        <v>0</v>
      </c>
      <c r="D169" s="75" t="str">
        <f aca="false">IF(C37&gt;0,D37,"  ")</f>
        <v>  </v>
      </c>
      <c r="E169" s="76" t="str">
        <f aca="false">IF(C37&gt;0,E37,"  ")</f>
        <v>  </v>
      </c>
      <c r="F169" s="76" t="str">
        <f aca="false">IF(C37&gt;0,F37,"  ")</f>
        <v>  </v>
      </c>
      <c r="G169" s="201"/>
      <c r="H169" s="139"/>
      <c r="I169" s="202"/>
      <c r="J169" s="182"/>
      <c r="K169" s="183"/>
      <c r="L169" s="183"/>
      <c r="M169" s="183"/>
      <c r="N169" s="184"/>
    </row>
    <row r="170" customFormat="false" ht="21.95" hidden="false" customHeight="true" outlineLevel="0" collapsed="false">
      <c r="C170" s="73" t="n">
        <f aca="false">C38</f>
        <v>0</v>
      </c>
      <c r="D170" s="75" t="str">
        <f aca="false">IF(C38&gt;0,D38,"  ")</f>
        <v>  </v>
      </c>
      <c r="E170" s="76" t="str">
        <f aca="false">IF(C38&gt;0,E38,"  ")</f>
        <v>  </v>
      </c>
      <c r="F170" s="76" t="str">
        <f aca="false">IF(C38&gt;0,F38,"  ")</f>
        <v>  </v>
      </c>
      <c r="G170" s="194"/>
      <c r="H170" s="195"/>
      <c r="I170" s="196"/>
      <c r="J170" s="182"/>
      <c r="K170" s="183"/>
      <c r="L170" s="183"/>
      <c r="M170" s="183"/>
      <c r="N170" s="184"/>
    </row>
    <row r="171" customFormat="false" ht="21.95" hidden="false" customHeight="true" outlineLevel="0" collapsed="false">
      <c r="C171" s="73" t="n">
        <f aca="false">C39</f>
        <v>0</v>
      </c>
      <c r="D171" s="75" t="str">
        <f aca="false">IF(C39&gt;0,D39,"  ")</f>
        <v>  </v>
      </c>
      <c r="E171" s="76" t="str">
        <f aca="false">IF(C39&gt;0,E39,"  ")</f>
        <v>  </v>
      </c>
      <c r="F171" s="76" t="str">
        <f aca="false">IF(C39&gt;0,F39,"  ")</f>
        <v>  </v>
      </c>
      <c r="G171" s="201"/>
      <c r="H171" s="139"/>
      <c r="I171" s="202"/>
      <c r="J171" s="182"/>
      <c r="K171" s="183"/>
      <c r="L171" s="183"/>
      <c r="M171" s="183"/>
      <c r="N171" s="184"/>
    </row>
    <row r="172" customFormat="false" ht="21.95" hidden="false" customHeight="true" outlineLevel="0" collapsed="false">
      <c r="C172" s="73" t="n">
        <f aca="false">C40</f>
        <v>0</v>
      </c>
      <c r="D172" s="75" t="str">
        <f aca="false">IF(C40&gt;0,D40,"  ")</f>
        <v>  </v>
      </c>
      <c r="E172" s="76" t="str">
        <f aca="false">IF(C40&gt;0,E40,"  ")</f>
        <v>  </v>
      </c>
      <c r="F172" s="76" t="str">
        <f aca="false">IF(C40&gt;0,F40,"  ")</f>
        <v>  </v>
      </c>
      <c r="G172" s="194"/>
      <c r="H172" s="195"/>
      <c r="I172" s="196"/>
      <c r="J172" s="182"/>
      <c r="K172" s="183"/>
      <c r="L172" s="183"/>
      <c r="M172" s="183"/>
      <c r="N172" s="184"/>
    </row>
    <row r="173" customFormat="false" ht="21.95" hidden="false" customHeight="true" outlineLevel="0" collapsed="false">
      <c r="C173" s="73" t="n">
        <f aca="false">C41</f>
        <v>0</v>
      </c>
      <c r="D173" s="75" t="str">
        <f aca="false">IF(C41&gt;0,D41,"  ")</f>
        <v>  </v>
      </c>
      <c r="E173" s="76" t="str">
        <f aca="false">IF(C41&gt;0,E41,"  ")</f>
        <v>  </v>
      </c>
      <c r="F173" s="76" t="str">
        <f aca="false">IF(C41&gt;0,F41,"  ")</f>
        <v>  </v>
      </c>
      <c r="G173" s="194"/>
      <c r="H173" s="195"/>
      <c r="I173" s="196"/>
      <c r="J173" s="182"/>
      <c r="K173" s="183"/>
      <c r="L173" s="183"/>
      <c r="M173" s="183"/>
      <c r="N173" s="184"/>
    </row>
    <row r="174" customFormat="false" ht="21.95" hidden="false" customHeight="true" outlineLevel="0" collapsed="false">
      <c r="C174" s="73" t="n">
        <f aca="false">C42</f>
        <v>0</v>
      </c>
      <c r="D174" s="75" t="str">
        <f aca="false">IF(C42&gt;0,D42,"  ")</f>
        <v>  </v>
      </c>
      <c r="E174" s="76" t="str">
        <f aca="false">IF(C42&gt;0,E42,"  ")</f>
        <v>  </v>
      </c>
      <c r="F174" s="76" t="str">
        <f aca="false">IF(C42&gt;0,F42,"  ")</f>
        <v>  </v>
      </c>
      <c r="G174" s="201"/>
      <c r="H174" s="139"/>
      <c r="I174" s="202"/>
      <c r="J174" s="182"/>
      <c r="K174" s="183"/>
      <c r="L174" s="183"/>
      <c r="M174" s="183"/>
      <c r="N174" s="184"/>
    </row>
    <row r="175" customFormat="false" ht="21.95" hidden="false" customHeight="true" outlineLevel="0" collapsed="false">
      <c r="C175" s="73" t="n">
        <f aca="false">C43</f>
        <v>0</v>
      </c>
      <c r="D175" s="75" t="str">
        <f aca="false">IF(C43&gt;0,D43,"  ")</f>
        <v>  </v>
      </c>
      <c r="E175" s="76" t="str">
        <f aca="false">IF(C43&gt;0,E43,"  ")</f>
        <v>  </v>
      </c>
      <c r="F175" s="76" t="str">
        <f aca="false">IF(C43&gt;0,F43,"  ")</f>
        <v>  </v>
      </c>
      <c r="G175" s="194"/>
      <c r="H175" s="195"/>
      <c r="I175" s="196"/>
      <c r="J175" s="182"/>
      <c r="K175" s="183"/>
      <c r="L175" s="183"/>
      <c r="M175" s="183"/>
      <c r="N175" s="184"/>
    </row>
    <row r="176" customFormat="false" ht="21.95" hidden="false" customHeight="true" outlineLevel="0" collapsed="false">
      <c r="C176" s="73" t="n">
        <f aca="false">C44</f>
        <v>0</v>
      </c>
      <c r="D176" s="75" t="str">
        <f aca="false">IF(C44&gt;0,D44,"  ")</f>
        <v>  </v>
      </c>
      <c r="E176" s="76" t="str">
        <f aca="false">IF(C44&gt;0,E44,"  ")</f>
        <v>  </v>
      </c>
      <c r="F176" s="76" t="str">
        <f aca="false">IF(C44&gt;0,F44,"  ")</f>
        <v>  </v>
      </c>
      <c r="G176" s="201"/>
      <c r="H176" s="139"/>
      <c r="I176" s="202"/>
      <c r="J176" s="182"/>
      <c r="K176" s="183"/>
      <c r="L176" s="183"/>
      <c r="M176" s="183"/>
      <c r="N176" s="184"/>
    </row>
    <row r="177" customFormat="false" ht="21.95" hidden="false" customHeight="true" outlineLevel="0" collapsed="false">
      <c r="C177" s="73" t="n">
        <f aca="false">C45</f>
        <v>0</v>
      </c>
      <c r="D177" s="75" t="str">
        <f aca="false">IF(C45&gt;0,D45,"  ")</f>
        <v>  </v>
      </c>
      <c r="E177" s="76" t="str">
        <f aca="false">IF(C45&gt;0,E45,"  ")</f>
        <v>  </v>
      </c>
      <c r="F177" s="76" t="str">
        <f aca="false">IF(C45&gt;0,F45,"  ")</f>
        <v>  </v>
      </c>
      <c r="G177" s="194"/>
      <c r="H177" s="195"/>
      <c r="I177" s="196"/>
      <c r="J177" s="182"/>
      <c r="K177" s="183"/>
      <c r="L177" s="183"/>
      <c r="M177" s="183"/>
      <c r="N177" s="184"/>
    </row>
    <row r="178" customFormat="false" ht="21.95" hidden="false" customHeight="true" outlineLevel="0" collapsed="false">
      <c r="C178" s="73" t="n">
        <f aca="false">C46</f>
        <v>0</v>
      </c>
      <c r="D178" s="75" t="str">
        <f aca="false">IF(C46&gt;0,D46,"  ")</f>
        <v>  </v>
      </c>
      <c r="E178" s="76" t="str">
        <f aca="false">IF(C46&gt;0,E46,"  ")</f>
        <v>  </v>
      </c>
      <c r="F178" s="76" t="str">
        <f aca="false">IF(C46&gt;0,F46,"  ")</f>
        <v>  </v>
      </c>
      <c r="G178" s="201"/>
      <c r="H178" s="139"/>
      <c r="I178" s="202"/>
      <c r="J178" s="182"/>
      <c r="K178" s="183"/>
      <c r="L178" s="183"/>
      <c r="M178" s="183"/>
      <c r="N178" s="184"/>
    </row>
    <row r="179" customFormat="false" ht="21.95" hidden="false" customHeight="true" outlineLevel="0" collapsed="false">
      <c r="C179" s="73" t="n">
        <f aca="false">C47</f>
        <v>0</v>
      </c>
      <c r="D179" s="75" t="str">
        <f aca="false">IF(C47&gt;0,D47,"  ")</f>
        <v>  </v>
      </c>
      <c r="E179" s="76" t="str">
        <f aca="false">IF(C47&gt;0,E47,"  ")</f>
        <v>  </v>
      </c>
      <c r="F179" s="76" t="str">
        <f aca="false">IF(C47&gt;0,F47,"  ")</f>
        <v>  </v>
      </c>
      <c r="G179" s="218"/>
      <c r="H179" s="173"/>
      <c r="I179" s="196"/>
      <c r="J179" s="183"/>
      <c r="K179" s="183"/>
      <c r="L179" s="183"/>
      <c r="M179" s="183"/>
      <c r="N179" s="184"/>
    </row>
    <row r="180" customFormat="false" ht="21.95" hidden="false" customHeight="true" outlineLevel="0" collapsed="false">
      <c r="C180" s="73" t="n">
        <f aca="false">C48</f>
        <v>0</v>
      </c>
      <c r="D180" s="75" t="str">
        <f aca="false">IF(C48&gt;0,D48,"  ")</f>
        <v>  </v>
      </c>
      <c r="E180" s="76" t="str">
        <f aca="false">IF(C48&gt;0,E48,"  ")</f>
        <v>  </v>
      </c>
      <c r="F180" s="76" t="str">
        <f aca="false">IF(C48&gt;0,F48,"  ")</f>
        <v>  </v>
      </c>
      <c r="G180" s="219"/>
      <c r="H180" s="195"/>
      <c r="I180" s="220"/>
      <c r="J180" s="183"/>
      <c r="K180" s="183"/>
      <c r="L180" s="183"/>
      <c r="M180" s="183"/>
      <c r="N180" s="184"/>
    </row>
    <row r="181" customFormat="false" ht="21.95" hidden="false" customHeight="true" outlineLevel="0" collapsed="false">
      <c r="C181" s="73" t="n">
        <f aca="false">C49</f>
        <v>0</v>
      </c>
      <c r="D181" s="75" t="str">
        <f aca="false">IF(C49&gt;0,D49,"  ")</f>
        <v>  </v>
      </c>
      <c r="E181" s="76" t="str">
        <f aca="false">IF(C49&gt;0,E49,"  ")</f>
        <v>  </v>
      </c>
      <c r="F181" s="76" t="str">
        <f aca="false">IF(C49&gt;0,F49,"  ")</f>
        <v>  </v>
      </c>
      <c r="G181" s="219"/>
      <c r="H181" s="195"/>
      <c r="I181" s="220"/>
      <c r="J181" s="183"/>
      <c r="K181" s="183"/>
      <c r="L181" s="183"/>
      <c r="M181" s="183"/>
      <c r="N181" s="184"/>
    </row>
    <row r="182" customFormat="false" ht="21.95" hidden="false" customHeight="true" outlineLevel="0" collapsed="false">
      <c r="C182" s="73" t="n">
        <f aca="false">C50</f>
        <v>0</v>
      </c>
      <c r="D182" s="75" t="str">
        <f aca="false">IF(C50&gt;0,D50,"  ")</f>
        <v>  </v>
      </c>
      <c r="E182" s="76" t="str">
        <f aca="false">IF(C50&gt;0,E50,"  ")</f>
        <v>  </v>
      </c>
      <c r="F182" s="76" t="str">
        <f aca="false">IF(C50&gt;0,F50,"  ")</f>
        <v>  </v>
      </c>
      <c r="G182" s="219"/>
      <c r="H182" s="195"/>
      <c r="I182" s="220"/>
      <c r="J182" s="183"/>
      <c r="K182" s="183"/>
      <c r="L182" s="183"/>
      <c r="M182" s="183"/>
      <c r="N182" s="184"/>
    </row>
    <row r="183" customFormat="false" ht="21.95" hidden="false" customHeight="true" outlineLevel="0" collapsed="false">
      <c r="C183" s="73" t="n">
        <f aca="false">C51</f>
        <v>0</v>
      </c>
      <c r="D183" s="75" t="str">
        <f aca="false">IF(C51&gt;0,D51,"  ")</f>
        <v>  </v>
      </c>
      <c r="E183" s="76" t="str">
        <f aca="false">IF(C51&gt;0,E51,"  ")</f>
        <v>  </v>
      </c>
      <c r="F183" s="76" t="str">
        <f aca="false">IF(C51&gt;0,F51,"  ")</f>
        <v>  </v>
      </c>
      <c r="G183" s="219"/>
      <c r="H183" s="195"/>
      <c r="I183" s="220"/>
      <c r="J183" s="183"/>
      <c r="K183" s="183"/>
      <c r="L183" s="183"/>
      <c r="M183" s="183"/>
      <c r="N183" s="184"/>
    </row>
    <row r="184" customFormat="false" ht="21.95" hidden="false" customHeight="true" outlineLevel="0" collapsed="false">
      <c r="C184" s="73" t="n">
        <f aca="false">C52</f>
        <v>0</v>
      </c>
      <c r="D184" s="75" t="str">
        <f aca="false">IF(C52&gt;0,D52,"  ")</f>
        <v>  </v>
      </c>
      <c r="E184" s="76" t="str">
        <f aca="false">IF(C52&gt;0,E52,"  ")</f>
        <v>  </v>
      </c>
      <c r="F184" s="76" t="str">
        <f aca="false">IF(C52&gt;0,F52,"  ")</f>
        <v>  </v>
      </c>
      <c r="G184" s="219"/>
      <c r="H184" s="195"/>
      <c r="I184" s="220"/>
      <c r="J184" s="183"/>
      <c r="K184" s="183"/>
      <c r="L184" s="183"/>
      <c r="M184" s="183"/>
      <c r="N184" s="184"/>
    </row>
    <row r="185" customFormat="false" ht="21.95" hidden="false" customHeight="true" outlineLevel="0" collapsed="false">
      <c r="C185" s="73" t="n">
        <f aca="false">C53</f>
        <v>0</v>
      </c>
      <c r="D185" s="75" t="str">
        <f aca="false">IF(C53&gt;0,D53,"  ")</f>
        <v>  </v>
      </c>
      <c r="E185" s="76" t="str">
        <f aca="false">IF(C53&gt;0,E53,"  ")</f>
        <v>  </v>
      </c>
      <c r="F185" s="76" t="str">
        <f aca="false">IF(C53&gt;0,F53,"  ")</f>
        <v>  </v>
      </c>
      <c r="G185" s="219"/>
      <c r="H185" s="195"/>
      <c r="I185" s="220"/>
      <c r="J185" s="183"/>
      <c r="K185" s="183"/>
      <c r="L185" s="183"/>
      <c r="M185" s="183"/>
      <c r="N185" s="184"/>
    </row>
    <row r="186" customFormat="false" ht="21.95" hidden="false" customHeight="true" outlineLevel="0" collapsed="false">
      <c r="C186" s="73" t="n">
        <f aca="false">C54</f>
        <v>0</v>
      </c>
      <c r="D186" s="75" t="str">
        <f aca="false">IF(C54&gt;0,D54,"  ")</f>
        <v>  </v>
      </c>
      <c r="E186" s="76" t="str">
        <f aca="false">IF(C54&gt;0,E54,"  ")</f>
        <v>  </v>
      </c>
      <c r="F186" s="76" t="str">
        <f aca="false">IF(C54&gt;0,F54,"  ")</f>
        <v>  </v>
      </c>
      <c r="G186" s="221"/>
      <c r="H186" s="222"/>
      <c r="I186" s="220"/>
      <c r="J186" s="182"/>
      <c r="K186" s="183"/>
      <c r="L186" s="183"/>
      <c r="M186" s="183"/>
      <c r="N186" s="184"/>
    </row>
    <row r="187" customFormat="false" ht="21.95" hidden="false" customHeight="true" outlineLevel="0" collapsed="false">
      <c r="C187" s="73" t="n">
        <f aca="false">C55</f>
        <v>0</v>
      </c>
      <c r="D187" s="75" t="str">
        <f aca="false">IF(C55&gt;0,D55,"  ")</f>
        <v>  </v>
      </c>
      <c r="E187" s="76" t="str">
        <f aca="false">IF(C55&gt;0,E55,"  ")</f>
        <v>  </v>
      </c>
      <c r="F187" s="76" t="str">
        <f aca="false">IF(C55&gt;0,F55,"  ")</f>
        <v>  </v>
      </c>
      <c r="G187" s="201"/>
      <c r="H187" s="139"/>
      <c r="I187" s="202"/>
      <c r="J187" s="182"/>
      <c r="K187" s="183"/>
      <c r="L187" s="183"/>
      <c r="M187" s="183"/>
      <c r="N187" s="184"/>
    </row>
    <row r="188" customFormat="false" ht="21.95" hidden="false" customHeight="true" outlineLevel="0" collapsed="false">
      <c r="C188" s="73" t="n">
        <f aca="false">C56</f>
        <v>0</v>
      </c>
      <c r="D188" s="75" t="str">
        <f aca="false">IF(C56&gt;0,D56,"  ")</f>
        <v>  </v>
      </c>
      <c r="E188" s="76" t="str">
        <f aca="false">IF(C56&gt;0,E56,"  ")</f>
        <v>  </v>
      </c>
      <c r="F188" s="76" t="str">
        <f aca="false">IF(C56&gt;0,F56,"  ")</f>
        <v>  </v>
      </c>
      <c r="G188" s="194"/>
      <c r="H188" s="195"/>
      <c r="I188" s="196"/>
      <c r="J188" s="182"/>
      <c r="K188" s="183"/>
      <c r="L188" s="183"/>
      <c r="M188" s="183"/>
      <c r="N188" s="184"/>
    </row>
    <row r="189" customFormat="false" ht="21.95" hidden="false" customHeight="true" outlineLevel="0" collapsed="false">
      <c r="C189" s="73" t="n">
        <f aca="false">C57</f>
        <v>0</v>
      </c>
      <c r="D189" s="75" t="str">
        <f aca="false">IF(C57&gt;0,D57,"  ")</f>
        <v>  </v>
      </c>
      <c r="E189" s="76" t="str">
        <f aca="false">IF(C57&gt;0,E57,"  ")</f>
        <v>  </v>
      </c>
      <c r="F189" s="76" t="str">
        <f aca="false">IF(C57&gt;0,F57,"  ")</f>
        <v>  </v>
      </c>
      <c r="G189" s="201"/>
      <c r="H189" s="139"/>
      <c r="I189" s="202"/>
      <c r="J189" s="182"/>
      <c r="K189" s="183"/>
      <c r="L189" s="183"/>
      <c r="M189" s="183"/>
      <c r="N189" s="184"/>
    </row>
    <row r="190" customFormat="false" ht="21.95" hidden="false" customHeight="true" outlineLevel="0" collapsed="false">
      <c r="C190" s="73" t="n">
        <f aca="false">C58</f>
        <v>0</v>
      </c>
      <c r="D190" s="75" t="str">
        <f aca="false">IF(C58&gt;0,D58,"  ")</f>
        <v>  </v>
      </c>
      <c r="E190" s="76" t="str">
        <f aca="false">IF(C58&gt;0,E58,"  ")</f>
        <v>  </v>
      </c>
      <c r="F190" s="76" t="str">
        <f aca="false">IF(C58&gt;0,F58,"  ")</f>
        <v>  </v>
      </c>
      <c r="G190" s="194"/>
      <c r="H190" s="195"/>
      <c r="I190" s="196"/>
      <c r="J190" s="182"/>
      <c r="K190" s="183"/>
      <c r="L190" s="183"/>
      <c r="M190" s="183"/>
      <c r="N190" s="184"/>
    </row>
    <row r="191" customFormat="false" ht="21.95" hidden="false" customHeight="true" outlineLevel="0" collapsed="false">
      <c r="C191" s="73" t="n">
        <f aca="false">C59</f>
        <v>0</v>
      </c>
      <c r="D191" s="75" t="str">
        <f aca="false">IF(C59&gt;0,D59,"  ")</f>
        <v>  </v>
      </c>
      <c r="E191" s="76" t="str">
        <f aca="false">IF(C59&gt;0,E59,"  ")</f>
        <v>  </v>
      </c>
      <c r="F191" s="76" t="str">
        <f aca="false">IF(C59&gt;0,F59,"  ")</f>
        <v>  </v>
      </c>
      <c r="G191" s="201"/>
      <c r="H191" s="139"/>
      <c r="I191" s="202"/>
      <c r="J191" s="182"/>
      <c r="K191" s="183"/>
      <c r="L191" s="183"/>
      <c r="M191" s="183"/>
      <c r="N191" s="184"/>
    </row>
    <row r="192" customFormat="false" ht="21.95" hidden="false" customHeight="true" outlineLevel="0" collapsed="false">
      <c r="C192" s="73" t="n">
        <f aca="false">C60</f>
        <v>0</v>
      </c>
      <c r="D192" s="75" t="str">
        <f aca="false">IF(C60&gt;0,D60,"  ")</f>
        <v>  </v>
      </c>
      <c r="E192" s="76" t="str">
        <f aca="false">IF(C60&gt;0,E60,"  ")</f>
        <v>  </v>
      </c>
      <c r="F192" s="76" t="str">
        <f aca="false">IF(C60&gt;0,F60,"  ")</f>
        <v>  </v>
      </c>
      <c r="G192" s="194"/>
      <c r="H192" s="195"/>
      <c r="I192" s="196"/>
      <c r="J192" s="182"/>
      <c r="K192" s="183"/>
      <c r="L192" s="183"/>
      <c r="M192" s="183"/>
      <c r="N192" s="184"/>
    </row>
    <row r="193" customFormat="false" ht="21.95" hidden="false" customHeight="true" outlineLevel="0" collapsed="false">
      <c r="C193" s="73" t="n">
        <f aca="false">C61</f>
        <v>0</v>
      </c>
      <c r="D193" s="75" t="str">
        <f aca="false">IF(C61&gt;0,D61,"  ")</f>
        <v>  </v>
      </c>
      <c r="E193" s="76" t="str">
        <f aca="false">IF(C61&gt;0,E61,"  ")</f>
        <v>  </v>
      </c>
      <c r="F193" s="76" t="str">
        <f aca="false">IF(C61&gt;0,F61,"  ")</f>
        <v>  </v>
      </c>
      <c r="G193" s="201"/>
      <c r="H193" s="139"/>
      <c r="I193" s="202"/>
      <c r="J193" s="182"/>
      <c r="K193" s="183"/>
      <c r="L193" s="183"/>
      <c r="M193" s="183"/>
      <c r="N193" s="184"/>
    </row>
    <row r="194" customFormat="false" ht="21.95" hidden="false" customHeight="true" outlineLevel="0" collapsed="false">
      <c r="C194" s="73" t="n">
        <f aca="false">C62</f>
        <v>0</v>
      </c>
      <c r="D194" s="75" t="str">
        <f aca="false">IF(C62&gt;0,D62,"  ")</f>
        <v>  </v>
      </c>
      <c r="E194" s="76" t="str">
        <f aca="false">IF(C62&gt;0,E62,"  ")</f>
        <v>  </v>
      </c>
      <c r="F194" s="76" t="str">
        <f aca="false">IF(C62&gt;0,F62,"  ")</f>
        <v>  </v>
      </c>
      <c r="G194" s="194"/>
      <c r="H194" s="195"/>
      <c r="I194" s="196"/>
      <c r="J194" s="182"/>
      <c r="K194" s="183"/>
      <c r="L194" s="183"/>
      <c r="M194" s="183"/>
      <c r="N194" s="184"/>
    </row>
    <row r="195" customFormat="false" ht="21.95" hidden="false" customHeight="true" outlineLevel="0" collapsed="false">
      <c r="C195" s="73" t="n">
        <f aca="false">C63</f>
        <v>0</v>
      </c>
      <c r="D195" s="75" t="str">
        <f aca="false">IF(C63&gt;0,D63,"  ")</f>
        <v>  </v>
      </c>
      <c r="E195" s="76" t="str">
        <f aca="false">IF(C63&gt;0,E63,"  ")</f>
        <v>  </v>
      </c>
      <c r="F195" s="76" t="str">
        <f aca="false">IF(C63&gt;0,F63,"  ")</f>
        <v>  </v>
      </c>
      <c r="G195" s="201"/>
      <c r="H195" s="139"/>
      <c r="I195" s="202"/>
      <c r="J195" s="182"/>
      <c r="K195" s="183"/>
      <c r="L195" s="183"/>
      <c r="M195" s="183"/>
      <c r="N195" s="184"/>
    </row>
    <row r="196" customFormat="false" ht="21.95" hidden="false" customHeight="true" outlineLevel="0" collapsed="false">
      <c r="C196" s="73" t="n">
        <f aca="false">C64</f>
        <v>0</v>
      </c>
      <c r="D196" s="75" t="str">
        <f aca="false">IF(C64&gt;0,D64,"  ")</f>
        <v>  </v>
      </c>
      <c r="E196" s="76" t="str">
        <f aca="false">IF(C64&gt;0,E64,"  ")</f>
        <v>  </v>
      </c>
      <c r="F196" s="76" t="str">
        <f aca="false">IF(C64&gt;0,F64,"  ")</f>
        <v>  </v>
      </c>
      <c r="G196" s="194"/>
      <c r="H196" s="195"/>
      <c r="I196" s="196"/>
      <c r="J196" s="182"/>
      <c r="K196" s="183"/>
      <c r="L196" s="183"/>
      <c r="M196" s="183"/>
      <c r="N196" s="184"/>
    </row>
    <row r="197" customFormat="false" ht="21.95" hidden="false" customHeight="true" outlineLevel="0" collapsed="false">
      <c r="C197" s="73" t="n">
        <f aca="false">C65</f>
        <v>0</v>
      </c>
      <c r="D197" s="75" t="str">
        <f aca="false">IF(C65&gt;0,D65,"  ")</f>
        <v>  </v>
      </c>
      <c r="E197" s="76" t="str">
        <f aca="false">IF(C65&gt;0,E65,"  ")</f>
        <v>  </v>
      </c>
      <c r="F197" s="76" t="str">
        <f aca="false">IF(C65&gt;0,F65,"  ")</f>
        <v>  </v>
      </c>
      <c r="G197" s="201"/>
      <c r="H197" s="139"/>
      <c r="I197" s="202"/>
      <c r="J197" s="182"/>
      <c r="K197" s="183"/>
      <c r="L197" s="183"/>
      <c r="M197" s="183"/>
      <c r="N197" s="184"/>
    </row>
    <row r="198" customFormat="false" ht="21.95" hidden="false" customHeight="true" outlineLevel="0" collapsed="false">
      <c r="C198" s="73" t="n">
        <f aca="false">C66</f>
        <v>0</v>
      </c>
      <c r="D198" s="75" t="str">
        <f aca="false">IF(C66&gt;0,D66,"  ")</f>
        <v>  </v>
      </c>
      <c r="E198" s="76" t="str">
        <f aca="false">IF(C66&gt;0,E66,"  ")</f>
        <v>  </v>
      </c>
      <c r="F198" s="76" t="str">
        <f aca="false">IF(C66&gt;0,F66,"  ")</f>
        <v>  </v>
      </c>
      <c r="G198" s="194"/>
      <c r="H198" s="195"/>
      <c r="I198" s="196"/>
      <c r="J198" s="182"/>
      <c r="K198" s="183"/>
      <c r="L198" s="183"/>
      <c r="M198" s="183"/>
      <c r="N198" s="184"/>
    </row>
    <row r="199" customFormat="false" ht="21.95" hidden="false" customHeight="true" outlineLevel="0" collapsed="false">
      <c r="C199" s="73" t="n">
        <f aca="false">C67</f>
        <v>0</v>
      </c>
      <c r="D199" s="75" t="str">
        <f aca="false">IF(C67&gt;0,D67,"  ")</f>
        <v>  </v>
      </c>
      <c r="E199" s="76" t="str">
        <f aca="false">IF(C67&gt;0,E67,"  ")</f>
        <v>  </v>
      </c>
      <c r="F199" s="76" t="str">
        <f aca="false">IF(C67&gt;0,F67,"  ")</f>
        <v>  </v>
      </c>
      <c r="G199" s="194"/>
      <c r="H199" s="195"/>
      <c r="I199" s="196"/>
      <c r="J199" s="182"/>
      <c r="K199" s="183"/>
      <c r="L199" s="183"/>
      <c r="M199" s="183"/>
      <c r="N199" s="184"/>
    </row>
    <row r="200" customFormat="false" ht="21.95" hidden="false" customHeight="true" outlineLevel="0" collapsed="false">
      <c r="C200" s="73" t="n">
        <f aca="false">C68</f>
        <v>0</v>
      </c>
      <c r="D200" s="75" t="str">
        <f aca="false">IF(C68&gt;0,D68,"  ")</f>
        <v>  </v>
      </c>
      <c r="E200" s="76" t="str">
        <f aca="false">IF(C68&gt;0,E68,"  ")</f>
        <v>  </v>
      </c>
      <c r="F200" s="76" t="str">
        <f aca="false">IF(C68&gt;0,F68,"  ")</f>
        <v>  </v>
      </c>
      <c r="G200" s="201"/>
      <c r="H200" s="139"/>
      <c r="I200" s="202"/>
      <c r="J200" s="182"/>
      <c r="K200" s="183"/>
      <c r="L200" s="183"/>
      <c r="M200" s="183"/>
      <c r="N200" s="184"/>
    </row>
    <row r="201" customFormat="false" ht="21.95" hidden="false" customHeight="true" outlineLevel="0" collapsed="false">
      <c r="C201" s="73" t="n">
        <f aca="false">C69</f>
        <v>0</v>
      </c>
      <c r="D201" s="75" t="str">
        <f aca="false">IF(C69&gt;0,D69,"  ")</f>
        <v>  </v>
      </c>
      <c r="E201" s="76" t="str">
        <f aca="false">IF(C69&gt;0,E69,"  ")</f>
        <v>  </v>
      </c>
      <c r="F201" s="76" t="str">
        <f aca="false">IF(C69&gt;0,F69,"  ")</f>
        <v>  </v>
      </c>
      <c r="G201" s="194"/>
      <c r="H201" s="195"/>
      <c r="I201" s="196"/>
      <c r="J201" s="182"/>
      <c r="K201" s="183"/>
      <c r="L201" s="183"/>
      <c r="M201" s="183"/>
      <c r="N201" s="184"/>
    </row>
    <row r="202" customFormat="false" ht="21.95" hidden="false" customHeight="true" outlineLevel="0" collapsed="false">
      <c r="C202" s="73" t="n">
        <f aca="false">C70</f>
        <v>0</v>
      </c>
      <c r="D202" s="75" t="str">
        <f aca="false">IF(C70&gt;0,D70,"  ")</f>
        <v>  </v>
      </c>
      <c r="E202" s="76" t="str">
        <f aca="false">IF(C70&gt;0,E70,"  ")</f>
        <v>  </v>
      </c>
      <c r="F202" s="76" t="str">
        <f aca="false">IF(C70&gt;0,F70,"  ")</f>
        <v>  </v>
      </c>
      <c r="G202" s="201"/>
      <c r="H202" s="139"/>
      <c r="I202" s="202"/>
      <c r="J202" s="182"/>
      <c r="K202" s="183"/>
      <c r="L202" s="183"/>
      <c r="M202" s="183"/>
      <c r="N202" s="184"/>
    </row>
    <row r="203" customFormat="false" ht="21.95" hidden="false" customHeight="true" outlineLevel="0" collapsed="false">
      <c r="C203" s="73" t="n">
        <f aca="false">C71</f>
        <v>0</v>
      </c>
      <c r="D203" s="75" t="str">
        <f aca="false">IF(C71&gt;0,D71,"  ")</f>
        <v>  </v>
      </c>
      <c r="E203" s="76" t="str">
        <f aca="false">IF(C71&gt;0,E71,"  ")</f>
        <v>  </v>
      </c>
      <c r="F203" s="76" t="str">
        <f aca="false">IF(C71&gt;0,F71,"  ")</f>
        <v>  </v>
      </c>
      <c r="G203" s="194"/>
      <c r="H203" s="195"/>
      <c r="I203" s="196"/>
      <c r="J203" s="182"/>
      <c r="K203" s="183"/>
      <c r="L203" s="183"/>
      <c r="M203" s="183"/>
      <c r="N203" s="184"/>
    </row>
    <row r="204" customFormat="false" ht="21.95" hidden="false" customHeight="true" outlineLevel="0" collapsed="false">
      <c r="C204" s="73" t="n">
        <f aca="false">C72</f>
        <v>0</v>
      </c>
      <c r="D204" s="75" t="str">
        <f aca="false">IF(C72&gt;0,D72,"  ")</f>
        <v>  </v>
      </c>
      <c r="E204" s="76" t="str">
        <f aca="false">IF(C72&gt;0,E72,"  ")</f>
        <v>  </v>
      </c>
      <c r="F204" s="76" t="str">
        <f aca="false">IF(C72&gt;0,F72,"  ")</f>
        <v>  </v>
      </c>
      <c r="G204" s="201"/>
      <c r="H204" s="139"/>
      <c r="I204" s="202"/>
      <c r="J204" s="182"/>
      <c r="K204" s="183"/>
      <c r="L204" s="183"/>
      <c r="M204" s="183"/>
      <c r="N204" s="184"/>
    </row>
    <row r="205" customFormat="false" ht="21.95" hidden="false" customHeight="true" outlineLevel="0" collapsed="false">
      <c r="C205" s="73" t="n">
        <f aca="false">C73</f>
        <v>0</v>
      </c>
      <c r="D205" s="75" t="str">
        <f aca="false">IF(C73&gt;0,D73,"  ")</f>
        <v>  </v>
      </c>
      <c r="E205" s="76" t="str">
        <f aca="false">IF(C73&gt;0,E73,"  ")</f>
        <v>  </v>
      </c>
      <c r="F205" s="76" t="str">
        <f aca="false">IF(C73&gt;0,F73,"  ")</f>
        <v>  </v>
      </c>
      <c r="G205" s="194"/>
      <c r="H205" s="195"/>
      <c r="I205" s="196"/>
      <c r="J205" s="182"/>
      <c r="K205" s="183"/>
      <c r="L205" s="183"/>
      <c r="M205" s="183"/>
      <c r="N205" s="184"/>
    </row>
    <row r="206" customFormat="false" ht="21.95" hidden="false" customHeight="true" outlineLevel="0" collapsed="false">
      <c r="C206" s="73" t="n">
        <f aca="false">C74</f>
        <v>0</v>
      </c>
      <c r="D206" s="75" t="str">
        <f aca="false">IF(C74&gt;0,D74,"  ")</f>
        <v>  </v>
      </c>
      <c r="E206" s="76" t="str">
        <f aca="false">IF(C74&gt;0,E74,"  ")</f>
        <v>  </v>
      </c>
      <c r="F206" s="76" t="str">
        <f aca="false">IF(C74&gt;0,F74,"  ")</f>
        <v>  </v>
      </c>
      <c r="G206" s="201"/>
      <c r="H206" s="139"/>
      <c r="I206" s="202"/>
      <c r="J206" s="182"/>
      <c r="K206" s="183"/>
      <c r="L206" s="183"/>
      <c r="M206" s="183"/>
      <c r="N206" s="184"/>
    </row>
    <row r="207" customFormat="false" ht="21.95" hidden="false" customHeight="true" outlineLevel="0" collapsed="false">
      <c r="C207" s="73" t="n">
        <f aca="false">C75</f>
        <v>0</v>
      </c>
      <c r="D207" s="75" t="str">
        <f aca="false">IF(C75&gt;0,D75,"  ")</f>
        <v>  </v>
      </c>
      <c r="E207" s="76" t="str">
        <f aca="false">IF(C75&gt;0,E75,"  ")</f>
        <v>  </v>
      </c>
      <c r="F207" s="76" t="str">
        <f aca="false">IF(C75&gt;0,F75,"  ")</f>
        <v>  </v>
      </c>
      <c r="G207" s="194"/>
      <c r="H207" s="195"/>
      <c r="I207" s="196"/>
      <c r="J207" s="182"/>
      <c r="K207" s="183"/>
      <c r="L207" s="183"/>
      <c r="M207" s="183"/>
      <c r="N207" s="184"/>
    </row>
    <row r="208" customFormat="false" ht="21.95" hidden="false" customHeight="true" outlineLevel="0" collapsed="false">
      <c r="C208" s="73" t="n">
        <f aca="false">C76</f>
        <v>0</v>
      </c>
      <c r="D208" s="75" t="str">
        <f aca="false">IF(C76&gt;0,D76,"  ")</f>
        <v>  </v>
      </c>
      <c r="E208" s="76" t="str">
        <f aca="false">IF(C76&gt;0,E76,"  ")</f>
        <v>  </v>
      </c>
      <c r="F208" s="76" t="str">
        <f aca="false">IF(C76&gt;0,F76,"  ")</f>
        <v>  </v>
      </c>
      <c r="G208" s="201"/>
      <c r="H208" s="139"/>
      <c r="I208" s="202"/>
      <c r="J208" s="182"/>
      <c r="K208" s="183"/>
      <c r="L208" s="183"/>
      <c r="M208" s="183"/>
      <c r="N208" s="184"/>
    </row>
    <row r="209" customFormat="false" ht="21.95" hidden="false" customHeight="true" outlineLevel="0" collapsed="false">
      <c r="C209" s="73" t="n">
        <f aca="false">C77</f>
        <v>0</v>
      </c>
      <c r="D209" s="75" t="str">
        <f aca="false">IF(C77&gt;0,D77,"  ")</f>
        <v>  </v>
      </c>
      <c r="E209" s="76" t="str">
        <f aca="false">IF(C77&gt;0,E77,"  ")</f>
        <v>  </v>
      </c>
      <c r="F209" s="76" t="str">
        <f aca="false">IF(C77&gt;0,F77,"  ")</f>
        <v>  </v>
      </c>
      <c r="G209" s="194"/>
      <c r="H209" s="195"/>
      <c r="I209" s="196"/>
      <c r="J209" s="182"/>
      <c r="K209" s="183"/>
      <c r="L209" s="183"/>
      <c r="M209" s="183"/>
      <c r="N209" s="184"/>
    </row>
    <row r="210" customFormat="false" ht="21.95" hidden="false" customHeight="true" outlineLevel="0" collapsed="false">
      <c r="C210" s="73" t="n">
        <f aca="false">C78</f>
        <v>0</v>
      </c>
      <c r="D210" s="75" t="str">
        <f aca="false">IF(C78&gt;0,D78,"  ")</f>
        <v>  </v>
      </c>
      <c r="E210" s="76" t="str">
        <f aca="false">IF(C78&gt;0,E78,"  ")</f>
        <v>  </v>
      </c>
      <c r="F210" s="76" t="str">
        <f aca="false">IF(C78&gt;0,F78,"  ")</f>
        <v>  </v>
      </c>
      <c r="G210" s="201"/>
      <c r="H210" s="139"/>
      <c r="I210" s="202"/>
      <c r="J210" s="182"/>
      <c r="K210" s="183"/>
      <c r="L210" s="183"/>
      <c r="M210" s="183"/>
      <c r="N210" s="184"/>
    </row>
    <row r="211" customFormat="false" ht="21.95" hidden="false" customHeight="true" outlineLevel="0" collapsed="false">
      <c r="C211" s="73" t="n">
        <f aca="false">C79</f>
        <v>0</v>
      </c>
      <c r="D211" s="75" t="str">
        <f aca="false">IF(C79&gt;0,D79,"  ")</f>
        <v>  </v>
      </c>
      <c r="E211" s="76" t="str">
        <f aca="false">IF(C79&gt;0,E79,"  ")</f>
        <v>  </v>
      </c>
      <c r="F211" s="76" t="str">
        <f aca="false">IF(C79&gt;0,F79,"  ")</f>
        <v>  </v>
      </c>
      <c r="G211" s="194"/>
      <c r="H211" s="195"/>
      <c r="I211" s="196"/>
      <c r="J211" s="182"/>
      <c r="K211" s="183"/>
      <c r="L211" s="183"/>
      <c r="M211" s="183"/>
      <c r="N211" s="184"/>
    </row>
    <row r="212" customFormat="false" ht="21.95" hidden="false" customHeight="true" outlineLevel="0" collapsed="false">
      <c r="C212" s="73" t="n">
        <f aca="false">C80</f>
        <v>0</v>
      </c>
      <c r="D212" s="75" t="str">
        <f aca="false">IF(C80&gt;0,D80,"  ")</f>
        <v>  </v>
      </c>
      <c r="E212" s="76" t="str">
        <f aca="false">IF(C80&gt;0,E80,"  ")</f>
        <v>  </v>
      </c>
      <c r="F212" s="76" t="str">
        <f aca="false">IF(C80&gt;0,F80,"  ")</f>
        <v>  </v>
      </c>
      <c r="G212" s="194"/>
      <c r="H212" s="195"/>
      <c r="I212" s="196"/>
      <c r="J212" s="182"/>
      <c r="K212" s="183"/>
      <c r="L212" s="183"/>
      <c r="M212" s="183"/>
      <c r="N212" s="184"/>
    </row>
    <row r="213" customFormat="false" ht="21.95" hidden="false" customHeight="true" outlineLevel="0" collapsed="false">
      <c r="C213" s="73" t="n">
        <f aca="false">C81</f>
        <v>0</v>
      </c>
      <c r="D213" s="75" t="str">
        <f aca="false">IF(C81&gt;0,D81,"  ")</f>
        <v>  </v>
      </c>
      <c r="E213" s="76" t="str">
        <f aca="false">IF(C81&gt;0,E81,"  ")</f>
        <v>  </v>
      </c>
      <c r="F213" s="76" t="str">
        <f aca="false">IF(C81&gt;0,F81,"  ")</f>
        <v>  </v>
      </c>
      <c r="G213" s="201"/>
      <c r="H213" s="139"/>
      <c r="I213" s="202"/>
      <c r="J213" s="182"/>
      <c r="K213" s="183"/>
      <c r="L213" s="183"/>
      <c r="M213" s="183"/>
      <c r="N213" s="184"/>
    </row>
    <row r="214" customFormat="false" ht="21.95" hidden="false" customHeight="true" outlineLevel="0" collapsed="false">
      <c r="C214" s="73" t="n">
        <f aca="false">C82</f>
        <v>0</v>
      </c>
      <c r="D214" s="75" t="str">
        <f aca="false">IF(C82&gt;0,D82,"  ")</f>
        <v>  </v>
      </c>
      <c r="E214" s="76" t="str">
        <f aca="false">IF(C82&gt;0,E82,"  ")</f>
        <v>  </v>
      </c>
      <c r="F214" s="76" t="str">
        <f aca="false">IF(C82&gt;0,F82,"  ")</f>
        <v>  </v>
      </c>
      <c r="G214" s="194"/>
      <c r="H214" s="195"/>
      <c r="I214" s="196"/>
      <c r="J214" s="182"/>
      <c r="K214" s="183"/>
      <c r="L214" s="183"/>
      <c r="M214" s="183"/>
      <c r="N214" s="184"/>
    </row>
    <row r="215" customFormat="false" ht="21.95" hidden="false" customHeight="true" outlineLevel="0" collapsed="false">
      <c r="C215" s="73" t="n">
        <f aca="false">C83</f>
        <v>0</v>
      </c>
      <c r="D215" s="75" t="str">
        <f aca="false">IF(C83&gt;0,D83,"  ")</f>
        <v>  </v>
      </c>
      <c r="E215" s="76" t="str">
        <f aca="false">IF(C83&gt;0,E83,"  ")</f>
        <v>  </v>
      </c>
      <c r="F215" s="76" t="str">
        <f aca="false">IF(C83&gt;0,F83,"  ")</f>
        <v>  </v>
      </c>
      <c r="G215" s="201"/>
      <c r="H215" s="139"/>
      <c r="I215" s="202"/>
      <c r="J215" s="182"/>
      <c r="K215" s="183"/>
      <c r="L215" s="183"/>
      <c r="M215" s="183"/>
      <c r="N215" s="184"/>
    </row>
    <row r="216" customFormat="false" ht="21.95" hidden="false" customHeight="true" outlineLevel="0" collapsed="false">
      <c r="C216" s="73" t="n">
        <f aca="false">C84</f>
        <v>0</v>
      </c>
      <c r="D216" s="75" t="str">
        <f aca="false">IF(C84&gt;0,D84,"  ")</f>
        <v>  </v>
      </c>
      <c r="E216" s="76" t="str">
        <f aca="false">IF(C84&gt;0,E84,"  ")</f>
        <v>  </v>
      </c>
      <c r="F216" s="76" t="str">
        <f aca="false">IF(C84&gt;0,F84,"  ")</f>
        <v>  </v>
      </c>
      <c r="G216" s="194"/>
      <c r="H216" s="195"/>
      <c r="I216" s="196"/>
      <c r="J216" s="182"/>
      <c r="K216" s="183"/>
      <c r="L216" s="183"/>
      <c r="M216" s="183"/>
      <c r="N216" s="184"/>
    </row>
    <row r="217" customFormat="false" ht="21.95" hidden="false" customHeight="true" outlineLevel="0" collapsed="false">
      <c r="C217" s="73" t="n">
        <f aca="false">C85</f>
        <v>0</v>
      </c>
      <c r="D217" s="75" t="str">
        <f aca="false">IF(C85&gt;0,D85,"  ")</f>
        <v>  </v>
      </c>
      <c r="E217" s="76" t="str">
        <f aca="false">IF(C85&gt;0,E85,"  ")</f>
        <v>  </v>
      </c>
      <c r="F217" s="76" t="str">
        <f aca="false">IF(C85&gt;0,F85,"  ")</f>
        <v>  </v>
      </c>
      <c r="G217" s="201"/>
      <c r="H217" s="139"/>
      <c r="I217" s="202"/>
      <c r="J217" s="182"/>
      <c r="K217" s="183"/>
      <c r="L217" s="183"/>
      <c r="M217" s="183"/>
      <c r="N217" s="184"/>
    </row>
    <row r="218" customFormat="false" ht="21.95" hidden="false" customHeight="true" outlineLevel="0" collapsed="false">
      <c r="C218" s="128" t="n">
        <f aca="false">C86</f>
        <v>0</v>
      </c>
      <c r="D218" s="75" t="str">
        <f aca="false">IF(C86&gt;0,D86,"  ")</f>
        <v>  </v>
      </c>
      <c r="E218" s="76" t="str">
        <f aca="false">IF(C86&gt;0,E86,"  ")</f>
        <v>  </v>
      </c>
      <c r="F218" s="223" t="str">
        <f aca="false">IF(C86&gt;0,F86,"  ")</f>
        <v>  </v>
      </c>
      <c r="G218" s="194"/>
      <c r="H218" s="195"/>
      <c r="I218" s="196"/>
      <c r="J218" s="182"/>
      <c r="K218" s="183"/>
      <c r="L218" s="183"/>
      <c r="M218" s="183"/>
      <c r="N218" s="184"/>
    </row>
    <row r="219" customFormat="false" ht="21.95" hidden="false" customHeight="true" outlineLevel="0" collapsed="false">
      <c r="C219" s="224" t="n">
        <f aca="false">C87</f>
        <v>0</v>
      </c>
      <c r="D219" s="75" t="str">
        <f aca="false">IF(C87&gt;0,D87,"  ")</f>
        <v>  </v>
      </c>
      <c r="E219" s="76" t="str">
        <f aca="false">IF(C87&gt;0,E87,"  ")</f>
        <v>  </v>
      </c>
      <c r="F219" s="223" t="str">
        <f aca="false">IF(C87&gt;0,F87,"  ")</f>
        <v>  </v>
      </c>
      <c r="G219" s="194"/>
      <c r="H219" s="195"/>
      <c r="I219" s="196"/>
      <c r="J219" s="182"/>
      <c r="K219" s="183"/>
      <c r="L219" s="183"/>
      <c r="M219" s="183"/>
      <c r="N219" s="184"/>
    </row>
    <row r="220" customFormat="false" ht="23.25" hidden="false" customHeight="true" outlineLevel="0" collapsed="false">
      <c r="C220" s="225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226"/>
      <c r="H220" s="227"/>
      <c r="I220" s="228"/>
      <c r="J220" s="229"/>
      <c r="K220" s="230"/>
      <c r="L220" s="230"/>
      <c r="M220" s="230"/>
      <c r="N220" s="231"/>
    </row>
    <row r="221" customFormat="false" ht="21.95" hidden="false" customHeight="true" outlineLevel="0" collapsed="false">
      <c r="B221" s="4"/>
      <c r="C221" s="139"/>
      <c r="D221" s="232" t="str">
        <f aca="false">IF(C89&gt;0,D89,"  ")</f>
        <v>  </v>
      </c>
      <c r="E221" s="233" t="str">
        <f aca="false">IF(C89&gt;0,E89,"  ")</f>
        <v>  </v>
      </c>
      <c r="F221" s="233" t="str">
        <f aca="false">IF(C89&gt;0,F89,"  ")</f>
        <v>  </v>
      </c>
      <c r="G221" s="234"/>
      <c r="H221" s="139"/>
      <c r="I221" s="139"/>
      <c r="J221" s="4"/>
      <c r="K221" s="4"/>
      <c r="L221" s="4"/>
      <c r="M221" s="4"/>
      <c r="N221" s="4"/>
      <c r="O221" s="4"/>
      <c r="P221" s="4"/>
      <c r="Q221" s="4"/>
    </row>
    <row r="222" customFormat="false" ht="21.95" hidden="false" customHeight="true" outlineLevel="0" collapsed="false">
      <c r="B222" s="4"/>
      <c r="C222" s="139"/>
      <c r="D222" s="232" t="str">
        <f aca="false">IF(C90&gt;0,D90,"  ")</f>
        <v>  </v>
      </c>
      <c r="E222" s="233" t="str">
        <f aca="false">IF(C90&gt;0,E90,"  ")</f>
        <v>  </v>
      </c>
      <c r="F222" s="233" t="str">
        <f aca="false">IF(C90&gt;0,F90,"  ")</f>
        <v>  </v>
      </c>
      <c r="G222" s="234"/>
      <c r="H222" s="139"/>
      <c r="I222" s="139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B223" s="4"/>
      <c r="C223" s="4"/>
      <c r="D223" s="232" t="str">
        <f aca="false">IF(C91&gt;0,D91,"  ")</f>
        <v>  </v>
      </c>
      <c r="E223" s="233" t="str">
        <f aca="false">IF(C91&gt;0,E91,"  ")</f>
        <v>  </v>
      </c>
      <c r="F223" s="233" t="str">
        <f aca="false">IF(C91&gt;0,F91,"  ")</f>
        <v>  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30" customFormat="false" ht="20.1" hidden="false" customHeight="true" outlineLevel="0" collapsed="false">
      <c r="A230" s="235"/>
      <c r="B230" s="235"/>
      <c r="C230" s="143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</row>
    <row r="231" customFormat="false" ht="12.75" hidden="false" customHeight="false" outlineLevel="0" collapsed="false">
      <c r="A231" s="235"/>
      <c r="B231" s="235"/>
      <c r="C231" s="143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</row>
    <row r="232" customFormat="false" ht="12.75" hidden="false" customHeight="false" outlineLevel="0" collapsed="false">
      <c r="A232" s="235"/>
      <c r="B232" s="235"/>
      <c r="C232" s="143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</row>
    <row r="233" customFormat="false" ht="12.75" hidden="false" customHeight="false" outlineLevel="0" collapsed="false">
      <c r="A233" s="235"/>
      <c r="B233" s="235"/>
      <c r="C233" s="143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</row>
    <row r="234" customFormat="false" ht="12.75" hidden="false" customHeight="false" outlineLevel="0" collapsed="false">
      <c r="A234" s="235"/>
      <c r="B234" s="235"/>
      <c r="C234" s="143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</row>
    <row r="235" customFormat="false" ht="12.75" hidden="false" customHeight="false" outlineLevel="0" collapsed="false">
      <c r="A235" s="235"/>
      <c r="B235" s="235"/>
      <c r="C235" s="143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30" min="10" style="0" width="3.28"/>
    <col collapsed="false" customWidth="true" hidden="false" outlineLevel="0" max="31" min="31" style="0" width="3.99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4" min="34" style="0" width="13.28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8" min="37" style="0" width="3.28"/>
    <col collapsed="false" customWidth="true" hidden="false" outlineLevel="0" max="39" min="39" style="0" width="4.28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7"/>
    </row>
    <row r="2" customFormat="false" ht="18" hidden="false" customHeight="false" outlineLevel="0" collapsed="false">
      <c r="A2" s="237"/>
      <c r="B2" s="237"/>
      <c r="C2" s="237"/>
      <c r="D2" s="237" t="s">
        <v>1</v>
      </c>
      <c r="E2" s="237" t="s">
        <v>1</v>
      </c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5" t="n">
        <f aca="false">IF(E7=1,SUM(G11:G90),IF(E7=2,SUM(J11:J90),IF(E7=3,SUM(M11:M90),IF(E7=4,SUM(P11:P90),IF(E7=5,SUM(S11:S90),IF(E7=6,SUM(V11:V90),IF(E7=7,SUM(Y11:Y90))))))))</f>
        <v>21</v>
      </c>
      <c r="AF2" s="237"/>
      <c r="AG2" s="237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8"/>
      <c r="BE2" s="238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5" t="n">
        <f aca="false">IF(E7=1,SUM(G110:G128),IF(E7=2,SUM(J110:J128),IF(E7=3,SUM(M110:M128),IF(E7=4,SUM(P110:P128),IF(E7=5,SUM(S110:S128),IF(E7=6,SUM(V110:V128),IF(E7=7,SUM(Y110:Y128))))))))</f>
        <v>1</v>
      </c>
      <c r="AF3" s="237"/>
      <c r="AG3" s="237"/>
      <c r="AH3" s="9" t="s">
        <v>4</v>
      </c>
    </row>
    <row r="4" customFormat="false" ht="15" hidden="false" customHeight="false" outlineLevel="0" collapsed="false">
      <c r="A4" s="237"/>
      <c r="B4" s="237"/>
      <c r="C4" s="237"/>
      <c r="D4" s="10" t="s">
        <v>92</v>
      </c>
      <c r="E4" s="11" t="s">
        <v>93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12"/>
      <c r="AF4" s="237"/>
      <c r="AG4" s="237"/>
      <c r="AH4" s="9" t="s">
        <v>6</v>
      </c>
    </row>
    <row r="5" customFormat="false" ht="15" hidden="false" customHeight="false" outlineLevel="0" collapsed="false">
      <c r="A5" s="237"/>
      <c r="B5" s="237"/>
      <c r="C5" s="237"/>
      <c r="D5" s="10" t="s">
        <v>94</v>
      </c>
      <c r="E5" s="237" t="s">
        <v>95</v>
      </c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9" t="s">
        <v>9</v>
      </c>
    </row>
    <row r="6" customFormat="false" ht="13.5" hidden="false" customHeight="false" outlineLevel="0" collapsed="false">
      <c r="A6" s="237"/>
      <c r="B6" s="237"/>
      <c r="C6" s="237"/>
      <c r="D6" s="236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9" t="s">
        <v>10</v>
      </c>
    </row>
    <row r="7" customFormat="false" ht="12.75" hidden="false" customHeight="false" outlineLevel="0" collapsed="false">
      <c r="A7" s="13"/>
      <c r="B7" s="13"/>
      <c r="C7" s="236"/>
      <c r="D7" s="14" t="s">
        <v>11</v>
      </c>
      <c r="E7" s="15" t="n">
        <v>1</v>
      </c>
      <c r="F7" s="237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7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21</v>
      </c>
      <c r="D8" s="24" t="s">
        <v>21</v>
      </c>
      <c r="E8" s="237"/>
      <c r="F8" s="237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7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1</v>
      </c>
      <c r="D9" s="24" t="s">
        <v>24</v>
      </c>
      <c r="E9" s="237"/>
      <c r="F9" s="237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7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9" t="n">
        <f aca="false">AE11</f>
        <v>30</v>
      </c>
      <c r="C11" s="73" t="n">
        <v>124</v>
      </c>
      <c r="D11" s="75" t="s">
        <v>96</v>
      </c>
      <c r="E11" s="76" t="s">
        <v>97</v>
      </c>
      <c r="F11" s="76" t="s">
        <v>83</v>
      </c>
      <c r="G11" s="77" t="n">
        <v>1</v>
      </c>
      <c r="H11" s="240" t="n">
        <v>1</v>
      </c>
      <c r="I11" s="241" t="n">
        <f aca="false">IF(H11=" ",0,IF(H11=1,30,IF(H11=2,28,IF(H11=3,26,IF(H11=4,24,IF(H11=5,22,IF(AND(H11&gt;5,H11&lt;25),26-H11,2)))))))</f>
        <v>30</v>
      </c>
      <c r="J11" s="80"/>
      <c r="K11" s="242" t="str">
        <f aca="false">IF(SUMIF(AM$11:AM$100,$C11,AL$11:AL$100)=0," ",SUMIF(AM$11:AM$100,$C11,AL$11:AL$100))</f>
        <v> </v>
      </c>
      <c r="L11" s="243" t="n">
        <f aca="false">IF(K11=" ",0,IF(K11=1,30,IF(K11=2,28,IF(K11=3,26,IF(K11=4,24,IF(K11=5,22,IF(AND(K11&gt;5,K11&lt;25),26-K11,2)))))))</f>
        <v>0</v>
      </c>
      <c r="M11" s="83"/>
      <c r="N11" s="244" t="str">
        <f aca="false">IF(SUMIF(AP$11:AP$100,$C11,AO$11:AO$100)=0," ",SUMIF(AP$11:AP$100,$C11,AO$11:AO$100))</f>
        <v> </v>
      </c>
      <c r="O11" s="245" t="n">
        <f aca="false">IF(N11=" ",0,IF(N11=1,30,IF(N11=2,28,IF(N11=3,26,IF(N11=4,24,IF(N11=5,22,IF(AND(N11&gt;5,N11&lt;25),26-N11,2)))))))</f>
        <v>0</v>
      </c>
      <c r="P11" s="86"/>
      <c r="Q11" s="246" t="str">
        <f aca="false">IF(SUMIF(AS$11:AS$100,$C11,AR$11:AR$100)=0," ",SUMIF(AS$11:AS$100,$C11,AR$11:AR$100))</f>
        <v> </v>
      </c>
      <c r="R11" s="247" t="n">
        <f aca="false">IF(Q11=" ",0,IF(Q11=1,30,IF(Q11=2,28,IF(Q11=3,26,IF(Q11=4,24,IF(Q11=5,22,IF(AND(Q11&gt;5,Q11&lt;25),26-Q11,2)))))))</f>
        <v>0</v>
      </c>
      <c r="S11" s="89"/>
      <c r="T11" s="248" t="str">
        <f aca="false">IF(SUMIF(AV$11:AV$100,$C11,AU$11:AU$100)=0," ",SUMIF(AV$11:AV$100,$C11,AU$11:AU$100))</f>
        <v> </v>
      </c>
      <c r="U11" s="249" t="n">
        <f aca="false">IF(T11=" ",0,IF(T11=1,30,IF(T11=2,28,IF(T11=3,26,IF(T11=4,24,IF(T11=5,22,IF(AND(T11&gt;5,T11&lt;25),26-T11,2)))))))</f>
        <v>0</v>
      </c>
      <c r="V11" s="92"/>
      <c r="W11" s="250" t="str">
        <f aca="false">IF(SUMIF(AY$11:AY$100,$C11,AX$11:AX$100)=0," ",SUMIF(AY$11:AY$100,$C11,AX$11:AX$100))</f>
        <v> </v>
      </c>
      <c r="X11" s="251" t="n">
        <f aca="false">IF(W11=" ",0,IF(W11=1,30,IF(W11=2,28,IF(W11=3,26,IF(W11=4,24,IF(W11=5,22,IF(AND(W11&gt;5,W11&lt;25),26-W11,2)))))))</f>
        <v>0</v>
      </c>
      <c r="Y11" s="252"/>
      <c r="Z11" s="253" t="str">
        <f aca="false">IF(SUMIF(BB$11:BB$100,$C11,BA$11:BA$100)=0," ",SUMIF(BB$11:BB$100,$C11,BA$11:BA$100))</f>
        <v> </v>
      </c>
      <c r="AA11" s="254" t="n">
        <f aca="false">IF(Z11=" ",0,IF(Z11=1,30,IF(Z11=2,28,IF(Z11=3,26,IF(Z11=4,24,IF(Z11=5,22,IF(AND(Z11&gt;5,Z11&lt;25),26-Z11,2)))))))</f>
        <v>0</v>
      </c>
      <c r="AB11" s="98"/>
      <c r="AC11" s="255" t="str">
        <f aca="false">IF(SUMIF(BE$11:BE$100,$C11,BD$11:BD$100)=0," ",SUMIF(BE$11:BE$100,$C11,BD$11:BD$100))</f>
        <v> </v>
      </c>
      <c r="AD11" s="256" t="n">
        <f aca="false">IF(AC11=" ",0,IF(AC11=1,30,IF(AC11=2,28,IF(AC11=3,26,IF(AC11=4,24,IF(AC11=5,22,IF(AND(AC11&gt;5,AC11&lt;25),26-AC11,2)))))))</f>
        <v>0</v>
      </c>
      <c r="AE11" s="239" t="n">
        <f aca="false">I11+L11+O11+R11+U11+X11+AA11+AD11</f>
        <v>30</v>
      </c>
      <c r="AF11" s="101" t="n">
        <f aca="false">A11</f>
        <v>1</v>
      </c>
      <c r="AG11" s="239" t="n">
        <f aca="false">AE11-MIN(I11,L11,O11,R11,U11,X11,AA11,AD11)</f>
        <v>30</v>
      </c>
      <c r="AH11" s="9" t="s">
        <v>67</v>
      </c>
      <c r="AI11" s="240" t="n">
        <v>1</v>
      </c>
      <c r="AJ11" s="240" t="n">
        <v>124</v>
      </c>
      <c r="AL11" s="242" t="n">
        <v>1</v>
      </c>
      <c r="AM11" s="242"/>
      <c r="AO11" s="257" t="n">
        <v>1</v>
      </c>
      <c r="AP11" s="257"/>
      <c r="AR11" s="246" t="n">
        <v>1</v>
      </c>
      <c r="AS11" s="246"/>
      <c r="AU11" s="248" t="n">
        <v>1</v>
      </c>
      <c r="AV11" s="248"/>
      <c r="AX11" s="250" t="n">
        <v>1</v>
      </c>
      <c r="AY11" s="250"/>
      <c r="BA11" s="258" t="n">
        <v>1</v>
      </c>
      <c r="BB11" s="258"/>
      <c r="BD11" s="255" t="n">
        <v>1</v>
      </c>
      <c r="BE11" s="255"/>
      <c r="BG11" s="259" t="s">
        <v>1</v>
      </c>
    </row>
    <row r="12" customFormat="false" ht="12.75" hidden="false" customHeight="false" outlineLevel="0" collapsed="false">
      <c r="A12" s="72" t="n">
        <v>2</v>
      </c>
      <c r="B12" s="239" t="n">
        <f aca="false">AE12</f>
        <v>28</v>
      </c>
      <c r="C12" s="73" t="n">
        <v>123</v>
      </c>
      <c r="D12" s="75" t="s">
        <v>98</v>
      </c>
      <c r="E12" s="76" t="s">
        <v>99</v>
      </c>
      <c r="F12" s="76" t="s">
        <v>83</v>
      </c>
      <c r="G12" s="77" t="n">
        <v>1</v>
      </c>
      <c r="H12" s="240" t="n">
        <v>2</v>
      </c>
      <c r="I12" s="241" t="n">
        <f aca="false">IF(H12=" ",0,IF(H12=1,30,IF(H12=2,28,IF(H12=3,26,IF(H12=4,24,IF(H12=5,22,IF(AND(H12&gt;5,H12&lt;25),26-H12,2)))))))</f>
        <v>28</v>
      </c>
      <c r="J12" s="80"/>
      <c r="K12" s="242" t="str">
        <f aca="false">IF(SUMIF(AM$11:AM$100,$C12,AL$11:AL$100)=0," ",SUMIF(AM$11:AM$100,$C12,AL$11:AL$100))</f>
        <v> </v>
      </c>
      <c r="L12" s="243" t="n">
        <f aca="false">IF(K12=" ",0,IF(K12=1,30,IF(K12=2,28,IF(K12=3,26,IF(K12=4,24,IF(K12=5,22,IF(AND(K12&gt;5,K12&lt;25),26-K12,2)))))))</f>
        <v>0</v>
      </c>
      <c r="M12" s="83"/>
      <c r="N12" s="244" t="str">
        <f aca="false">IF(SUMIF(AP$11:AP$100,$C12,AO$11:AO$100)=0," ",SUMIF(AP$11:AP$100,$C12,AO$11:AO$100))</f>
        <v> </v>
      </c>
      <c r="O12" s="245" t="n">
        <f aca="false">IF(N12=" ",0,IF(N12=1,30,IF(N12=2,28,IF(N12=3,26,IF(N12=4,24,IF(N12=5,22,IF(AND(N12&gt;5,N12&lt;25),26-N12,2)))))))</f>
        <v>0</v>
      </c>
      <c r="P12" s="86"/>
      <c r="Q12" s="246" t="str">
        <f aca="false">IF(SUMIF(AS$11:AS$100,$C12,AR$11:AR$100)=0," ",SUMIF(AS$11:AS$100,$C12,AR$11:AR$100))</f>
        <v> </v>
      </c>
      <c r="R12" s="247" t="n">
        <f aca="false">IF(Q12=" ",0,IF(Q12=1,30,IF(Q12=2,28,IF(Q12=3,26,IF(Q12=4,24,IF(Q12=5,22,IF(AND(Q12&gt;5,Q12&lt;25),26-Q12,2)))))))</f>
        <v>0</v>
      </c>
      <c r="S12" s="89"/>
      <c r="T12" s="248" t="str">
        <f aca="false">IF(SUMIF(AV$11:AV$100,$C12,AU$11:AU$100)=0," ",SUMIF(AV$11:AV$100,$C12,AU$11:AU$100))</f>
        <v> </v>
      </c>
      <c r="U12" s="249" t="n">
        <f aca="false">IF(T12=" ",0,IF(T12=1,30,IF(T12=2,28,IF(T12=3,26,IF(T12=4,24,IF(T12=5,22,IF(AND(T12&gt;5,T12&lt;25),26-T12,2)))))))</f>
        <v>0</v>
      </c>
      <c r="V12" s="92"/>
      <c r="W12" s="250" t="str">
        <f aca="false">IF(SUMIF(AY$11:AY$100,$C12,AX$11:AX$100)=0," ",SUMIF(AY$11:AY$100,$C12,AX$11:AX$100))</f>
        <v> </v>
      </c>
      <c r="X12" s="251" t="n">
        <f aca="false">IF(W12=" ",0,IF(W12=1,30,IF(W12=2,28,IF(W12=3,26,IF(W12=4,24,IF(W12=5,22,IF(AND(W12&gt;5,W12&lt;25),26-W12,2)))))))</f>
        <v>0</v>
      </c>
      <c r="Y12" s="252"/>
      <c r="Z12" s="253" t="str">
        <f aca="false">IF(SUMIF(BB$11:BB$100,$C12,BA$11:BA$100)=0," ",SUMIF(BB$11:BB$100,$C12,BA$11:BA$100))</f>
        <v> </v>
      </c>
      <c r="AA12" s="254" t="n">
        <f aca="false">IF(Z12=" ",0,IF(Z12=1,30,IF(Z12=2,28,IF(Z12=3,26,IF(Z12=4,24,IF(Z12=5,22,IF(AND(Z12&gt;5,Z12&lt;25),26-Z12,2)))))))</f>
        <v>0</v>
      </c>
      <c r="AB12" s="98"/>
      <c r="AC12" s="255" t="str">
        <f aca="false">IF(SUMIF(BE$11:BE$100,$C12,BD$11:BD$100)=0," ",SUMIF(BE$11:BE$100,$C12,BD$11:BD$100))</f>
        <v> </v>
      </c>
      <c r="AD12" s="256" t="n">
        <f aca="false">IF(AC12=" ",0,IF(AC12=1,30,IF(AC12=2,28,IF(AC12=3,26,IF(AC12=4,24,IF(AC12=5,22,IF(AND(AC12&gt;5,AC12&lt;25),26-AC12,2)))))))</f>
        <v>0</v>
      </c>
      <c r="AE12" s="239" t="n">
        <f aca="false">I12+L12+O12+R12+U12+X12+AA12+AD12</f>
        <v>28</v>
      </c>
      <c r="AF12" s="101" t="n">
        <f aca="false">A12</f>
        <v>2</v>
      </c>
      <c r="AG12" s="239" t="n">
        <f aca="false">AE12-MIN(I12,L12,O12,R12,U12,X12,AA12,AD12)</f>
        <v>28</v>
      </c>
      <c r="AH12" s="9"/>
      <c r="AI12" s="240" t="n">
        <v>2</v>
      </c>
      <c r="AJ12" s="240" t="n">
        <v>123</v>
      </c>
      <c r="AL12" s="242" t="n">
        <v>2</v>
      </c>
      <c r="AM12" s="242"/>
      <c r="AO12" s="257" t="n">
        <v>2</v>
      </c>
      <c r="AP12" s="257"/>
      <c r="AR12" s="246" t="n">
        <v>2</v>
      </c>
      <c r="AS12" s="246"/>
      <c r="AU12" s="248" t="n">
        <v>2</v>
      </c>
      <c r="AV12" s="248"/>
      <c r="AX12" s="250" t="n">
        <v>2</v>
      </c>
      <c r="AY12" s="250"/>
      <c r="BA12" s="258" t="n">
        <v>2</v>
      </c>
      <c r="BB12" s="258"/>
      <c r="BD12" s="255" t="n">
        <v>2</v>
      </c>
      <c r="BE12" s="255"/>
    </row>
    <row r="13" customFormat="false" ht="12.75" hidden="false" customHeight="false" outlineLevel="0" collapsed="false">
      <c r="A13" s="72" t="n">
        <v>3</v>
      </c>
      <c r="B13" s="239" t="n">
        <f aca="false">AE13</f>
        <v>26</v>
      </c>
      <c r="C13" s="73" t="n">
        <v>110</v>
      </c>
      <c r="D13" s="75" t="s">
        <v>100</v>
      </c>
      <c r="E13" s="76" t="s">
        <v>101</v>
      </c>
      <c r="F13" s="76" t="s">
        <v>70</v>
      </c>
      <c r="G13" s="77" t="n">
        <v>1</v>
      </c>
      <c r="H13" s="240" t="n">
        <v>3</v>
      </c>
      <c r="I13" s="241" t="n">
        <f aca="false">IF(H13=" ",0,IF(H13=1,30,IF(H13=2,28,IF(H13=3,26,IF(H13=4,24,IF(H13=5,22,IF(AND(H13&gt;5,H13&lt;25),26-H13,2)))))))</f>
        <v>26</v>
      </c>
      <c r="J13" s="80"/>
      <c r="K13" s="242" t="str">
        <f aca="false">IF(SUMIF(AM$11:AM$100,$C13,AL$11:AL$100)=0," ",SUMIF(AM$11:AM$100,$C13,AL$11:AL$100))</f>
        <v> </v>
      </c>
      <c r="L13" s="243" t="n">
        <f aca="false">IF(K13=" ",0,IF(K13=1,30,IF(K13=2,28,IF(K13=3,26,IF(K13=4,24,IF(K13=5,22,IF(AND(K13&gt;5,K13&lt;25),26-K13,2)))))))</f>
        <v>0</v>
      </c>
      <c r="M13" s="83"/>
      <c r="N13" s="244" t="str">
        <f aca="false">IF(SUMIF(AP$11:AP$100,$C13,AO$11:AO$100)=0," ",SUMIF(AP$11:AP$100,$C13,AO$11:AO$100))</f>
        <v> </v>
      </c>
      <c r="O13" s="245" t="n">
        <f aca="false">IF(N13=" ",0,IF(N13=1,30,IF(N13=2,28,IF(N13=3,26,IF(N13=4,24,IF(N13=5,22,IF(AND(N13&gt;5,N13&lt;25),26-N13,2)))))))</f>
        <v>0</v>
      </c>
      <c r="P13" s="86"/>
      <c r="Q13" s="246" t="str">
        <f aca="false">IF(SUMIF(AS$11:AS$100,$C13,AR$11:AR$100)=0," ",SUMIF(AS$11:AS$100,$C13,AR$11:AR$100))</f>
        <v> </v>
      </c>
      <c r="R13" s="247" t="n">
        <f aca="false">IF(Q13=" ",0,IF(Q13=1,30,IF(Q13=2,28,IF(Q13=3,26,IF(Q13=4,24,IF(Q13=5,22,IF(AND(Q13&gt;5,Q13&lt;25),26-Q13,2)))))))</f>
        <v>0</v>
      </c>
      <c r="S13" s="89"/>
      <c r="T13" s="248" t="str">
        <f aca="false">IF(SUMIF(AV$11:AV$100,$C13,AU$11:AU$100)=0," ",SUMIF(AV$11:AV$100,$C13,AU$11:AU$100))</f>
        <v> </v>
      </c>
      <c r="U13" s="249" t="n">
        <f aca="false">IF(T13=" ",0,IF(T13=1,30,IF(T13=2,28,IF(T13=3,26,IF(T13=4,24,IF(T13=5,22,IF(AND(T13&gt;5,T13&lt;25),26-T13,2)))))))</f>
        <v>0</v>
      </c>
      <c r="V13" s="92"/>
      <c r="W13" s="250" t="str">
        <f aca="false">IF(SUMIF(AY$11:AY$100,$C13,AX$11:AX$100)=0," ",SUMIF(AY$11:AY$100,$C13,AX$11:AX$100))</f>
        <v> </v>
      </c>
      <c r="X13" s="251" t="n">
        <f aca="false">IF(W13=" ",0,IF(W13=1,30,IF(W13=2,28,IF(W13=3,26,IF(W13=4,24,IF(W13=5,22,IF(AND(W13&gt;5,W13&lt;25),26-W13,2)))))))</f>
        <v>0</v>
      </c>
      <c r="Y13" s="252"/>
      <c r="Z13" s="253" t="str">
        <f aca="false">IF(SUMIF(BB$11:BB$100,$C13,BA$11:BA$100)=0," ",SUMIF(BB$11:BB$100,$C13,BA$11:BA$100))</f>
        <v> </v>
      </c>
      <c r="AA13" s="254" t="n">
        <f aca="false">IF(Z13=" ",0,IF(Z13=1,30,IF(Z13=2,28,IF(Z13=3,26,IF(Z13=4,24,IF(Z13=5,22,IF(AND(Z13&gt;5,Z13&lt;25),26-Z13,2)))))))</f>
        <v>0</v>
      </c>
      <c r="AB13" s="98"/>
      <c r="AC13" s="255" t="str">
        <f aca="false">IF(SUMIF(BE$11:BE$100,$C13,BD$11:BD$100)=0," ",SUMIF(BE$11:BE$100,$C13,BD$11:BD$100))</f>
        <v> </v>
      </c>
      <c r="AD13" s="256" t="n">
        <f aca="false">IF(AC13=" ",0,IF(AC13=1,30,IF(AC13=2,28,IF(AC13=3,26,IF(AC13=4,24,IF(AC13=5,22,IF(AND(AC13&gt;5,AC13&lt;25),26-AC13,2)))))))</f>
        <v>0</v>
      </c>
      <c r="AE13" s="239" t="n">
        <f aca="false">I13+L13+O13+R13+U13+X13+AA13+AD13</f>
        <v>26</v>
      </c>
      <c r="AF13" s="101" t="n">
        <f aca="false">A13</f>
        <v>3</v>
      </c>
      <c r="AG13" s="239" t="n">
        <f aca="false">AE13-MIN(I13,L13,O13,R13,U13,X13,AA13,AD13)</f>
        <v>26</v>
      </c>
      <c r="AH13" s="260"/>
      <c r="AI13" s="240" t="n">
        <v>3</v>
      </c>
      <c r="AJ13" s="240" t="n">
        <v>110</v>
      </c>
      <c r="AL13" s="242" t="n">
        <v>3</v>
      </c>
      <c r="AM13" s="242"/>
      <c r="AO13" s="257" t="n">
        <v>3</v>
      </c>
      <c r="AP13" s="257"/>
      <c r="AR13" s="246" t="n">
        <v>3</v>
      </c>
      <c r="AS13" s="246"/>
      <c r="AU13" s="248" t="n">
        <v>3</v>
      </c>
      <c r="AV13" s="248"/>
      <c r="AX13" s="250" t="n">
        <v>3</v>
      </c>
      <c r="AY13" s="250"/>
      <c r="BA13" s="258" t="n">
        <v>3</v>
      </c>
      <c r="BB13" s="258"/>
      <c r="BD13" s="255" t="n">
        <v>3</v>
      </c>
      <c r="BE13" s="255"/>
    </row>
    <row r="14" customFormat="false" ht="12.75" hidden="false" customHeight="false" outlineLevel="0" collapsed="false">
      <c r="A14" s="72" t="n">
        <v>4</v>
      </c>
      <c r="B14" s="239" t="n">
        <f aca="false">AE14</f>
        <v>24</v>
      </c>
      <c r="C14" s="73" t="n">
        <v>115</v>
      </c>
      <c r="D14" s="75" t="s">
        <v>102</v>
      </c>
      <c r="E14" s="76" t="s">
        <v>103</v>
      </c>
      <c r="F14" s="76" t="s">
        <v>70</v>
      </c>
      <c r="G14" s="77" t="n">
        <v>1</v>
      </c>
      <c r="H14" s="240" t="n">
        <v>4</v>
      </c>
      <c r="I14" s="241" t="n">
        <f aca="false">IF(H14=" ",0,IF(H14=1,30,IF(H14=2,28,IF(H14=3,26,IF(H14=4,24,IF(H14=5,22,IF(AND(H14&gt;5,H14&lt;25),26-H14,2)))))))</f>
        <v>24</v>
      </c>
      <c r="J14" s="80"/>
      <c r="K14" s="242" t="str">
        <f aca="false">IF(SUMIF(AM$11:AM$100,$C14,AL$11:AL$100)=0," ",SUMIF(AM$11:AM$100,$C14,AL$11:AL$100))</f>
        <v> </v>
      </c>
      <c r="L14" s="243" t="n">
        <f aca="false">IF(K14=" ",0,IF(K14=1,30,IF(K14=2,28,IF(K14=3,26,IF(K14=4,24,IF(K14=5,22,IF(AND(K14&gt;5,K14&lt;25),26-K14,2)))))))</f>
        <v>0</v>
      </c>
      <c r="M14" s="83"/>
      <c r="N14" s="244" t="str">
        <f aca="false">IF(SUMIF(AP$11:AP$100,$C14,AO$11:AO$100)=0," ",SUMIF(AP$11:AP$100,$C14,AO$11:AO$100))</f>
        <v> </v>
      </c>
      <c r="O14" s="245" t="n">
        <f aca="false">IF(N14=" ",0,IF(N14=1,30,IF(N14=2,28,IF(N14=3,26,IF(N14=4,24,IF(N14=5,22,IF(AND(N14&gt;5,N14&lt;25),26-N14,2)))))))</f>
        <v>0</v>
      </c>
      <c r="P14" s="86"/>
      <c r="Q14" s="246" t="str">
        <f aca="false">IF(SUMIF(AS$11:AS$100,$C14,AR$11:AR$100)=0," ",SUMIF(AS$11:AS$100,$C14,AR$11:AR$100))</f>
        <v> </v>
      </c>
      <c r="R14" s="247" t="n">
        <f aca="false">IF(Q14=" ",0,IF(Q14=1,30,IF(Q14=2,28,IF(Q14=3,26,IF(Q14=4,24,IF(Q14=5,22,IF(AND(Q14&gt;5,Q14&lt;25),26-Q14,2)))))))</f>
        <v>0</v>
      </c>
      <c r="S14" s="89"/>
      <c r="T14" s="248" t="str">
        <f aca="false">IF(SUMIF(AV$11:AV$100,$C14,AU$11:AU$100)=0," ",SUMIF(AV$11:AV$100,$C14,AU$11:AU$100))</f>
        <v> </v>
      </c>
      <c r="U14" s="249" t="n">
        <f aca="false">IF(T14=" ",0,IF(T14=1,30,IF(T14=2,28,IF(T14=3,26,IF(T14=4,24,IF(T14=5,22,IF(AND(T14&gt;5,T14&lt;25),26-T14,2)))))))</f>
        <v>0</v>
      </c>
      <c r="V14" s="92"/>
      <c r="W14" s="250" t="str">
        <f aca="false">IF(SUMIF(AY$11:AY$100,$C14,AX$11:AX$100)=0," ",SUMIF(AY$11:AY$100,$C14,AX$11:AX$100))</f>
        <v> </v>
      </c>
      <c r="X14" s="251" t="n">
        <f aca="false">IF(W14=" ",0,IF(W14=1,30,IF(W14=2,28,IF(W14=3,26,IF(W14=4,24,IF(W14=5,22,IF(AND(W14&gt;5,W14&lt;25),26-W14,2)))))))</f>
        <v>0</v>
      </c>
      <c r="Y14" s="252"/>
      <c r="Z14" s="253" t="str">
        <f aca="false">IF(SUMIF(BB$11:BB$100,$C14,BA$11:BA$100)=0," ",SUMIF(BB$11:BB$100,$C14,BA$11:BA$100))</f>
        <v> </v>
      </c>
      <c r="AA14" s="254" t="n">
        <f aca="false">IF(Z14=" ",0,IF(Z14=1,30,IF(Z14=2,28,IF(Z14=3,26,IF(Z14=4,24,IF(Z14=5,22,IF(AND(Z14&gt;5,Z14&lt;25),26-Z14,2)))))))</f>
        <v>0</v>
      </c>
      <c r="AB14" s="98"/>
      <c r="AC14" s="255" t="str">
        <f aca="false">IF(SUMIF(BE$11:BE$100,$C14,BD$11:BD$100)=0," ",SUMIF(BE$11:BE$100,$C14,BD$11:BD$100))</f>
        <v> </v>
      </c>
      <c r="AD14" s="256" t="n">
        <f aca="false">IF(AC14=" ",0,IF(AC14=1,30,IF(AC14=2,28,IF(AC14=3,26,IF(AC14=4,24,IF(AC14=5,22,IF(AND(AC14&gt;5,AC14&lt;25),26-AC14,2)))))))</f>
        <v>0</v>
      </c>
      <c r="AE14" s="239" t="n">
        <f aca="false">I14+L14+O14+R14+U14+X14+AA14+AD14</f>
        <v>24</v>
      </c>
      <c r="AF14" s="101" t="n">
        <f aca="false">A14</f>
        <v>4</v>
      </c>
      <c r="AG14" s="239" t="n">
        <f aca="false">AE14-MIN(I14,L14,O14,R14,U14,X14,AA14,AD14)</f>
        <v>24</v>
      </c>
      <c r="AI14" s="240" t="n">
        <v>4</v>
      </c>
      <c r="AJ14" s="240" t="n">
        <v>115</v>
      </c>
      <c r="AL14" s="242" t="n">
        <v>4</v>
      </c>
      <c r="AM14" s="242"/>
      <c r="AO14" s="257" t="n">
        <v>4</v>
      </c>
      <c r="AP14" s="257"/>
      <c r="AR14" s="246" t="n">
        <v>4</v>
      </c>
      <c r="AS14" s="246"/>
      <c r="AU14" s="248" t="n">
        <v>4</v>
      </c>
      <c r="AV14" s="248"/>
      <c r="AX14" s="250" t="n">
        <v>4</v>
      </c>
      <c r="AY14" s="250"/>
      <c r="BA14" s="258" t="n">
        <v>4</v>
      </c>
      <c r="BB14" s="258"/>
      <c r="BD14" s="255" t="n">
        <v>4</v>
      </c>
      <c r="BE14" s="255"/>
    </row>
    <row r="15" customFormat="false" ht="12.75" hidden="false" customHeight="false" outlineLevel="0" collapsed="false">
      <c r="A15" s="72" t="n">
        <v>5</v>
      </c>
      <c r="B15" s="239" t="n">
        <f aca="false">AE15</f>
        <v>22</v>
      </c>
      <c r="C15" s="73" t="n">
        <v>116</v>
      </c>
      <c r="D15" s="75" t="s">
        <v>104</v>
      </c>
      <c r="E15" s="76" t="s">
        <v>105</v>
      </c>
      <c r="F15" s="76" t="s">
        <v>70</v>
      </c>
      <c r="G15" s="77" t="n">
        <v>1</v>
      </c>
      <c r="H15" s="240" t="n">
        <v>5</v>
      </c>
      <c r="I15" s="241" t="n">
        <f aca="false">IF(H15=" ",0,IF(H15=1,30,IF(H15=2,28,IF(H15=3,26,IF(H15=4,24,IF(H15=5,22,IF(AND(H15&gt;5,H15&lt;25),26-H15,2)))))))</f>
        <v>22</v>
      </c>
      <c r="J15" s="80"/>
      <c r="K15" s="242" t="str">
        <f aca="false">IF(SUMIF(AM$11:AM$100,$C15,AL$11:AL$100)=0," ",SUMIF(AM$11:AM$100,$C15,AL$11:AL$100))</f>
        <v> </v>
      </c>
      <c r="L15" s="243" t="n">
        <f aca="false">IF(K15=" ",0,IF(K15=1,30,IF(K15=2,28,IF(K15=3,26,IF(K15=4,24,IF(K15=5,22,IF(AND(K15&gt;5,K15&lt;25),26-K15,2)))))))</f>
        <v>0</v>
      </c>
      <c r="M15" s="83"/>
      <c r="N15" s="244" t="str">
        <f aca="false">IF(SUMIF(AP$11:AP$100,$C15,AO$11:AO$100)=0," ",SUMIF(AP$11:AP$100,$C15,AO$11:AO$100))</f>
        <v> </v>
      </c>
      <c r="O15" s="245" t="n">
        <f aca="false">IF(N15=" ",0,IF(N15=1,30,IF(N15=2,28,IF(N15=3,26,IF(N15=4,24,IF(N15=5,22,IF(AND(N15&gt;5,N15&lt;25),26-N15,2)))))))</f>
        <v>0</v>
      </c>
      <c r="P15" s="86"/>
      <c r="Q15" s="246" t="str">
        <f aca="false">IF(SUMIF(AS$11:AS$100,$C15,AR$11:AR$100)=0," ",SUMIF(AS$11:AS$100,$C15,AR$11:AR$100))</f>
        <v> </v>
      </c>
      <c r="R15" s="247" t="n">
        <f aca="false">IF(Q15=" ",0,IF(Q15=1,30,IF(Q15=2,28,IF(Q15=3,26,IF(Q15=4,24,IF(Q15=5,22,IF(AND(Q15&gt;5,Q15&lt;25),26-Q15,2)))))))</f>
        <v>0</v>
      </c>
      <c r="S15" s="89"/>
      <c r="T15" s="248" t="str">
        <f aca="false">IF(SUMIF(AV$11:AV$100,$C15,AU$11:AU$100)=0," ",SUMIF(AV$11:AV$100,$C15,AU$11:AU$100))</f>
        <v> </v>
      </c>
      <c r="U15" s="249" t="n">
        <f aca="false">IF(T15=" ",0,IF(T15=1,30,IF(T15=2,28,IF(T15=3,26,IF(T15=4,24,IF(T15=5,22,IF(AND(T15&gt;5,T15&lt;25),26-T15,2)))))))</f>
        <v>0</v>
      </c>
      <c r="V15" s="92"/>
      <c r="W15" s="250" t="str">
        <f aca="false">IF(SUMIF(AY$11:AY$100,$C15,AX$11:AX$100)=0," ",SUMIF(AY$11:AY$100,$C15,AX$11:AX$100))</f>
        <v> </v>
      </c>
      <c r="X15" s="251" t="n">
        <f aca="false">IF(W15=" ",0,IF(W15=1,30,IF(W15=2,28,IF(W15=3,26,IF(W15=4,24,IF(W15=5,22,IF(AND(W15&gt;5,W15&lt;25),26-W15,2)))))))</f>
        <v>0</v>
      </c>
      <c r="Y15" s="252"/>
      <c r="Z15" s="253" t="str">
        <f aca="false">IF(SUMIF(BB$11:BB$100,$C15,BA$11:BA$100)=0," ",SUMIF(BB$11:BB$100,$C15,BA$11:BA$100))</f>
        <v> </v>
      </c>
      <c r="AA15" s="254" t="n">
        <f aca="false">IF(Z15=" ",0,IF(Z15=1,30,IF(Z15=2,28,IF(Z15=3,26,IF(Z15=4,24,IF(Z15=5,22,IF(AND(Z15&gt;5,Z15&lt;25),26-Z15,2)))))))</f>
        <v>0</v>
      </c>
      <c r="AB15" s="98"/>
      <c r="AC15" s="255" t="str">
        <f aca="false">IF(SUMIF(BE$11:BE$100,$C15,BD$11:BD$100)=0," ",SUMIF(BE$11:BE$100,$C15,BD$11:BD$100))</f>
        <v> </v>
      </c>
      <c r="AD15" s="256" t="n">
        <f aca="false">IF(AC15=" ",0,IF(AC15=1,30,IF(AC15=2,28,IF(AC15=3,26,IF(AC15=4,24,IF(AC15=5,22,IF(AND(AC15&gt;5,AC15&lt;25),26-AC15,2)))))))</f>
        <v>0</v>
      </c>
      <c r="AE15" s="239" t="n">
        <f aca="false">I15+L15+O15+R15+U15+X15+AA15+AD15</f>
        <v>22</v>
      </c>
      <c r="AF15" s="101" t="n">
        <f aca="false">A15</f>
        <v>5</v>
      </c>
      <c r="AG15" s="239" t="n">
        <f aca="false">AE15-MIN(I15,L15,O15,R15,U15,X15,AA15,AD15)</f>
        <v>22</v>
      </c>
      <c r="AI15" s="240" t="n">
        <v>5</v>
      </c>
      <c r="AJ15" s="240" t="n">
        <v>116</v>
      </c>
      <c r="AL15" s="242" t="n">
        <v>5</v>
      </c>
      <c r="AM15" s="242"/>
      <c r="AO15" s="257" t="n">
        <v>5</v>
      </c>
      <c r="AP15" s="257"/>
      <c r="AR15" s="246" t="n">
        <v>5</v>
      </c>
      <c r="AS15" s="246"/>
      <c r="AU15" s="248" t="n">
        <v>5</v>
      </c>
      <c r="AV15" s="248"/>
      <c r="AX15" s="250" t="n">
        <v>5</v>
      </c>
      <c r="AY15" s="250"/>
      <c r="BA15" s="258" t="n">
        <v>5</v>
      </c>
      <c r="BB15" s="258"/>
      <c r="BD15" s="255" t="n">
        <v>5</v>
      </c>
      <c r="BE15" s="255"/>
    </row>
    <row r="16" customFormat="false" ht="12.75" hidden="false" customHeight="false" outlineLevel="0" collapsed="false">
      <c r="A16" s="72" t="n">
        <v>6</v>
      </c>
      <c r="B16" s="239" t="n">
        <f aca="false">AE16</f>
        <v>20</v>
      </c>
      <c r="C16" s="73" t="n">
        <v>108</v>
      </c>
      <c r="D16" s="75" t="s">
        <v>106</v>
      </c>
      <c r="E16" s="76" t="s">
        <v>103</v>
      </c>
      <c r="F16" s="76" t="s">
        <v>70</v>
      </c>
      <c r="G16" s="77" t="n">
        <v>1</v>
      </c>
      <c r="H16" s="240" t="n">
        <v>6</v>
      </c>
      <c r="I16" s="241" t="n">
        <f aca="false">IF(H16=" ",0,IF(H16=1,30,IF(H16=2,28,IF(H16=3,26,IF(H16=4,24,IF(H16=5,22,IF(AND(H16&gt;5,H16&lt;25),26-H16,2)))))))</f>
        <v>20</v>
      </c>
      <c r="J16" s="80"/>
      <c r="K16" s="242" t="str">
        <f aca="false">IF(SUMIF(AM$11:AM$100,$C16,AL$11:AL$100)=0," ",SUMIF(AM$11:AM$100,$C16,AL$11:AL$100))</f>
        <v> </v>
      </c>
      <c r="L16" s="243" t="n">
        <f aca="false">IF(K16=" ",0,IF(K16=1,30,IF(K16=2,28,IF(K16=3,26,IF(K16=4,24,IF(K16=5,22,IF(AND(K16&gt;5,K16&lt;25),26-K16,2)))))))</f>
        <v>0</v>
      </c>
      <c r="M16" s="83"/>
      <c r="N16" s="244" t="str">
        <f aca="false">IF(SUMIF(AP$11:AP$100,$C16,AO$11:AO$100)=0," ",SUMIF(AP$11:AP$100,$C16,AO$11:AO$100))</f>
        <v> </v>
      </c>
      <c r="O16" s="245" t="n">
        <f aca="false">IF(N16=" ",0,IF(N16=1,30,IF(N16=2,28,IF(N16=3,26,IF(N16=4,24,IF(N16=5,22,IF(AND(N16&gt;5,N16&lt;25),26-N16,2)))))))</f>
        <v>0</v>
      </c>
      <c r="P16" s="86"/>
      <c r="Q16" s="246" t="str">
        <f aca="false">IF(SUMIF(AS$11:AS$100,$C16,AR$11:AR$100)=0," ",SUMIF(AS$11:AS$100,$C16,AR$11:AR$100))</f>
        <v> </v>
      </c>
      <c r="R16" s="247" t="n">
        <f aca="false">IF(Q16=" ",0,IF(Q16=1,30,IF(Q16=2,28,IF(Q16=3,26,IF(Q16=4,24,IF(Q16=5,22,IF(AND(Q16&gt;5,Q16&lt;25),26-Q16,2)))))))</f>
        <v>0</v>
      </c>
      <c r="S16" s="89"/>
      <c r="T16" s="248" t="str">
        <f aca="false">IF(SUMIF(AV$11:AV$100,$C16,AU$11:AU$100)=0," ",SUMIF(AV$11:AV$100,$C16,AU$11:AU$100))</f>
        <v> </v>
      </c>
      <c r="U16" s="249" t="n">
        <f aca="false">IF(T16=" ",0,IF(T16=1,30,IF(T16=2,28,IF(T16=3,26,IF(T16=4,24,IF(T16=5,22,IF(AND(T16&gt;5,T16&lt;25),26-T16,2)))))))</f>
        <v>0</v>
      </c>
      <c r="V16" s="92"/>
      <c r="W16" s="250" t="str">
        <f aca="false">IF(SUMIF(AY$11:AY$100,$C16,AX$11:AX$100)=0," ",SUMIF(AY$11:AY$100,$C16,AX$11:AX$100))</f>
        <v> </v>
      </c>
      <c r="X16" s="251" t="n">
        <f aca="false">IF(W16=" ",0,IF(W16=1,30,IF(W16=2,28,IF(W16=3,26,IF(W16=4,24,IF(W16=5,22,IF(AND(W16&gt;5,W16&lt;25),26-W16,2)))))))</f>
        <v>0</v>
      </c>
      <c r="Y16" s="252"/>
      <c r="Z16" s="253" t="str">
        <f aca="false">IF(SUMIF(BB$11:BB$100,$C16,BA$11:BA$100)=0," ",SUMIF(BB$11:BB$100,$C16,BA$11:BA$100))</f>
        <v> </v>
      </c>
      <c r="AA16" s="254" t="n">
        <f aca="false">IF(Z16=" ",0,IF(Z16=1,30,IF(Z16=2,28,IF(Z16=3,26,IF(Z16=4,24,IF(Z16=5,22,IF(AND(Z16&gt;5,Z16&lt;25),26-Z16,2)))))))</f>
        <v>0</v>
      </c>
      <c r="AB16" s="98"/>
      <c r="AC16" s="255" t="str">
        <f aca="false">IF(SUMIF(BE$11:BE$100,$C16,BD$11:BD$100)=0," ",SUMIF(BE$11:BE$100,$C16,BD$11:BD$100))</f>
        <v> </v>
      </c>
      <c r="AD16" s="256" t="n">
        <f aca="false">IF(AC16=" ",0,IF(AC16=1,30,IF(AC16=2,28,IF(AC16=3,26,IF(AC16=4,24,IF(AC16=5,22,IF(AND(AC16&gt;5,AC16&lt;25),26-AC16,2)))))))</f>
        <v>0</v>
      </c>
      <c r="AE16" s="239" t="n">
        <f aca="false">I16+L16+O16+R16+U16+X16+AA16+AD16</f>
        <v>20</v>
      </c>
      <c r="AF16" s="101" t="n">
        <f aca="false">A16</f>
        <v>6</v>
      </c>
      <c r="AG16" s="239" t="n">
        <f aca="false">AE16-MIN(I16,L16,O16,R16,U16,X16,AA16,AD16)</f>
        <v>20</v>
      </c>
      <c r="AI16" s="240" t="n">
        <v>6</v>
      </c>
      <c r="AJ16" s="240" t="n">
        <v>108</v>
      </c>
      <c r="AL16" s="242" t="n">
        <v>6</v>
      </c>
      <c r="AM16" s="242"/>
      <c r="AO16" s="257" t="n">
        <v>6</v>
      </c>
      <c r="AP16" s="257"/>
      <c r="AR16" s="246" t="n">
        <v>6</v>
      </c>
      <c r="AS16" s="246"/>
      <c r="AU16" s="248" t="n">
        <v>6</v>
      </c>
      <c r="AV16" s="248"/>
      <c r="AX16" s="250" t="n">
        <v>6</v>
      </c>
      <c r="AY16" s="250"/>
      <c r="BA16" s="258" t="n">
        <v>6</v>
      </c>
      <c r="BB16" s="258"/>
      <c r="BD16" s="255" t="n">
        <v>6</v>
      </c>
      <c r="BE16" s="255"/>
    </row>
    <row r="17" customFormat="false" ht="12.75" hidden="false" customHeight="false" outlineLevel="0" collapsed="false">
      <c r="A17" s="72" t="n">
        <v>7</v>
      </c>
      <c r="B17" s="239" t="n">
        <f aca="false">AE17</f>
        <v>19</v>
      </c>
      <c r="C17" s="73" t="n">
        <v>102</v>
      </c>
      <c r="D17" s="75" t="s">
        <v>107</v>
      </c>
      <c r="E17" s="76" t="s">
        <v>103</v>
      </c>
      <c r="F17" s="76" t="s">
        <v>70</v>
      </c>
      <c r="G17" s="77" t="n">
        <v>1</v>
      </c>
      <c r="H17" s="240" t="n">
        <v>7</v>
      </c>
      <c r="I17" s="241" t="n">
        <f aca="false">IF(H17=" ",0,IF(H17=1,30,IF(H17=2,28,IF(H17=3,26,IF(H17=4,24,IF(H17=5,22,IF(AND(H17&gt;5,H17&lt;25),26-H17,2)))))))</f>
        <v>19</v>
      </c>
      <c r="J17" s="80" t="s">
        <v>1</v>
      </c>
      <c r="K17" s="242" t="str">
        <f aca="false">IF(SUMIF(AM$11:AM$100,$C17,AL$11:AL$100)=0," ",SUMIF(AM$11:AM$100,$C17,AL$11:AL$100))</f>
        <v> </v>
      </c>
      <c r="L17" s="243" t="n">
        <f aca="false">IF(K17=" ",0,IF(K17=1,30,IF(K17=2,28,IF(K17=3,26,IF(K17=4,24,IF(K17=5,22,IF(AND(K17&gt;5,K17&lt;25),26-K17,2)))))))</f>
        <v>0</v>
      </c>
      <c r="M17" s="83" t="s">
        <v>1</v>
      </c>
      <c r="N17" s="244" t="str">
        <f aca="false">IF(SUMIF(AP$11:AP$100,$C17,AO$11:AO$100)=0," ",SUMIF(AP$11:AP$100,$C17,AO$11:AO$100))</f>
        <v> </v>
      </c>
      <c r="O17" s="245" t="n">
        <f aca="false">IF(N17=" ",0,IF(N17=1,30,IF(N17=2,28,IF(N17=3,26,IF(N17=4,24,IF(N17=5,22,IF(AND(N17&gt;5,N17&lt;25),26-N17,2)))))))</f>
        <v>0</v>
      </c>
      <c r="P17" s="86" t="s">
        <v>1</v>
      </c>
      <c r="Q17" s="246" t="str">
        <f aca="false">IF(SUMIF(AS$11:AS$100,$C17,AR$11:AR$100)=0," ",SUMIF(AS$11:AS$100,$C17,AR$11:AR$100))</f>
        <v> </v>
      </c>
      <c r="R17" s="247" t="n">
        <f aca="false">IF(Q17=" ",0,IF(Q17=1,30,IF(Q17=2,28,IF(Q17=3,26,IF(Q17=4,24,IF(Q17=5,22,IF(AND(Q17&gt;5,Q17&lt;25),26-Q17,2)))))))</f>
        <v>0</v>
      </c>
      <c r="S17" s="89" t="s">
        <v>1</v>
      </c>
      <c r="T17" s="248" t="str">
        <f aca="false">IF(SUMIF(AV$11:AV$100,$C17,AU$11:AU$100)=0," ",SUMIF(AV$11:AV$100,$C17,AU$11:AU$100))</f>
        <v> </v>
      </c>
      <c r="U17" s="249" t="n">
        <f aca="false">IF(T17=" ",0,IF(T17=1,30,IF(T17=2,28,IF(T17=3,26,IF(T17=4,24,IF(T17=5,22,IF(AND(T17&gt;5,T17&lt;25),26-T17,2)))))))</f>
        <v>0</v>
      </c>
      <c r="V17" s="92" t="s">
        <v>1</v>
      </c>
      <c r="W17" s="250" t="str">
        <f aca="false">IF(SUMIF(AY$11:AY$100,$C17,AX$11:AX$100)=0," ",SUMIF(AY$11:AY$100,$C17,AX$11:AX$100))</f>
        <v> </v>
      </c>
      <c r="X17" s="251" t="n">
        <f aca="false">IF(W17=" ",0,IF(W17=1,30,IF(W17=2,28,IF(W17=3,26,IF(W17=4,24,IF(W17=5,22,IF(AND(W17&gt;5,W17&lt;25),26-W17,2)))))))</f>
        <v>0</v>
      </c>
      <c r="Y17" s="252"/>
      <c r="Z17" s="253" t="str">
        <f aca="false">IF(SUMIF(BB$11:BB$100,$C17,BA$11:BA$100)=0," ",SUMIF(BB$11:BB$100,$C17,BA$11:BA$100))</f>
        <v> </v>
      </c>
      <c r="AA17" s="254" t="n">
        <f aca="false">IF(Z17=" ",0,IF(Z17=1,30,IF(Z17=2,28,IF(Z17=3,26,IF(Z17=4,24,IF(Z17=5,22,IF(AND(Z17&gt;5,Z17&lt;25),26-Z17,2)))))))</f>
        <v>0</v>
      </c>
      <c r="AB17" s="98"/>
      <c r="AC17" s="255" t="str">
        <f aca="false">IF(SUMIF(BE$11:BE$100,$C17,BD$11:BD$100)=0," ",SUMIF(BE$11:BE$100,$C17,BD$11:BD$100))</f>
        <v> </v>
      </c>
      <c r="AD17" s="256" t="n">
        <f aca="false">IF(AC17=" ",0,IF(AC17=1,30,IF(AC17=2,28,IF(AC17=3,26,IF(AC17=4,24,IF(AC17=5,22,IF(AND(AC17&gt;5,AC17&lt;25),26-AC17,2)))))))</f>
        <v>0</v>
      </c>
      <c r="AE17" s="239" t="n">
        <f aca="false">I17+L17+O17+R17+U17+X17+AA17+AD17</f>
        <v>19</v>
      </c>
      <c r="AF17" s="101" t="n">
        <f aca="false">A17</f>
        <v>7</v>
      </c>
      <c r="AG17" s="239" t="n">
        <f aca="false">AE17-MIN(I17,L17,O17,R17,U17,X17,AA17,AD17)</f>
        <v>19</v>
      </c>
      <c r="AI17" s="240" t="n">
        <v>7</v>
      </c>
      <c r="AJ17" s="240" t="n">
        <v>102</v>
      </c>
      <c r="AL17" s="242" t="n">
        <v>7</v>
      </c>
      <c r="AM17" s="242"/>
      <c r="AO17" s="257" t="n">
        <v>7</v>
      </c>
      <c r="AP17" s="257"/>
      <c r="AR17" s="246" t="n">
        <v>7</v>
      </c>
      <c r="AS17" s="246"/>
      <c r="AU17" s="248" t="n">
        <v>7</v>
      </c>
      <c r="AV17" s="248"/>
      <c r="AX17" s="250" t="n">
        <v>7</v>
      </c>
      <c r="AY17" s="250"/>
      <c r="BA17" s="258" t="n">
        <v>7</v>
      </c>
      <c r="BB17" s="258"/>
      <c r="BD17" s="255" t="n">
        <v>7</v>
      </c>
      <c r="BE17" s="255"/>
    </row>
    <row r="18" customFormat="false" ht="12.75" hidden="false" customHeight="false" outlineLevel="0" collapsed="false">
      <c r="A18" s="72" t="n">
        <v>8</v>
      </c>
      <c r="B18" s="239" t="n">
        <f aca="false">AE18</f>
        <v>18</v>
      </c>
      <c r="C18" s="73" t="n">
        <v>118</v>
      </c>
      <c r="D18" s="75" t="s">
        <v>108</v>
      </c>
      <c r="E18" s="76" t="s">
        <v>109</v>
      </c>
      <c r="F18" s="76" t="s">
        <v>70</v>
      </c>
      <c r="G18" s="77" t="n">
        <v>1</v>
      </c>
      <c r="H18" s="240" t="n">
        <v>8</v>
      </c>
      <c r="I18" s="241" t="n">
        <f aca="false">IF(H18=" ",0,IF(H18=1,30,IF(H18=2,28,IF(H18=3,26,IF(H18=4,24,IF(H18=5,22,IF(AND(H18&gt;5,H18&lt;25),26-H18,2)))))))</f>
        <v>18</v>
      </c>
      <c r="J18" s="80"/>
      <c r="K18" s="242" t="str">
        <f aca="false">IF(SUMIF(AM$11:AM$100,$C18,AL$11:AL$100)=0," ",SUMIF(AM$11:AM$100,$C18,AL$11:AL$100))</f>
        <v> </v>
      </c>
      <c r="L18" s="243" t="n">
        <f aca="false">IF(K18=" ",0,IF(K18=1,30,IF(K18=2,28,IF(K18=3,26,IF(K18=4,24,IF(K18=5,22,IF(AND(K18&gt;5,K18&lt;25),26-K18,2)))))))</f>
        <v>0</v>
      </c>
      <c r="M18" s="83"/>
      <c r="N18" s="244" t="str">
        <f aca="false">IF(SUMIF(AP$11:AP$100,$C18,AO$11:AO$100)=0," ",SUMIF(AP$11:AP$100,$C18,AO$11:AO$100))</f>
        <v> </v>
      </c>
      <c r="O18" s="245" t="n">
        <f aca="false">IF(N18=" ",0,IF(N18=1,30,IF(N18=2,28,IF(N18=3,26,IF(N18=4,24,IF(N18=5,22,IF(AND(N18&gt;5,N18&lt;25),26-N18,2)))))))</f>
        <v>0</v>
      </c>
      <c r="P18" s="86"/>
      <c r="Q18" s="246" t="str">
        <f aca="false">IF(SUMIF(AS$11:AS$100,$C18,AR$11:AR$100)=0," ",SUMIF(AS$11:AS$100,$C18,AR$11:AR$100))</f>
        <v> </v>
      </c>
      <c r="R18" s="247" t="n">
        <f aca="false">IF(Q18=" ",0,IF(Q18=1,30,IF(Q18=2,28,IF(Q18=3,26,IF(Q18=4,24,IF(Q18=5,22,IF(AND(Q18&gt;5,Q18&lt;25),26-Q18,2)))))))</f>
        <v>0</v>
      </c>
      <c r="S18" s="89"/>
      <c r="T18" s="248" t="str">
        <f aca="false">IF(SUMIF(AV$11:AV$100,$C18,AU$11:AU$100)=0," ",SUMIF(AV$11:AV$100,$C18,AU$11:AU$100))</f>
        <v> </v>
      </c>
      <c r="U18" s="249" t="n">
        <f aca="false">IF(T18=" ",0,IF(T18=1,30,IF(T18=2,28,IF(T18=3,26,IF(T18=4,24,IF(T18=5,22,IF(AND(T18&gt;5,T18&lt;25),26-T18,2)))))))</f>
        <v>0</v>
      </c>
      <c r="V18" s="92"/>
      <c r="W18" s="250" t="str">
        <f aca="false">IF(SUMIF(AY$11:AY$100,$C18,AX$11:AX$100)=0," ",SUMIF(AY$11:AY$100,$C18,AX$11:AX$100))</f>
        <v> </v>
      </c>
      <c r="X18" s="251" t="n">
        <f aca="false">IF(W18=" ",0,IF(W18=1,30,IF(W18=2,28,IF(W18=3,26,IF(W18=4,24,IF(W18=5,22,IF(AND(W18&gt;5,W18&lt;25),26-W18,2)))))))</f>
        <v>0</v>
      </c>
      <c r="Y18" s="252"/>
      <c r="Z18" s="253" t="str">
        <f aca="false">IF(SUMIF(BB$11:BB$100,$C18,BA$11:BA$100)=0," ",SUMIF(BB$11:BB$100,$C18,BA$11:BA$100))</f>
        <v> </v>
      </c>
      <c r="AA18" s="254" t="n">
        <f aca="false">IF(Z18=" ",0,IF(Z18=1,30,IF(Z18=2,28,IF(Z18=3,26,IF(Z18=4,24,IF(Z18=5,22,IF(AND(Z18&gt;5,Z18&lt;25),26-Z18,2)))))))</f>
        <v>0</v>
      </c>
      <c r="AB18" s="98"/>
      <c r="AC18" s="255" t="str">
        <f aca="false">IF(SUMIF(BE$11:BE$100,$C18,BD$11:BD$100)=0," ",SUMIF(BE$11:BE$100,$C18,BD$11:BD$100))</f>
        <v> </v>
      </c>
      <c r="AD18" s="256" t="n">
        <f aca="false">IF(AC18=" ",0,IF(AC18=1,30,IF(AC18=2,28,IF(AC18=3,26,IF(AC18=4,24,IF(AC18=5,22,IF(AND(AC18&gt;5,AC18&lt;25),26-AC18,2)))))))</f>
        <v>0</v>
      </c>
      <c r="AE18" s="239" t="n">
        <f aca="false">I18+L18+O18+R18+U18+X18+AA18+AD18</f>
        <v>18</v>
      </c>
      <c r="AF18" s="101" t="n">
        <f aca="false">A18</f>
        <v>8</v>
      </c>
      <c r="AG18" s="239" t="n">
        <f aca="false">AE18-MIN(I18,L18,O18,R18,U18,X18,AA18,AD18)</f>
        <v>18</v>
      </c>
      <c r="AI18" s="240" t="n">
        <v>8</v>
      </c>
      <c r="AJ18" s="240" t="n">
        <v>118</v>
      </c>
      <c r="AL18" s="242" t="n">
        <v>8</v>
      </c>
      <c r="AM18" s="242"/>
      <c r="AO18" s="257" t="n">
        <v>8</v>
      </c>
      <c r="AP18" s="257"/>
      <c r="AR18" s="246" t="n">
        <v>8</v>
      </c>
      <c r="AS18" s="246"/>
      <c r="AU18" s="248" t="n">
        <v>8</v>
      </c>
      <c r="AV18" s="248"/>
      <c r="AX18" s="250" t="n">
        <v>8</v>
      </c>
      <c r="AY18" s="250"/>
      <c r="BA18" s="258" t="n">
        <v>8</v>
      </c>
      <c r="BB18" s="258"/>
      <c r="BD18" s="255" t="n">
        <v>8</v>
      </c>
      <c r="BE18" s="255"/>
    </row>
    <row r="19" customFormat="false" ht="12.75" hidden="false" customHeight="false" outlineLevel="0" collapsed="false">
      <c r="A19" s="72" t="n">
        <v>9</v>
      </c>
      <c r="B19" s="239" t="n">
        <f aca="false">AE19</f>
        <v>17</v>
      </c>
      <c r="C19" s="73" t="n">
        <v>104</v>
      </c>
      <c r="D19" s="75" t="s">
        <v>110</v>
      </c>
      <c r="E19" s="76" t="s">
        <v>103</v>
      </c>
      <c r="F19" s="76" t="s">
        <v>70</v>
      </c>
      <c r="G19" s="77" t="n">
        <v>1</v>
      </c>
      <c r="H19" s="240" t="n">
        <v>9</v>
      </c>
      <c r="I19" s="241" t="n">
        <f aca="false">IF(H19=" ",0,IF(H19=1,30,IF(H19=2,28,IF(H19=3,26,IF(H19=4,24,IF(H19=5,22,IF(AND(H19&gt;5,H19&lt;25),26-H19,2)))))))</f>
        <v>17</v>
      </c>
      <c r="J19" s="80"/>
      <c r="K19" s="242" t="str">
        <f aca="false">IF(SUMIF(AM$11:AM$100,$C19,AL$11:AL$100)=0," ",SUMIF(AM$11:AM$100,$C19,AL$11:AL$100))</f>
        <v> </v>
      </c>
      <c r="L19" s="243" t="n">
        <f aca="false">IF(K19=" ",0,IF(K19=1,30,IF(K19=2,28,IF(K19=3,26,IF(K19=4,24,IF(K19=5,22,IF(AND(K19&gt;5,K19&lt;25),26-K19,2)))))))</f>
        <v>0</v>
      </c>
      <c r="M19" s="83"/>
      <c r="N19" s="244" t="str">
        <f aca="false">IF(SUMIF(AP$11:AP$100,$C19,AO$11:AO$100)=0," ",SUMIF(AP$11:AP$100,$C19,AO$11:AO$100))</f>
        <v> </v>
      </c>
      <c r="O19" s="245" t="n">
        <f aca="false">IF(N19=" ",0,IF(N19=1,30,IF(N19=2,28,IF(N19=3,26,IF(N19=4,24,IF(N19=5,22,IF(AND(N19&gt;5,N19&lt;25),26-N19,2)))))))</f>
        <v>0</v>
      </c>
      <c r="P19" s="86" t="s">
        <v>1</v>
      </c>
      <c r="Q19" s="246" t="str">
        <f aca="false">IF(SUMIF(AS$11:AS$100,$C19,AR$11:AR$100)=0," ",SUMIF(AS$11:AS$100,$C19,AR$11:AR$100))</f>
        <v> </v>
      </c>
      <c r="R19" s="247" t="n">
        <f aca="false">IF(Q19=" ",0,IF(Q19=1,30,IF(Q19=2,28,IF(Q19=3,26,IF(Q19=4,24,IF(Q19=5,22,IF(AND(Q19&gt;5,Q19&lt;25),26-Q19,2)))))))</f>
        <v>0</v>
      </c>
      <c r="S19" s="89" t="s">
        <v>1</v>
      </c>
      <c r="T19" s="248" t="str">
        <f aca="false">IF(SUMIF(AV$11:AV$100,$C19,AU$11:AU$100)=0," ",SUMIF(AV$11:AV$100,$C19,AU$11:AU$100))</f>
        <v> </v>
      </c>
      <c r="U19" s="249" t="n">
        <f aca="false">IF(T19=" ",0,IF(T19=1,30,IF(T19=2,28,IF(T19=3,26,IF(T19=4,24,IF(T19=5,22,IF(AND(T19&gt;5,T19&lt;25),26-T19,2)))))))</f>
        <v>0</v>
      </c>
      <c r="V19" s="92" t="s">
        <v>1</v>
      </c>
      <c r="W19" s="250" t="str">
        <f aca="false">IF(SUMIF(AY$11:AY$100,$C19,AX$11:AX$100)=0," ",SUMIF(AY$11:AY$100,$C19,AX$11:AX$100))</f>
        <v> </v>
      </c>
      <c r="X19" s="251" t="n">
        <f aca="false">IF(W19=" ",0,IF(W19=1,30,IF(W19=2,28,IF(W19=3,26,IF(W19=4,24,IF(W19=5,22,IF(AND(W19&gt;5,W19&lt;25),26-W19,2)))))))</f>
        <v>0</v>
      </c>
      <c r="Y19" s="252" t="s">
        <v>1</v>
      </c>
      <c r="Z19" s="253" t="str">
        <f aca="false">IF(SUMIF(BB$11:BB$100,$C19,BA$11:BA$100)=0," ",SUMIF(BB$11:BB$100,$C19,BA$11:BA$100))</f>
        <v> </v>
      </c>
      <c r="AA19" s="254" t="n">
        <f aca="false">IF(Z19=" ",0,IF(Z19=1,30,IF(Z19=2,28,IF(Z19=3,26,IF(Z19=4,24,IF(Z19=5,22,IF(AND(Z19&gt;5,Z19&lt;25),26-Z19,2)))))))</f>
        <v>0</v>
      </c>
      <c r="AB19" s="98" t="s">
        <v>1</v>
      </c>
      <c r="AC19" s="255" t="str">
        <f aca="false">IF(SUMIF(BE$11:BE$100,$C19,BD$11:BD$100)=0," ",SUMIF(BE$11:BE$100,$C19,BD$11:BD$100))</f>
        <v> </v>
      </c>
      <c r="AD19" s="256" t="n">
        <f aca="false">IF(AC19=" ",0,IF(AC19=1,30,IF(AC19=2,28,IF(AC19=3,26,IF(AC19=4,24,IF(AC19=5,22,IF(AND(AC19&gt;5,AC19&lt;25),26-AC19,2)))))))</f>
        <v>0</v>
      </c>
      <c r="AE19" s="239" t="n">
        <f aca="false">I19+L19+O19+R19+U19+X19+AA19+AD19</f>
        <v>17</v>
      </c>
      <c r="AF19" s="101" t="n">
        <f aca="false">A19</f>
        <v>9</v>
      </c>
      <c r="AG19" s="239" t="n">
        <f aca="false">AE19-MIN(I19,L19,O19,R19,U19,X19,AA19,AD19)</f>
        <v>17</v>
      </c>
      <c r="AI19" s="240" t="n">
        <v>9</v>
      </c>
      <c r="AJ19" s="240" t="n">
        <v>104</v>
      </c>
      <c r="AL19" s="242" t="n">
        <v>9</v>
      </c>
      <c r="AM19" s="242"/>
      <c r="AO19" s="257" t="n">
        <v>9</v>
      </c>
      <c r="AP19" s="257"/>
      <c r="AR19" s="246" t="n">
        <v>9</v>
      </c>
      <c r="AS19" s="246"/>
      <c r="AU19" s="248" t="n">
        <v>9</v>
      </c>
      <c r="AV19" s="248"/>
      <c r="AX19" s="250" t="n">
        <v>9</v>
      </c>
      <c r="AY19" s="250"/>
      <c r="BA19" s="258" t="n">
        <v>9</v>
      </c>
      <c r="BB19" s="258"/>
      <c r="BD19" s="255" t="n">
        <v>9</v>
      </c>
      <c r="BE19" s="255"/>
    </row>
    <row r="20" customFormat="false" ht="12.75" hidden="false" customHeight="false" outlineLevel="0" collapsed="false">
      <c r="A20" s="72" t="n">
        <v>10</v>
      </c>
      <c r="B20" s="239" t="n">
        <f aca="false">AE20</f>
        <v>16</v>
      </c>
      <c r="C20" s="73" t="n">
        <v>122</v>
      </c>
      <c r="D20" s="75" t="s">
        <v>111</v>
      </c>
      <c r="E20" s="76" t="s">
        <v>112</v>
      </c>
      <c r="F20" s="76" t="s">
        <v>70</v>
      </c>
      <c r="G20" s="77" t="n">
        <v>1</v>
      </c>
      <c r="H20" s="240" t="n">
        <v>10</v>
      </c>
      <c r="I20" s="241" t="n">
        <f aca="false">IF(H20=" ",0,IF(H20=1,30,IF(H20=2,28,IF(H20=3,26,IF(H20=4,24,IF(H20=5,22,IF(AND(H20&gt;5,H20&lt;25),26-H20,2)))))))</f>
        <v>16</v>
      </c>
      <c r="J20" s="80"/>
      <c r="K20" s="242" t="str">
        <f aca="false">IF(SUMIF(AM$11:AM$100,$C20,AL$11:AL$100)=0," ",SUMIF(AM$11:AM$100,$C20,AL$11:AL$100))</f>
        <v> </v>
      </c>
      <c r="L20" s="243" t="n">
        <f aca="false">IF(K20=" ",0,IF(K20=1,30,IF(K20=2,28,IF(K20=3,26,IF(K20=4,24,IF(K20=5,22,IF(AND(K20&gt;5,K20&lt;25),26-K20,2)))))))</f>
        <v>0</v>
      </c>
      <c r="M20" s="83"/>
      <c r="N20" s="244" t="str">
        <f aca="false">IF(SUMIF(AP$11:AP$100,$C20,AO$11:AO$100)=0," ",SUMIF(AP$11:AP$100,$C20,AO$11:AO$100))</f>
        <v> </v>
      </c>
      <c r="O20" s="245" t="n">
        <f aca="false">IF(N20=" ",0,IF(N20=1,30,IF(N20=2,28,IF(N20=3,26,IF(N20=4,24,IF(N20=5,22,IF(AND(N20&gt;5,N20&lt;25),26-N20,2)))))))</f>
        <v>0</v>
      </c>
      <c r="P20" s="86"/>
      <c r="Q20" s="246" t="str">
        <f aca="false">IF(SUMIF(AS$11:AS$100,$C20,AR$11:AR$100)=0," ",SUMIF(AS$11:AS$100,$C20,AR$11:AR$100))</f>
        <v> </v>
      </c>
      <c r="R20" s="247" t="n">
        <f aca="false">IF(Q20=" ",0,IF(Q20=1,30,IF(Q20=2,28,IF(Q20=3,26,IF(Q20=4,24,IF(Q20=5,22,IF(AND(Q20&gt;5,Q20&lt;25),26-Q20,2)))))))</f>
        <v>0</v>
      </c>
      <c r="S20" s="89"/>
      <c r="T20" s="248" t="str">
        <f aca="false">IF(SUMIF(AV$11:AV$100,$C20,AU$11:AU$100)=0," ",SUMIF(AV$11:AV$100,$C20,AU$11:AU$100))</f>
        <v> </v>
      </c>
      <c r="U20" s="249" t="n">
        <f aca="false">IF(T20=" ",0,IF(T20=1,30,IF(T20=2,28,IF(T20=3,26,IF(T20=4,24,IF(T20=5,22,IF(AND(T20&gt;5,T20&lt;25),26-T20,2)))))))</f>
        <v>0</v>
      </c>
      <c r="V20" s="92"/>
      <c r="W20" s="250" t="str">
        <f aca="false">IF(SUMIF(AY$11:AY$100,$C20,AX$11:AX$100)=0," ",SUMIF(AY$11:AY$100,$C20,AX$11:AX$100))</f>
        <v> </v>
      </c>
      <c r="X20" s="251" t="n">
        <f aca="false">IF(W20=" ",0,IF(W20=1,30,IF(W20=2,28,IF(W20=3,26,IF(W20=4,24,IF(W20=5,22,IF(AND(W20&gt;5,W20&lt;25),26-W20,2)))))))</f>
        <v>0</v>
      </c>
      <c r="Y20" s="252"/>
      <c r="Z20" s="253" t="str">
        <f aca="false">IF(SUMIF(BB$11:BB$100,$C20,BA$11:BA$100)=0," ",SUMIF(BB$11:BB$100,$C20,BA$11:BA$100))</f>
        <v> </v>
      </c>
      <c r="AA20" s="254" t="n">
        <f aca="false">IF(Z20=" ",0,IF(Z20=1,30,IF(Z20=2,28,IF(Z20=3,26,IF(Z20=4,24,IF(Z20=5,22,IF(AND(Z20&gt;5,Z20&lt;25),26-Z20,2)))))))</f>
        <v>0</v>
      </c>
      <c r="AB20" s="98"/>
      <c r="AC20" s="255" t="str">
        <f aca="false">IF(SUMIF(BE$11:BE$100,$C20,BD$11:BD$100)=0," ",SUMIF(BE$11:BE$100,$C20,BD$11:BD$100))</f>
        <v> </v>
      </c>
      <c r="AD20" s="256" t="n">
        <f aca="false">IF(AC20=" ",0,IF(AC20=1,30,IF(AC20=2,28,IF(AC20=3,26,IF(AC20=4,24,IF(AC20=5,22,IF(AND(AC20&gt;5,AC20&lt;25),26-AC20,2)))))))</f>
        <v>0</v>
      </c>
      <c r="AE20" s="239" t="n">
        <f aca="false">I20+L20+O20+R20+U20+X20+AA20+AD20</f>
        <v>16</v>
      </c>
      <c r="AF20" s="101" t="n">
        <f aca="false">A20</f>
        <v>10</v>
      </c>
      <c r="AG20" s="239" t="n">
        <f aca="false">AE20-MIN(I20,L20,O20,R20,U20,X20,AA20,AD20)</f>
        <v>16</v>
      </c>
      <c r="AI20" s="240" t="n">
        <v>10</v>
      </c>
      <c r="AJ20" s="240" t="n">
        <v>122</v>
      </c>
      <c r="AL20" s="242" t="n">
        <v>10</v>
      </c>
      <c r="AM20" s="242"/>
      <c r="AO20" s="257" t="n">
        <v>10</v>
      </c>
      <c r="AP20" s="257"/>
      <c r="AR20" s="246" t="n">
        <v>10</v>
      </c>
      <c r="AS20" s="246"/>
      <c r="AU20" s="248" t="n">
        <v>10</v>
      </c>
      <c r="AV20" s="248"/>
      <c r="AX20" s="250" t="n">
        <v>10</v>
      </c>
      <c r="AY20" s="250"/>
      <c r="BA20" s="258" t="n">
        <v>10</v>
      </c>
      <c r="BB20" s="258"/>
      <c r="BD20" s="255" t="n">
        <v>10</v>
      </c>
      <c r="BE20" s="255"/>
    </row>
    <row r="21" customFormat="false" ht="12.75" hidden="false" customHeight="false" outlineLevel="0" collapsed="false">
      <c r="A21" s="72" t="n">
        <v>11</v>
      </c>
      <c r="B21" s="239" t="n">
        <f aca="false">AE21</f>
        <v>15</v>
      </c>
      <c r="C21" s="73" t="n">
        <v>117</v>
      </c>
      <c r="D21" s="75" t="s">
        <v>113</v>
      </c>
      <c r="E21" s="76" t="s">
        <v>103</v>
      </c>
      <c r="F21" s="76" t="s">
        <v>70</v>
      </c>
      <c r="G21" s="77" t="n">
        <v>1</v>
      </c>
      <c r="H21" s="240" t="n">
        <v>11</v>
      </c>
      <c r="I21" s="241" t="n">
        <f aca="false">IF(H21=" ",0,IF(H21=1,30,IF(H21=2,28,IF(H21=3,26,IF(H21=4,24,IF(H21=5,22,IF(AND(H21&gt;5,H21&lt;25),26-H21,2)))))))</f>
        <v>15</v>
      </c>
      <c r="J21" s="80"/>
      <c r="K21" s="242" t="str">
        <f aca="false">IF(SUMIF(AM$11:AM$100,$C21,AL$11:AL$100)=0," ",SUMIF(AM$11:AM$100,$C21,AL$11:AL$100))</f>
        <v> </v>
      </c>
      <c r="L21" s="243" t="n">
        <f aca="false">IF(K21=" ",0,IF(K21=1,30,IF(K21=2,28,IF(K21=3,26,IF(K21=4,24,IF(K21=5,22,IF(AND(K21&gt;5,K21&lt;25),26-K21,2)))))))</f>
        <v>0</v>
      </c>
      <c r="M21" s="83"/>
      <c r="N21" s="244" t="str">
        <f aca="false">IF(SUMIF(AP$11:AP$100,$C21,AO$11:AO$100)=0," ",SUMIF(AP$11:AP$100,$C21,AO$11:AO$100))</f>
        <v> </v>
      </c>
      <c r="O21" s="245" t="n">
        <f aca="false">IF(N21=" ",0,IF(N21=1,30,IF(N21=2,28,IF(N21=3,26,IF(N21=4,24,IF(N21=5,22,IF(AND(N21&gt;5,N21&lt;25),26-N21,2)))))))</f>
        <v>0</v>
      </c>
      <c r="P21" s="86"/>
      <c r="Q21" s="246" t="str">
        <f aca="false">IF(SUMIF(AS$11:AS$100,$C21,AR$11:AR$100)=0," ",SUMIF(AS$11:AS$100,$C21,AR$11:AR$100))</f>
        <v> </v>
      </c>
      <c r="R21" s="247" t="n">
        <f aca="false">IF(Q21=" ",0,IF(Q21=1,30,IF(Q21=2,28,IF(Q21=3,26,IF(Q21=4,24,IF(Q21=5,22,IF(AND(Q21&gt;5,Q21&lt;25),26-Q21,2)))))))</f>
        <v>0</v>
      </c>
      <c r="S21" s="89"/>
      <c r="T21" s="248" t="str">
        <f aca="false">IF(SUMIF(AV$11:AV$100,$C21,AU$11:AU$100)=0," ",SUMIF(AV$11:AV$100,$C21,AU$11:AU$100))</f>
        <v> </v>
      </c>
      <c r="U21" s="249" t="n">
        <f aca="false">IF(T21=" ",0,IF(T21=1,30,IF(T21=2,28,IF(T21=3,26,IF(T21=4,24,IF(T21=5,22,IF(AND(T21&gt;5,T21&lt;25),26-T21,2)))))))</f>
        <v>0</v>
      </c>
      <c r="V21" s="92"/>
      <c r="W21" s="250" t="str">
        <f aca="false">IF(SUMIF(AY$11:AY$100,$C21,AX$11:AX$100)=0," ",SUMIF(AY$11:AY$100,$C21,AX$11:AX$100))</f>
        <v> </v>
      </c>
      <c r="X21" s="251" t="n">
        <f aca="false">IF(W21=" ",0,IF(W21=1,30,IF(W21=2,28,IF(W21=3,26,IF(W21=4,24,IF(W21=5,22,IF(AND(W21&gt;5,W21&lt;25),26-W21,2)))))))</f>
        <v>0</v>
      </c>
      <c r="Y21" s="252"/>
      <c r="Z21" s="253" t="str">
        <f aca="false">IF(SUMIF(BB$11:BB$100,$C21,BA$11:BA$100)=0," ",SUMIF(BB$11:BB$100,$C21,BA$11:BA$100))</f>
        <v> </v>
      </c>
      <c r="AA21" s="254" t="n">
        <f aca="false">IF(Z21=" ",0,IF(Z21=1,30,IF(Z21=2,28,IF(Z21=3,26,IF(Z21=4,24,IF(Z21=5,22,IF(AND(Z21&gt;5,Z21&lt;25),26-Z21,2)))))))</f>
        <v>0</v>
      </c>
      <c r="AB21" s="98"/>
      <c r="AC21" s="255" t="str">
        <f aca="false">IF(SUMIF(BE$11:BE$100,$C21,BD$11:BD$100)=0," ",SUMIF(BE$11:BE$100,$C21,BD$11:BD$100))</f>
        <v> </v>
      </c>
      <c r="AD21" s="256" t="n">
        <f aca="false">IF(AC21=" ",0,IF(AC21=1,30,IF(AC21=2,28,IF(AC21=3,26,IF(AC21=4,24,IF(AC21=5,22,IF(AND(AC21&gt;5,AC21&lt;25),26-AC21,2)))))))</f>
        <v>0</v>
      </c>
      <c r="AE21" s="239" t="n">
        <f aca="false">I21+L21+O21+R21+U21+X21+AA21+AD21</f>
        <v>15</v>
      </c>
      <c r="AF21" s="101" t="n">
        <f aca="false">A21</f>
        <v>11</v>
      </c>
      <c r="AG21" s="239" t="n">
        <f aca="false">AE21-MIN(I21,L21,O21,R21,U21,X21,AA21,AD21)</f>
        <v>15</v>
      </c>
      <c r="AI21" s="240" t="n">
        <v>11</v>
      </c>
      <c r="AJ21" s="240" t="n">
        <v>117</v>
      </c>
      <c r="AL21" s="242" t="n">
        <v>11</v>
      </c>
      <c r="AM21" s="242"/>
      <c r="AO21" s="257" t="n">
        <v>11</v>
      </c>
      <c r="AP21" s="257"/>
      <c r="AR21" s="246" t="n">
        <v>11</v>
      </c>
      <c r="AS21" s="246"/>
      <c r="AU21" s="248" t="n">
        <v>11</v>
      </c>
      <c r="AV21" s="248"/>
      <c r="AX21" s="250" t="n">
        <v>11</v>
      </c>
      <c r="AY21" s="250"/>
      <c r="BA21" s="258" t="n">
        <v>11</v>
      </c>
      <c r="BB21" s="258"/>
      <c r="BD21" s="255" t="n">
        <v>11</v>
      </c>
      <c r="BE21" s="255"/>
    </row>
    <row r="22" customFormat="false" ht="12.75" hidden="false" customHeight="false" outlineLevel="0" collapsed="false">
      <c r="A22" s="72" t="n">
        <v>12</v>
      </c>
      <c r="B22" s="239" t="n">
        <f aca="false">AE22</f>
        <v>14</v>
      </c>
      <c r="C22" s="73" t="n">
        <v>121</v>
      </c>
      <c r="D22" s="75" t="s">
        <v>114</v>
      </c>
      <c r="E22" s="76" t="s">
        <v>103</v>
      </c>
      <c r="F22" s="76" t="s">
        <v>70</v>
      </c>
      <c r="G22" s="77" t="n">
        <v>1</v>
      </c>
      <c r="H22" s="240" t="n">
        <v>12</v>
      </c>
      <c r="I22" s="241" t="n">
        <f aca="false">IF(H22=" ",0,IF(H22=1,30,IF(H22=2,28,IF(H22=3,26,IF(H22=4,24,IF(H22=5,22,IF(AND(H22&gt;5,H22&lt;25),26-H22,2)))))))</f>
        <v>14</v>
      </c>
      <c r="J22" s="80"/>
      <c r="K22" s="242" t="str">
        <f aca="false">IF(SUMIF(AM$11:AM$100,$C22,AL$11:AL$100)=0," ",SUMIF(AM$11:AM$100,$C22,AL$11:AL$100))</f>
        <v> </v>
      </c>
      <c r="L22" s="243" t="n">
        <f aca="false">IF(K22=" ",0,IF(K22=1,30,IF(K22=2,28,IF(K22=3,26,IF(K22=4,24,IF(K22=5,22,IF(AND(K22&gt;5,K22&lt;25),26-K22,2)))))))</f>
        <v>0</v>
      </c>
      <c r="M22" s="83"/>
      <c r="N22" s="244" t="str">
        <f aca="false">IF(SUMIF(AP$11:AP$100,$C22,AO$11:AO$100)=0," ",SUMIF(AP$11:AP$100,$C22,AO$11:AO$100))</f>
        <v> </v>
      </c>
      <c r="O22" s="245" t="n">
        <f aca="false">IF(N22=" ",0,IF(N22=1,30,IF(N22=2,28,IF(N22=3,26,IF(N22=4,24,IF(N22=5,22,IF(AND(N22&gt;5,N22&lt;25),26-N22,2)))))))</f>
        <v>0</v>
      </c>
      <c r="P22" s="86"/>
      <c r="Q22" s="246" t="str">
        <f aca="false">IF(SUMIF(AS$11:AS$100,$C22,AR$11:AR$100)=0," ",SUMIF(AS$11:AS$100,$C22,AR$11:AR$100))</f>
        <v> </v>
      </c>
      <c r="R22" s="247" t="n">
        <f aca="false">IF(Q22=" ",0,IF(Q22=1,30,IF(Q22=2,28,IF(Q22=3,26,IF(Q22=4,24,IF(Q22=5,22,IF(AND(Q22&gt;5,Q22&lt;25),26-Q22,2)))))))</f>
        <v>0</v>
      </c>
      <c r="S22" s="89"/>
      <c r="T22" s="248" t="str">
        <f aca="false">IF(SUMIF(AV$11:AV$100,$C22,AU$11:AU$100)=0," ",SUMIF(AV$11:AV$100,$C22,AU$11:AU$100))</f>
        <v> </v>
      </c>
      <c r="U22" s="249" t="n">
        <f aca="false">IF(T22=" ",0,IF(T22=1,30,IF(T22=2,28,IF(T22=3,26,IF(T22=4,24,IF(T22=5,22,IF(AND(T22&gt;5,T22&lt;25),26-T22,2)))))))</f>
        <v>0</v>
      </c>
      <c r="V22" s="92"/>
      <c r="W22" s="250" t="str">
        <f aca="false">IF(SUMIF(AY$11:AY$100,$C22,AX$11:AX$100)=0," ",SUMIF(AY$11:AY$100,$C22,AX$11:AX$100))</f>
        <v> </v>
      </c>
      <c r="X22" s="251" t="n">
        <f aca="false">IF(W22=" ",0,IF(W22=1,30,IF(W22=2,28,IF(W22=3,26,IF(W22=4,24,IF(W22=5,22,IF(AND(W22&gt;5,W22&lt;25),26-W22,2)))))))</f>
        <v>0</v>
      </c>
      <c r="Y22" s="252"/>
      <c r="Z22" s="253" t="str">
        <f aca="false">IF(SUMIF(BB$11:BB$100,$C22,BA$11:BA$100)=0," ",SUMIF(BB$11:BB$100,$C22,BA$11:BA$100))</f>
        <v> </v>
      </c>
      <c r="AA22" s="254" t="n">
        <f aca="false">IF(Z22=" ",0,IF(Z22=1,30,IF(Z22=2,28,IF(Z22=3,26,IF(Z22=4,24,IF(Z22=5,22,IF(AND(Z22&gt;5,Z22&lt;25),26-Z22,2)))))))</f>
        <v>0</v>
      </c>
      <c r="AB22" s="98"/>
      <c r="AC22" s="255" t="str">
        <f aca="false">IF(SUMIF(BE$11:BE$100,$C22,BD$11:BD$100)=0," ",SUMIF(BE$11:BE$100,$C22,BD$11:BD$100))</f>
        <v> </v>
      </c>
      <c r="AD22" s="256" t="n">
        <f aca="false">IF(AC22=" ",0,IF(AC22=1,30,IF(AC22=2,28,IF(AC22=3,26,IF(AC22=4,24,IF(AC22=5,22,IF(AND(AC22&gt;5,AC22&lt;25),26-AC22,2)))))))</f>
        <v>0</v>
      </c>
      <c r="AE22" s="239" t="n">
        <f aca="false">I22+L22+O22+R22+U22+X22+AA22+AD22</f>
        <v>14</v>
      </c>
      <c r="AF22" s="101" t="n">
        <f aca="false">A22</f>
        <v>12</v>
      </c>
      <c r="AG22" s="239" t="n">
        <f aca="false">AE22-MIN(I22,L22,O22,R22,U22,X22,AA22,AD22)</f>
        <v>14</v>
      </c>
      <c r="AI22" s="240" t="n">
        <v>12</v>
      </c>
      <c r="AJ22" s="240" t="n">
        <v>121</v>
      </c>
      <c r="AL22" s="242" t="n">
        <v>12</v>
      </c>
      <c r="AM22" s="242"/>
      <c r="AO22" s="257" t="n">
        <v>12</v>
      </c>
      <c r="AP22" s="257"/>
      <c r="AR22" s="246" t="n">
        <v>12</v>
      </c>
      <c r="AS22" s="246"/>
      <c r="AU22" s="248" t="n">
        <v>12</v>
      </c>
      <c r="AV22" s="248"/>
      <c r="AX22" s="250" t="n">
        <v>12</v>
      </c>
      <c r="AY22" s="250"/>
      <c r="BA22" s="258" t="n">
        <v>12</v>
      </c>
      <c r="BB22" s="258"/>
      <c r="BD22" s="255" t="n">
        <v>12</v>
      </c>
      <c r="BE22" s="255"/>
    </row>
    <row r="23" customFormat="false" ht="12.75" hidden="false" customHeight="false" outlineLevel="0" collapsed="false">
      <c r="A23" s="72" t="n">
        <v>13</v>
      </c>
      <c r="B23" s="239" t="n">
        <f aca="false">AE23</f>
        <v>13</v>
      </c>
      <c r="C23" s="73" t="n">
        <v>103</v>
      </c>
      <c r="D23" s="75" t="s">
        <v>115</v>
      </c>
      <c r="E23" s="76" t="s">
        <v>116</v>
      </c>
      <c r="F23" s="76" t="s">
        <v>70</v>
      </c>
      <c r="G23" s="77" t="n">
        <v>1</v>
      </c>
      <c r="H23" s="240" t="n">
        <v>13</v>
      </c>
      <c r="I23" s="241" t="n">
        <f aca="false">IF(H23=" ",0,IF(H23=1,30,IF(H23=2,28,IF(H23=3,26,IF(H23=4,24,IF(H23=5,22,IF(AND(H23&gt;5,H23&lt;25),26-H23,2)))))))</f>
        <v>13</v>
      </c>
      <c r="J23" s="80"/>
      <c r="K23" s="242" t="str">
        <f aca="false">IF(SUMIF(AM$11:AM$100,$C23,AL$11:AL$100)=0," ",SUMIF(AM$11:AM$100,$C23,AL$11:AL$100))</f>
        <v> </v>
      </c>
      <c r="L23" s="243" t="n">
        <f aca="false">IF(K23=" ",0,IF(K23=1,30,IF(K23=2,28,IF(K23=3,26,IF(K23=4,24,IF(K23=5,22,IF(AND(K23&gt;5,K23&lt;25),26-K23,2)))))))</f>
        <v>0</v>
      </c>
      <c r="M23" s="83" t="s">
        <v>1</v>
      </c>
      <c r="N23" s="244" t="str">
        <f aca="false">IF(SUMIF(AP$11:AP$100,$C23,AO$11:AO$100)=0," ",SUMIF(AP$11:AP$100,$C23,AO$11:AO$100))</f>
        <v> </v>
      </c>
      <c r="O23" s="245" t="n">
        <f aca="false">IF(N23=" ",0,IF(N23=1,30,IF(N23=2,28,IF(N23=3,26,IF(N23=4,24,IF(N23=5,22,IF(AND(N23&gt;5,N23&lt;25),26-N23,2)))))))</f>
        <v>0</v>
      </c>
      <c r="P23" s="86" t="s">
        <v>1</v>
      </c>
      <c r="Q23" s="246" t="str">
        <f aca="false">IF(SUMIF(AS$11:AS$100,$C23,AR$11:AR$100)=0," ",SUMIF(AS$11:AS$100,$C23,AR$11:AR$100))</f>
        <v> </v>
      </c>
      <c r="R23" s="247" t="n">
        <f aca="false">IF(Q23=" ",0,IF(Q23=1,30,IF(Q23=2,28,IF(Q23=3,26,IF(Q23=4,24,IF(Q23=5,22,IF(AND(Q23&gt;5,Q23&lt;25),26-Q23,2)))))))</f>
        <v>0</v>
      </c>
      <c r="S23" s="89" t="s">
        <v>1</v>
      </c>
      <c r="T23" s="248" t="str">
        <f aca="false">IF(SUMIF(AV$11:AV$100,$C23,AU$11:AU$100)=0," ",SUMIF(AV$11:AV$100,$C23,AU$11:AU$100))</f>
        <v> </v>
      </c>
      <c r="U23" s="249" t="n">
        <f aca="false">IF(T23=" ",0,IF(T23=1,30,IF(T23=2,28,IF(T23=3,26,IF(T23=4,24,IF(T23=5,22,IF(AND(T23&gt;5,T23&lt;25),26-T23,2)))))))</f>
        <v>0</v>
      </c>
      <c r="V23" s="92" t="s">
        <v>1</v>
      </c>
      <c r="W23" s="250" t="str">
        <f aca="false">IF(SUMIF(AY$11:AY$100,$C23,AX$11:AX$100)=0," ",SUMIF(AY$11:AY$100,$C23,AX$11:AX$100))</f>
        <v> </v>
      </c>
      <c r="X23" s="251" t="n">
        <f aca="false">IF(W23=" ",0,IF(W23=1,30,IF(W23=2,28,IF(W23=3,26,IF(W23=4,24,IF(W23=5,22,IF(AND(W23&gt;5,W23&lt;25),26-W23,2)))))))</f>
        <v>0</v>
      </c>
      <c r="Y23" s="252" t="s">
        <v>1</v>
      </c>
      <c r="Z23" s="253" t="str">
        <f aca="false">IF(SUMIF(BB$11:BB$100,$C23,BA$11:BA$100)=0," ",SUMIF(BB$11:BB$100,$C23,BA$11:BA$100))</f>
        <v> </v>
      </c>
      <c r="AA23" s="254" t="n">
        <f aca="false">IF(Z23=" ",0,IF(Z23=1,30,IF(Z23=2,28,IF(Z23=3,26,IF(Z23=4,24,IF(Z23=5,22,IF(AND(Z23&gt;5,Z23&lt;25),26-Z23,2)))))))</f>
        <v>0</v>
      </c>
      <c r="AB23" s="98" t="s">
        <v>1</v>
      </c>
      <c r="AC23" s="255" t="str">
        <f aca="false">IF(SUMIF(BE$11:BE$100,$C23,BD$11:BD$100)=0," ",SUMIF(BE$11:BE$100,$C23,BD$11:BD$100))</f>
        <v> </v>
      </c>
      <c r="AD23" s="256" t="n">
        <f aca="false">IF(AC23=" ",0,IF(AC23=1,30,IF(AC23=2,28,IF(AC23=3,26,IF(AC23=4,24,IF(AC23=5,22,IF(AND(AC23&gt;5,AC23&lt;25),26-AC23,2)))))))</f>
        <v>0</v>
      </c>
      <c r="AE23" s="239" t="n">
        <f aca="false">I23+L23+O23+R23+U23+X23+AA23+AD23</f>
        <v>13</v>
      </c>
      <c r="AF23" s="101" t="n">
        <f aca="false">A23</f>
        <v>13</v>
      </c>
      <c r="AG23" s="239" t="n">
        <f aca="false">AE23-MIN(I23,L23,O23,R23,U23,X23,AA23,AD23)</f>
        <v>13</v>
      </c>
      <c r="AI23" s="240" t="n">
        <v>13</v>
      </c>
      <c r="AJ23" s="240" t="n">
        <v>103</v>
      </c>
      <c r="AL23" s="242" t="n">
        <v>13</v>
      </c>
      <c r="AM23" s="242"/>
      <c r="AO23" s="257" t="n">
        <v>13</v>
      </c>
      <c r="AP23" s="257"/>
      <c r="AR23" s="246" t="n">
        <v>13</v>
      </c>
      <c r="AS23" s="246"/>
      <c r="AU23" s="248" t="n">
        <v>13</v>
      </c>
      <c r="AV23" s="248"/>
      <c r="AX23" s="250" t="n">
        <v>13</v>
      </c>
      <c r="AY23" s="250"/>
      <c r="BA23" s="258" t="n">
        <v>13</v>
      </c>
      <c r="BB23" s="258"/>
      <c r="BD23" s="255" t="n">
        <v>13</v>
      </c>
      <c r="BE23" s="255"/>
    </row>
    <row r="24" customFormat="false" ht="12.75" hidden="false" customHeight="false" outlineLevel="0" collapsed="false">
      <c r="A24" s="72" t="n">
        <v>14</v>
      </c>
      <c r="B24" s="239" t="n">
        <f aca="false">AE24</f>
        <v>12</v>
      </c>
      <c r="C24" s="73" t="n">
        <v>109</v>
      </c>
      <c r="D24" s="75" t="s">
        <v>117</v>
      </c>
      <c r="E24" s="76" t="s">
        <v>103</v>
      </c>
      <c r="F24" s="76" t="s">
        <v>70</v>
      </c>
      <c r="G24" s="77" t="n">
        <v>1</v>
      </c>
      <c r="H24" s="240" t="n">
        <v>14</v>
      </c>
      <c r="I24" s="241" t="n">
        <f aca="false">IF(H24=" ",0,IF(H24=1,30,IF(H24=2,28,IF(H24=3,26,IF(H24=4,24,IF(H24=5,22,IF(AND(H24&gt;5,H24&lt;25),26-H24,2)))))))</f>
        <v>12</v>
      </c>
      <c r="J24" s="80"/>
      <c r="K24" s="242" t="str">
        <f aca="false">IF(SUMIF(AM$11:AM$100,$C24,AL$11:AL$100)=0," ",SUMIF(AM$11:AM$100,$C24,AL$11:AL$100))</f>
        <v> </v>
      </c>
      <c r="L24" s="243" t="n">
        <f aca="false">IF(K24=" ",0,IF(K24=1,30,IF(K24=2,28,IF(K24=3,26,IF(K24=4,24,IF(K24=5,22,IF(AND(K24&gt;5,K24&lt;25),26-K24,2)))))))</f>
        <v>0</v>
      </c>
      <c r="M24" s="83"/>
      <c r="N24" s="244" t="str">
        <f aca="false">IF(SUMIF(AP$11:AP$100,$C24,AO$11:AO$100)=0," ",SUMIF(AP$11:AP$100,$C24,AO$11:AO$100))</f>
        <v> </v>
      </c>
      <c r="O24" s="245" t="n">
        <f aca="false">IF(N24=" ",0,IF(N24=1,30,IF(N24=2,28,IF(N24=3,26,IF(N24=4,24,IF(N24=5,22,IF(AND(N24&gt;5,N24&lt;25),26-N24,2)))))))</f>
        <v>0</v>
      </c>
      <c r="P24" s="86" t="s">
        <v>1</v>
      </c>
      <c r="Q24" s="246" t="str">
        <f aca="false">IF(SUMIF(AS$11:AS$100,$C24,AR$11:AR$100)=0," ",SUMIF(AS$11:AS$100,$C24,AR$11:AR$100))</f>
        <v> </v>
      </c>
      <c r="R24" s="247" t="n">
        <f aca="false">IF(Q24=" ",0,IF(Q24=1,30,IF(Q24=2,28,IF(Q24=3,26,IF(Q24=4,24,IF(Q24=5,22,IF(AND(Q24&gt;5,Q24&lt;25),26-Q24,2)))))))</f>
        <v>0</v>
      </c>
      <c r="S24" s="89"/>
      <c r="T24" s="248" t="str">
        <f aca="false">IF(SUMIF(AV$11:AV$100,$C24,AU$11:AU$100)=0," ",SUMIF(AV$11:AV$100,$C24,AU$11:AU$100))</f>
        <v> </v>
      </c>
      <c r="U24" s="249" t="n">
        <f aca="false">IF(T24=" ",0,IF(T24=1,30,IF(T24=2,28,IF(T24=3,26,IF(T24=4,24,IF(T24=5,22,IF(AND(T24&gt;5,T24&lt;25),26-T24,2)))))))</f>
        <v>0</v>
      </c>
      <c r="V24" s="92"/>
      <c r="W24" s="250" t="str">
        <f aca="false">IF(SUMIF(AY$11:AY$100,$C24,AX$11:AX$100)=0," ",SUMIF(AY$11:AY$100,$C24,AX$11:AX$100))</f>
        <v> </v>
      </c>
      <c r="X24" s="251" t="n">
        <f aca="false">IF(W24=" ",0,IF(W24=1,30,IF(W24=2,28,IF(W24=3,26,IF(W24=4,24,IF(W24=5,22,IF(AND(W24&gt;5,W24&lt;25),26-W24,2)))))))</f>
        <v>0</v>
      </c>
      <c r="Y24" s="252"/>
      <c r="Z24" s="253" t="str">
        <f aca="false">IF(SUMIF(BB$11:BB$100,$C24,BA$11:BA$100)=0," ",SUMIF(BB$11:BB$100,$C24,BA$11:BA$100))</f>
        <v> </v>
      </c>
      <c r="AA24" s="254" t="n">
        <f aca="false">IF(Z24=" ",0,IF(Z24=1,30,IF(Z24=2,28,IF(Z24=3,26,IF(Z24=4,24,IF(Z24=5,22,IF(AND(Z24&gt;5,Z24&lt;25),26-Z24,2)))))))</f>
        <v>0</v>
      </c>
      <c r="AB24" s="98"/>
      <c r="AC24" s="255" t="str">
        <f aca="false">IF(SUMIF(BE$11:BE$100,$C24,BD$11:BD$100)=0," ",SUMIF(BE$11:BE$100,$C24,BD$11:BD$100))</f>
        <v> </v>
      </c>
      <c r="AD24" s="256" t="n">
        <f aca="false">IF(AC24=" ",0,IF(AC24=1,30,IF(AC24=2,28,IF(AC24=3,26,IF(AC24=4,24,IF(AC24=5,22,IF(AND(AC24&gt;5,AC24&lt;25),26-AC24,2)))))))</f>
        <v>0</v>
      </c>
      <c r="AE24" s="239" t="n">
        <f aca="false">I24+L24+O24+R24+U24+X24+AA24+AD24</f>
        <v>12</v>
      </c>
      <c r="AF24" s="101" t="n">
        <f aca="false">A24</f>
        <v>14</v>
      </c>
      <c r="AG24" s="239" t="n">
        <f aca="false">AE24-MIN(I24,L24,O24,R24,U24,X24,AA24,AD24)</f>
        <v>12</v>
      </c>
      <c r="AI24" s="240" t="n">
        <v>14</v>
      </c>
      <c r="AJ24" s="240" t="n">
        <v>109</v>
      </c>
      <c r="AL24" s="242" t="n">
        <v>14</v>
      </c>
      <c r="AM24" s="242"/>
      <c r="AO24" s="257" t="n">
        <v>14</v>
      </c>
      <c r="AP24" s="257"/>
      <c r="AR24" s="246" t="n">
        <v>14</v>
      </c>
      <c r="AS24" s="246"/>
      <c r="AU24" s="248" t="n">
        <v>14</v>
      </c>
      <c r="AV24" s="248"/>
      <c r="AX24" s="250" t="n">
        <v>14</v>
      </c>
      <c r="AY24" s="250"/>
      <c r="BA24" s="258" t="n">
        <v>14</v>
      </c>
      <c r="BB24" s="258"/>
      <c r="BD24" s="255" t="n">
        <v>14</v>
      </c>
      <c r="BE24" s="255"/>
    </row>
    <row r="25" customFormat="false" ht="12.75" hidden="false" customHeight="false" outlineLevel="0" collapsed="false">
      <c r="A25" s="72" t="n">
        <v>15</v>
      </c>
      <c r="B25" s="239" t="n">
        <f aca="false">AE25</f>
        <v>11</v>
      </c>
      <c r="C25" s="73" t="n">
        <v>119</v>
      </c>
      <c r="D25" s="75" t="s">
        <v>118</v>
      </c>
      <c r="E25" s="76" t="s">
        <v>119</v>
      </c>
      <c r="F25" s="76" t="s">
        <v>70</v>
      </c>
      <c r="G25" s="77" t="n">
        <v>1</v>
      </c>
      <c r="H25" s="240" t="n">
        <v>15</v>
      </c>
      <c r="I25" s="241" t="n">
        <f aca="false">IF(H25=" ",0,IF(H25=1,30,IF(H25=2,28,IF(H25=3,26,IF(H25=4,24,IF(H25=5,22,IF(AND(H25&gt;5,H25&lt;25),26-H25,2)))))))</f>
        <v>11</v>
      </c>
      <c r="J25" s="80"/>
      <c r="K25" s="242" t="str">
        <f aca="false">IF(SUMIF(AM$11:AM$100,$C25,AL$11:AL$100)=0," ",SUMIF(AM$11:AM$100,$C25,AL$11:AL$100))</f>
        <v> </v>
      </c>
      <c r="L25" s="243" t="n">
        <f aca="false">IF(K25=" ",0,IF(K25=1,30,IF(K25=2,28,IF(K25=3,26,IF(K25=4,24,IF(K25=5,22,IF(AND(K25&gt;5,K25&lt;25),26-K25,2)))))))</f>
        <v>0</v>
      </c>
      <c r="M25" s="83"/>
      <c r="N25" s="244" t="str">
        <f aca="false">IF(SUMIF(AP$11:AP$100,$C25,AO$11:AO$100)=0," ",SUMIF(AP$11:AP$100,$C25,AO$11:AO$100))</f>
        <v> </v>
      </c>
      <c r="O25" s="245" t="n">
        <f aca="false">IF(N25=" ",0,IF(N25=1,30,IF(N25=2,28,IF(N25=3,26,IF(N25=4,24,IF(N25=5,22,IF(AND(N25&gt;5,N25&lt;25),26-N25,2)))))))</f>
        <v>0</v>
      </c>
      <c r="P25" s="86"/>
      <c r="Q25" s="246" t="str">
        <f aca="false">IF(SUMIF(AS$11:AS$100,$C25,AR$11:AR$100)=0," ",SUMIF(AS$11:AS$100,$C25,AR$11:AR$100))</f>
        <v> </v>
      </c>
      <c r="R25" s="247" t="n">
        <f aca="false">IF(Q25=" ",0,IF(Q25=1,30,IF(Q25=2,28,IF(Q25=3,26,IF(Q25=4,24,IF(Q25=5,22,IF(AND(Q25&gt;5,Q25&lt;25),26-Q25,2)))))))</f>
        <v>0</v>
      </c>
      <c r="S25" s="89"/>
      <c r="T25" s="248" t="str">
        <f aca="false">IF(SUMIF(AV$11:AV$100,$C25,AU$11:AU$100)=0," ",SUMIF(AV$11:AV$100,$C25,AU$11:AU$100))</f>
        <v> </v>
      </c>
      <c r="U25" s="249" t="n">
        <f aca="false">IF(T25=" ",0,IF(T25=1,30,IF(T25=2,28,IF(T25=3,26,IF(T25=4,24,IF(T25=5,22,IF(AND(T25&gt;5,T25&lt;25),26-T25,2)))))))</f>
        <v>0</v>
      </c>
      <c r="V25" s="92"/>
      <c r="W25" s="250" t="str">
        <f aca="false">IF(SUMIF(AY$11:AY$100,$C25,AX$11:AX$100)=0," ",SUMIF(AY$11:AY$100,$C25,AX$11:AX$100))</f>
        <v> </v>
      </c>
      <c r="X25" s="251" t="n">
        <f aca="false">IF(W25=" ",0,IF(W25=1,30,IF(W25=2,28,IF(W25=3,26,IF(W25=4,24,IF(W25=5,22,IF(AND(W25&gt;5,W25&lt;25),26-W25,2)))))))</f>
        <v>0</v>
      </c>
      <c r="Y25" s="252"/>
      <c r="Z25" s="253" t="str">
        <f aca="false">IF(SUMIF(BB$11:BB$100,$C25,BA$11:BA$100)=0," ",SUMIF(BB$11:BB$100,$C25,BA$11:BA$100))</f>
        <v> </v>
      </c>
      <c r="AA25" s="254" t="n">
        <f aca="false">IF(Z25=" ",0,IF(Z25=1,30,IF(Z25=2,28,IF(Z25=3,26,IF(Z25=4,24,IF(Z25=5,22,IF(AND(Z25&gt;5,Z25&lt;25),26-Z25,2)))))))</f>
        <v>0</v>
      </c>
      <c r="AB25" s="98"/>
      <c r="AC25" s="255" t="str">
        <f aca="false">IF(SUMIF(BE$11:BE$100,$C25,BD$11:BD$100)=0," ",SUMIF(BE$11:BE$100,$C25,BD$11:BD$100))</f>
        <v> </v>
      </c>
      <c r="AD25" s="256" t="n">
        <f aca="false">IF(AC25=" ",0,IF(AC25=1,30,IF(AC25=2,28,IF(AC25=3,26,IF(AC25=4,24,IF(AC25=5,22,IF(AND(AC25&gt;5,AC25&lt;25),26-AC25,2)))))))</f>
        <v>0</v>
      </c>
      <c r="AE25" s="239" t="n">
        <f aca="false">I25+L25+O25+R25+U25+X25+AA25+AD25</f>
        <v>11</v>
      </c>
      <c r="AF25" s="101" t="n">
        <f aca="false">A25</f>
        <v>15</v>
      </c>
      <c r="AG25" s="239" t="n">
        <f aca="false">AE25-MIN(I25,L25,O25,R25,U25,X25,AA25,AD25)</f>
        <v>11</v>
      </c>
      <c r="AI25" s="240" t="n">
        <v>15</v>
      </c>
      <c r="AJ25" s="240" t="n">
        <v>119</v>
      </c>
      <c r="AL25" s="242" t="n">
        <v>15</v>
      </c>
      <c r="AM25" s="242"/>
      <c r="AO25" s="257" t="n">
        <v>15</v>
      </c>
      <c r="AP25" s="257"/>
      <c r="AR25" s="246" t="n">
        <v>15</v>
      </c>
      <c r="AS25" s="246"/>
      <c r="AU25" s="248" t="n">
        <v>15</v>
      </c>
      <c r="AV25" s="248"/>
      <c r="AX25" s="250" t="n">
        <v>15</v>
      </c>
      <c r="AY25" s="250"/>
      <c r="BA25" s="258" t="n">
        <v>15</v>
      </c>
      <c r="BB25" s="258"/>
      <c r="BD25" s="255" t="n">
        <v>15</v>
      </c>
      <c r="BE25" s="255"/>
    </row>
    <row r="26" customFormat="false" ht="12.75" hidden="false" customHeight="false" outlineLevel="0" collapsed="false">
      <c r="A26" s="72" t="n">
        <v>16</v>
      </c>
      <c r="B26" s="239" t="n">
        <f aca="false">AE26</f>
        <v>10</v>
      </c>
      <c r="C26" s="74" t="n">
        <v>101</v>
      </c>
      <c r="D26" s="75" t="s">
        <v>120</v>
      </c>
      <c r="E26" s="76" t="s">
        <v>103</v>
      </c>
      <c r="F26" s="76" t="s">
        <v>70</v>
      </c>
      <c r="G26" s="77" t="n">
        <v>1</v>
      </c>
      <c r="H26" s="240" t="n">
        <v>16</v>
      </c>
      <c r="I26" s="241" t="n">
        <f aca="false">IF(H26=" ",0,IF(H26=1,30,IF(H26=2,28,IF(H26=3,26,IF(H26=4,24,IF(H26=5,22,IF(AND(H26&gt;5,H26&lt;25),26-H26,2)))))))</f>
        <v>10</v>
      </c>
      <c r="J26" s="80" t="s">
        <v>1</v>
      </c>
      <c r="K26" s="242" t="str">
        <f aca="false">IF(SUMIF(AM$11:AM$100,$C26,AL$11:AL$100)=0," ",SUMIF(AM$11:AM$100,$C26,AL$11:AL$100))</f>
        <v> </v>
      </c>
      <c r="L26" s="243" t="n">
        <f aca="false">IF(K26=" ",0,IF(K26=1,30,IF(K26=2,28,IF(K26=3,26,IF(K26=4,24,IF(K26=5,22,IF(AND(K26&gt;5,K26&lt;25),26-K26,2)))))))</f>
        <v>0</v>
      </c>
      <c r="M26" s="83" t="s">
        <v>1</v>
      </c>
      <c r="N26" s="244" t="str">
        <f aca="false">IF(SUMIF(AP$11:AP$100,$C26,AO$11:AO$100)=0," ",SUMIF(AP$11:AP$100,$C26,AO$11:AO$100))</f>
        <v> </v>
      </c>
      <c r="O26" s="245" t="n">
        <f aca="false">IF(N26=" ",0,IF(N26=1,30,IF(N26=2,28,IF(N26=3,26,IF(N26=4,24,IF(N26=5,22,IF(AND(N26&gt;5,N26&lt;25),26-N26,2)))))))</f>
        <v>0</v>
      </c>
      <c r="P26" s="86" t="s">
        <v>1</v>
      </c>
      <c r="Q26" s="246" t="str">
        <f aca="false">IF(SUMIF(AS$11:AS$100,$C26,AR$11:AR$100)=0," ",SUMIF(AS$11:AS$100,$C26,AR$11:AR$100))</f>
        <v> </v>
      </c>
      <c r="R26" s="247" t="n">
        <f aca="false">IF(Q26=" ",0,IF(Q26=1,30,IF(Q26=2,28,IF(Q26=3,26,IF(Q26=4,24,IF(Q26=5,22,IF(AND(Q26&gt;5,Q26&lt;25),26-Q26,2)))))))</f>
        <v>0</v>
      </c>
      <c r="S26" s="89" t="s">
        <v>1</v>
      </c>
      <c r="T26" s="248" t="str">
        <f aca="false">IF(SUMIF(AV$11:AV$100,$C26,AU$11:AU$100)=0," ",SUMIF(AV$11:AV$100,$C26,AU$11:AU$100))</f>
        <v> </v>
      </c>
      <c r="U26" s="249" t="n">
        <f aca="false">IF(T26=" ",0,IF(T26=1,30,IF(T26=2,28,IF(T26=3,26,IF(T26=4,24,IF(T26=5,22,IF(AND(T26&gt;5,T26&lt;25),26-T26,2)))))))</f>
        <v>0</v>
      </c>
      <c r="V26" s="92" t="s">
        <v>1</v>
      </c>
      <c r="W26" s="250" t="str">
        <f aca="false">IF(SUMIF(AY$11:AY$100,$C26,AX$11:AX$100)=0," ",SUMIF(AY$11:AY$100,$C26,AX$11:AX$100))</f>
        <v> </v>
      </c>
      <c r="X26" s="251" t="n">
        <f aca="false">IF(W26=" ",0,IF(W26=1,30,IF(W26=2,28,IF(W26=3,26,IF(W26=4,24,IF(W26=5,22,IF(AND(W26&gt;5,W26&lt;25),26-W26,2)))))))</f>
        <v>0</v>
      </c>
      <c r="Y26" s="252"/>
      <c r="Z26" s="253" t="str">
        <f aca="false">IF(SUMIF(BB$11:BB$100,$C26,BA$11:BA$100)=0," ",SUMIF(BB$11:BB$100,$C26,BA$11:BA$100))</f>
        <v> </v>
      </c>
      <c r="AA26" s="254" t="n">
        <f aca="false">IF(Z26=" ",0,IF(Z26=1,30,IF(Z26=2,28,IF(Z26=3,26,IF(Z26=4,24,IF(Z26=5,22,IF(AND(Z26&gt;5,Z26&lt;25),26-Z26,2)))))))</f>
        <v>0</v>
      </c>
      <c r="AB26" s="98" t="s">
        <v>1</v>
      </c>
      <c r="AC26" s="255" t="str">
        <f aca="false">IF(SUMIF(BE$11:BE$100,$C26,BD$11:BD$100)=0," ",SUMIF(BE$11:BE$100,$C26,BD$11:BD$100))</f>
        <v> </v>
      </c>
      <c r="AD26" s="256" t="n">
        <f aca="false">IF(AC26=" ",0,IF(AC26=1,30,IF(AC26=2,28,IF(AC26=3,26,IF(AC26=4,24,IF(AC26=5,22,IF(AND(AC26&gt;5,AC26&lt;25),26-AC26,2)))))))</f>
        <v>0</v>
      </c>
      <c r="AE26" s="239" t="n">
        <f aca="false">I26+L26+O26+R26+U26+X26+AA26+AD26</f>
        <v>10</v>
      </c>
      <c r="AF26" s="101" t="n">
        <f aca="false">A26</f>
        <v>16</v>
      </c>
      <c r="AG26" s="239" t="n">
        <f aca="false">AE26-MIN(I26,L26,O26,R26,U26,X26,AA26,AD26)</f>
        <v>10</v>
      </c>
      <c r="AI26" s="240" t="n">
        <v>16</v>
      </c>
      <c r="AJ26" s="240" t="n">
        <v>101</v>
      </c>
      <c r="AL26" s="242" t="n">
        <v>16</v>
      </c>
      <c r="AM26" s="242"/>
      <c r="AO26" s="257" t="n">
        <v>16</v>
      </c>
      <c r="AP26" s="257"/>
      <c r="AR26" s="246" t="n">
        <v>16</v>
      </c>
      <c r="AS26" s="246"/>
      <c r="AU26" s="248" t="n">
        <v>16</v>
      </c>
      <c r="AV26" s="248"/>
      <c r="AX26" s="250" t="n">
        <v>16</v>
      </c>
      <c r="AY26" s="250"/>
      <c r="BA26" s="258" t="n">
        <v>16</v>
      </c>
      <c r="BB26" s="258"/>
      <c r="BD26" s="255" t="n">
        <v>16</v>
      </c>
      <c r="BE26" s="255"/>
    </row>
    <row r="27" customFormat="false" ht="12.75" hidden="false" customHeight="false" outlineLevel="0" collapsed="false">
      <c r="A27" s="72" t="n">
        <v>17</v>
      </c>
      <c r="B27" s="239" t="n">
        <f aca="false">AE27</f>
        <v>9</v>
      </c>
      <c r="C27" s="73" t="n">
        <v>120</v>
      </c>
      <c r="D27" s="75" t="s">
        <v>121</v>
      </c>
      <c r="E27" s="76" t="s">
        <v>119</v>
      </c>
      <c r="F27" s="76" t="s">
        <v>70</v>
      </c>
      <c r="G27" s="77" t="n">
        <v>1</v>
      </c>
      <c r="H27" s="240" t="n">
        <v>17</v>
      </c>
      <c r="I27" s="241" t="n">
        <f aca="false">IF(H27=" ",0,IF(H27=1,30,IF(H27=2,28,IF(H27=3,26,IF(H27=4,24,IF(H27=5,22,IF(AND(H27&gt;5,H27&lt;25),26-H27,2)))))))</f>
        <v>9</v>
      </c>
      <c r="J27" s="80"/>
      <c r="K27" s="242" t="str">
        <f aca="false">IF(SUMIF(AM$11:AM$100,$C27,AL$11:AL$100)=0," ",SUMIF(AM$11:AM$100,$C27,AL$11:AL$100))</f>
        <v> </v>
      </c>
      <c r="L27" s="243" t="n">
        <f aca="false">IF(K27=" ",0,IF(K27=1,30,IF(K27=2,28,IF(K27=3,26,IF(K27=4,24,IF(K27=5,22,IF(AND(K27&gt;5,K27&lt;25),26-K27,2)))))))</f>
        <v>0</v>
      </c>
      <c r="M27" s="83"/>
      <c r="N27" s="244" t="str">
        <f aca="false">IF(SUMIF(AP$11:AP$100,$C27,AO$11:AO$100)=0," ",SUMIF(AP$11:AP$100,$C27,AO$11:AO$100))</f>
        <v> </v>
      </c>
      <c r="O27" s="245" t="n">
        <f aca="false">IF(N27=" ",0,IF(N27=1,30,IF(N27=2,28,IF(N27=3,26,IF(N27=4,24,IF(N27=5,22,IF(AND(N27&gt;5,N27&lt;25),26-N27,2)))))))</f>
        <v>0</v>
      </c>
      <c r="P27" s="86"/>
      <c r="Q27" s="246" t="str">
        <f aca="false">IF(SUMIF(AS$11:AS$100,$C27,AR$11:AR$100)=0," ",SUMIF(AS$11:AS$100,$C27,AR$11:AR$100))</f>
        <v> </v>
      </c>
      <c r="R27" s="247" t="n">
        <f aca="false">IF(Q27=" ",0,IF(Q27=1,30,IF(Q27=2,28,IF(Q27=3,26,IF(Q27=4,24,IF(Q27=5,22,IF(AND(Q27&gt;5,Q27&lt;25),26-Q27,2)))))))</f>
        <v>0</v>
      </c>
      <c r="S27" s="89"/>
      <c r="T27" s="248" t="str">
        <f aca="false">IF(SUMIF(AV$11:AV$100,$C27,AU$11:AU$100)=0," ",SUMIF(AV$11:AV$100,$C27,AU$11:AU$100))</f>
        <v> </v>
      </c>
      <c r="U27" s="249" t="n">
        <f aca="false">IF(T27=" ",0,IF(T27=1,30,IF(T27=2,28,IF(T27=3,26,IF(T27=4,24,IF(T27=5,22,IF(AND(T27&gt;5,T27&lt;25),26-T27,2)))))))</f>
        <v>0</v>
      </c>
      <c r="V27" s="92"/>
      <c r="W27" s="250" t="str">
        <f aca="false">IF(SUMIF(AY$11:AY$100,$C27,AX$11:AX$100)=0," ",SUMIF(AY$11:AY$100,$C27,AX$11:AX$100))</f>
        <v> </v>
      </c>
      <c r="X27" s="251" t="n">
        <f aca="false">IF(W27=" ",0,IF(W27=1,30,IF(W27=2,28,IF(W27=3,26,IF(W27=4,24,IF(W27=5,22,IF(AND(W27&gt;5,W27&lt;25),26-W27,2)))))))</f>
        <v>0</v>
      </c>
      <c r="Y27" s="252"/>
      <c r="Z27" s="253" t="str">
        <f aca="false">IF(SUMIF(BB$11:BB$100,$C27,BA$11:BA$100)=0," ",SUMIF(BB$11:BB$100,$C27,BA$11:BA$100))</f>
        <v> </v>
      </c>
      <c r="AA27" s="254" t="n">
        <f aca="false">IF(Z27=" ",0,IF(Z27=1,30,IF(Z27=2,28,IF(Z27=3,26,IF(Z27=4,24,IF(Z27=5,22,IF(AND(Z27&gt;5,Z27&lt;25),26-Z27,2)))))))</f>
        <v>0</v>
      </c>
      <c r="AB27" s="98"/>
      <c r="AC27" s="255" t="str">
        <f aca="false">IF(SUMIF(BE$11:BE$100,$C27,BD$11:BD$100)=0," ",SUMIF(BE$11:BE$100,$C27,BD$11:BD$100))</f>
        <v> </v>
      </c>
      <c r="AD27" s="256" t="n">
        <f aca="false">IF(AC27=" ",0,IF(AC27=1,30,IF(AC27=2,28,IF(AC27=3,26,IF(AC27=4,24,IF(AC27=5,22,IF(AND(AC27&gt;5,AC27&lt;25),26-AC27,2)))))))</f>
        <v>0</v>
      </c>
      <c r="AE27" s="239" t="n">
        <f aca="false">I27+L27+O27+R27+U27+X27+AA27+AD27</f>
        <v>9</v>
      </c>
      <c r="AF27" s="101" t="n">
        <f aca="false">A27</f>
        <v>17</v>
      </c>
      <c r="AG27" s="239" t="n">
        <f aca="false">AE27-MIN(I27,L27,O27,R27,U27,X27,AA27,AD27)</f>
        <v>9</v>
      </c>
      <c r="AI27" s="240" t="n">
        <v>17</v>
      </c>
      <c r="AJ27" s="240" t="n">
        <v>120</v>
      </c>
      <c r="AL27" s="242" t="n">
        <v>17</v>
      </c>
      <c r="AM27" s="242"/>
      <c r="AO27" s="257" t="n">
        <v>17</v>
      </c>
      <c r="AP27" s="257"/>
      <c r="AR27" s="246" t="n">
        <v>17</v>
      </c>
      <c r="AS27" s="246"/>
      <c r="AU27" s="248" t="n">
        <v>17</v>
      </c>
      <c r="AV27" s="248"/>
      <c r="AX27" s="250" t="n">
        <v>17</v>
      </c>
      <c r="AY27" s="250"/>
      <c r="BA27" s="258" t="n">
        <v>17</v>
      </c>
      <c r="BB27" s="258"/>
      <c r="BD27" s="255" t="n">
        <v>17</v>
      </c>
      <c r="BE27" s="255"/>
    </row>
    <row r="28" customFormat="false" ht="12.75" hidden="false" customHeight="false" outlineLevel="0" collapsed="false">
      <c r="A28" s="72" t="n">
        <v>18</v>
      </c>
      <c r="B28" s="239" t="n">
        <f aca="false">AE28</f>
        <v>8</v>
      </c>
      <c r="C28" s="73" t="n">
        <v>107</v>
      </c>
      <c r="D28" s="75" t="s">
        <v>122</v>
      </c>
      <c r="E28" s="76" t="s">
        <v>123</v>
      </c>
      <c r="F28" s="76" t="s">
        <v>83</v>
      </c>
      <c r="G28" s="77" t="n">
        <v>1</v>
      </c>
      <c r="H28" s="240" t="n">
        <v>18</v>
      </c>
      <c r="I28" s="241" t="n">
        <f aca="false">IF(H28=" ",0,IF(H28=1,30,IF(H28=2,28,IF(H28=3,26,IF(H28=4,24,IF(H28=5,22,IF(AND(H28&gt;5,H28&lt;25),26-H28,2)))))))</f>
        <v>8</v>
      </c>
      <c r="J28" s="80"/>
      <c r="K28" s="242" t="str">
        <f aca="false">IF(SUMIF(AM$11:AM$100,$C28,AL$11:AL$100)=0," ",SUMIF(AM$11:AM$100,$C28,AL$11:AL$100))</f>
        <v> </v>
      </c>
      <c r="L28" s="243" t="n">
        <f aca="false">IF(K28=" ",0,IF(K28=1,30,IF(K28=2,28,IF(K28=3,26,IF(K28=4,24,IF(K28=5,22,IF(AND(K28&gt;5,K28&lt;25),26-K28,2)))))))</f>
        <v>0</v>
      </c>
      <c r="M28" s="83"/>
      <c r="N28" s="244" t="str">
        <f aca="false">IF(SUMIF(AP$11:AP$100,$C28,AO$11:AO$100)=0," ",SUMIF(AP$11:AP$100,$C28,AO$11:AO$100))</f>
        <v> </v>
      </c>
      <c r="O28" s="245" t="n">
        <f aca="false">IF(N28=" ",0,IF(N28=1,30,IF(N28=2,28,IF(N28=3,26,IF(N28=4,24,IF(N28=5,22,IF(AND(N28&gt;5,N28&lt;25),26-N28,2)))))))</f>
        <v>0</v>
      </c>
      <c r="P28" s="86" t="s">
        <v>1</v>
      </c>
      <c r="Q28" s="246" t="str">
        <f aca="false">IF(SUMIF(AS$11:AS$100,$C28,AR$11:AR$100)=0," ",SUMIF(AS$11:AS$100,$C28,AR$11:AR$100))</f>
        <v> </v>
      </c>
      <c r="R28" s="247" t="n">
        <f aca="false">IF(Q28=" ",0,IF(Q28=1,30,IF(Q28=2,28,IF(Q28=3,26,IF(Q28=4,24,IF(Q28=5,22,IF(AND(Q28&gt;5,Q28&lt;25),26-Q28,2)))))))</f>
        <v>0</v>
      </c>
      <c r="S28" s="89"/>
      <c r="T28" s="248" t="str">
        <f aca="false">IF(SUMIF(AV$11:AV$100,$C28,AU$11:AU$100)=0," ",SUMIF(AV$11:AV$100,$C28,AU$11:AU$100))</f>
        <v> </v>
      </c>
      <c r="U28" s="249" t="n">
        <f aca="false">IF(T28=" ",0,IF(T28=1,30,IF(T28=2,28,IF(T28=3,26,IF(T28=4,24,IF(T28=5,22,IF(AND(T28&gt;5,T28&lt;25),26-T28,2)))))))</f>
        <v>0</v>
      </c>
      <c r="V28" s="92"/>
      <c r="W28" s="250" t="str">
        <f aca="false">IF(SUMIF(AY$11:AY$100,$C28,AX$11:AX$100)=0," ",SUMIF(AY$11:AY$100,$C28,AX$11:AX$100))</f>
        <v> </v>
      </c>
      <c r="X28" s="251" t="n">
        <f aca="false">IF(W28=" ",0,IF(W28=1,30,IF(W28=2,28,IF(W28=3,26,IF(W28=4,24,IF(W28=5,22,IF(AND(W28&gt;5,W28&lt;25),26-W28,2)))))))</f>
        <v>0</v>
      </c>
      <c r="Y28" s="252"/>
      <c r="Z28" s="253" t="str">
        <f aca="false">IF(SUMIF(BB$11:BB$100,$C28,BA$11:BA$100)=0," ",SUMIF(BB$11:BB$100,$C28,BA$11:BA$100))</f>
        <v> </v>
      </c>
      <c r="AA28" s="254" t="n">
        <f aca="false">IF(Z28=" ",0,IF(Z28=1,30,IF(Z28=2,28,IF(Z28=3,26,IF(Z28=4,24,IF(Z28=5,22,IF(AND(Z28&gt;5,Z28&lt;25),26-Z28,2)))))))</f>
        <v>0</v>
      </c>
      <c r="AB28" s="98"/>
      <c r="AC28" s="255" t="str">
        <f aca="false">IF(SUMIF(BE$11:BE$100,$C28,BD$11:BD$100)=0," ",SUMIF(BE$11:BE$100,$C28,BD$11:BD$100))</f>
        <v> </v>
      </c>
      <c r="AD28" s="256" t="n">
        <f aca="false">IF(AC28=" ",0,IF(AC28=1,30,IF(AC28=2,28,IF(AC28=3,26,IF(AC28=4,24,IF(AC28=5,22,IF(AND(AC28&gt;5,AC28&lt;25),26-AC28,2)))))))</f>
        <v>0</v>
      </c>
      <c r="AE28" s="239" t="n">
        <f aca="false">I28+L28+O28+R28+U28+X28+AA28+AD28</f>
        <v>8</v>
      </c>
      <c r="AF28" s="101" t="n">
        <f aca="false">A28</f>
        <v>18</v>
      </c>
      <c r="AG28" s="239" t="n">
        <f aca="false">AE28-MIN(I28,L28,O28,R28,U28,X28,AA28,AD28)</f>
        <v>8</v>
      </c>
      <c r="AI28" s="240" t="n">
        <v>18</v>
      </c>
      <c r="AJ28" s="240" t="n">
        <v>107</v>
      </c>
      <c r="AL28" s="242" t="n">
        <v>18</v>
      </c>
      <c r="AM28" s="242"/>
      <c r="AO28" s="257" t="n">
        <v>18</v>
      </c>
      <c r="AP28" s="257"/>
      <c r="AR28" s="246" t="n">
        <v>18</v>
      </c>
      <c r="AS28" s="246"/>
      <c r="AU28" s="248" t="n">
        <v>18</v>
      </c>
      <c r="AV28" s="248"/>
      <c r="AX28" s="250" t="n">
        <v>18</v>
      </c>
      <c r="AY28" s="250"/>
      <c r="BA28" s="258" t="n">
        <v>18</v>
      </c>
      <c r="BB28" s="258"/>
      <c r="BD28" s="255" t="n">
        <v>18</v>
      </c>
      <c r="BE28" s="255"/>
    </row>
    <row r="29" customFormat="false" ht="12.75" hidden="false" customHeight="false" outlineLevel="0" collapsed="false">
      <c r="A29" s="72" t="n">
        <v>19</v>
      </c>
      <c r="B29" s="239" t="n">
        <f aca="false">AE29</f>
        <v>7</v>
      </c>
      <c r="C29" s="73" t="n">
        <v>106</v>
      </c>
      <c r="D29" s="75" t="s">
        <v>124</v>
      </c>
      <c r="E29" s="76" t="s">
        <v>123</v>
      </c>
      <c r="F29" s="76" t="s">
        <v>83</v>
      </c>
      <c r="G29" s="77" t="n">
        <v>1</v>
      </c>
      <c r="H29" s="240" t="n">
        <v>19</v>
      </c>
      <c r="I29" s="241" t="n">
        <f aca="false">IF(H29=" ",0,IF(H29=1,30,IF(H29=2,28,IF(H29=3,26,IF(H29=4,24,IF(H29=5,22,IF(AND(H29&gt;5,H29&lt;25),26-H29,2)))))))</f>
        <v>7</v>
      </c>
      <c r="J29" s="80"/>
      <c r="K29" s="242" t="str">
        <f aca="false">IF(SUMIF(AM$11:AM$100,$C29,AL$11:AL$100)=0," ",SUMIF(AM$11:AM$100,$C29,AL$11:AL$100))</f>
        <v> </v>
      </c>
      <c r="L29" s="243" t="n">
        <f aca="false">IF(K29=" ",0,IF(K29=1,30,IF(K29=2,28,IF(K29=3,26,IF(K29=4,24,IF(K29=5,22,IF(AND(K29&gt;5,K29&lt;25),26-K29,2)))))))</f>
        <v>0</v>
      </c>
      <c r="M29" s="83"/>
      <c r="N29" s="244" t="str">
        <f aca="false">IF(SUMIF(AP$11:AP$100,$C29,AO$11:AO$100)=0," ",SUMIF(AP$11:AP$100,$C29,AO$11:AO$100))</f>
        <v> </v>
      </c>
      <c r="O29" s="245" t="n">
        <f aca="false">IF(N29=" ",0,IF(N29=1,30,IF(N29=2,28,IF(N29=3,26,IF(N29=4,24,IF(N29=5,22,IF(AND(N29&gt;5,N29&lt;25),26-N29,2)))))))</f>
        <v>0</v>
      </c>
      <c r="P29" s="86" t="s">
        <v>1</v>
      </c>
      <c r="Q29" s="246" t="str">
        <f aca="false">IF(SUMIF(AS$11:AS$100,$C29,AR$11:AR$100)=0," ",SUMIF(AS$11:AS$100,$C29,AR$11:AR$100))</f>
        <v> </v>
      </c>
      <c r="R29" s="247" t="n">
        <f aca="false">IF(Q29=" ",0,IF(Q29=1,30,IF(Q29=2,28,IF(Q29=3,26,IF(Q29=4,24,IF(Q29=5,22,IF(AND(Q29&gt;5,Q29&lt;25),26-Q29,2)))))))</f>
        <v>0</v>
      </c>
      <c r="S29" s="89" t="s">
        <v>1</v>
      </c>
      <c r="T29" s="248" t="str">
        <f aca="false">IF(SUMIF(AV$11:AV$100,$C29,AU$11:AU$100)=0," ",SUMIF(AV$11:AV$100,$C29,AU$11:AU$100))</f>
        <v> </v>
      </c>
      <c r="U29" s="249" t="n">
        <f aca="false">IF(T29=" ",0,IF(T29=1,30,IF(T29=2,28,IF(T29=3,26,IF(T29=4,24,IF(T29=5,22,IF(AND(T29&gt;5,T29&lt;25),26-T29,2)))))))</f>
        <v>0</v>
      </c>
      <c r="V29" s="92"/>
      <c r="W29" s="250" t="str">
        <f aca="false">IF(SUMIF(AY$11:AY$100,$C29,AX$11:AX$100)=0," ",SUMIF(AY$11:AY$100,$C29,AX$11:AX$100))</f>
        <v> </v>
      </c>
      <c r="X29" s="251" t="n">
        <f aca="false">IF(W29=" ",0,IF(W29=1,30,IF(W29=2,28,IF(W29=3,26,IF(W29=4,24,IF(W29=5,22,IF(AND(W29&gt;5,W29&lt;25),26-W29,2)))))))</f>
        <v>0</v>
      </c>
      <c r="Y29" s="252"/>
      <c r="Z29" s="253" t="str">
        <f aca="false">IF(SUMIF(BB$11:BB$100,$C29,BA$11:BA$100)=0," ",SUMIF(BB$11:BB$100,$C29,BA$11:BA$100))</f>
        <v> </v>
      </c>
      <c r="AA29" s="254" t="n">
        <f aca="false">IF(Z29=" ",0,IF(Z29=1,30,IF(Z29=2,28,IF(Z29=3,26,IF(Z29=4,24,IF(Z29=5,22,IF(AND(Z29&gt;5,Z29&lt;25),26-Z29,2)))))))</f>
        <v>0</v>
      </c>
      <c r="AB29" s="98"/>
      <c r="AC29" s="255" t="str">
        <f aca="false">IF(SUMIF(BE$11:BE$100,$C29,BD$11:BD$100)=0," ",SUMIF(BE$11:BE$100,$C29,BD$11:BD$100))</f>
        <v> </v>
      </c>
      <c r="AD29" s="256" t="n">
        <f aca="false">IF(AC29=" ",0,IF(AC29=1,30,IF(AC29=2,28,IF(AC29=3,26,IF(AC29=4,24,IF(AC29=5,22,IF(AND(AC29&gt;5,AC29&lt;25),26-AC29,2)))))))</f>
        <v>0</v>
      </c>
      <c r="AE29" s="239" t="n">
        <f aca="false">I29+L29+O29+R29+U29+X29+AA29+AD29</f>
        <v>7</v>
      </c>
      <c r="AF29" s="101" t="n">
        <f aca="false">A29</f>
        <v>19</v>
      </c>
      <c r="AG29" s="239" t="n">
        <f aca="false">AE29-MIN(I29,L29,O29,R29,U29,X29,AA29,AD29)</f>
        <v>7</v>
      </c>
      <c r="AI29" s="240" t="n">
        <v>19</v>
      </c>
      <c r="AJ29" s="240" t="n">
        <v>106</v>
      </c>
      <c r="AL29" s="242" t="n">
        <v>19</v>
      </c>
      <c r="AM29" s="242"/>
      <c r="AO29" s="257" t="n">
        <v>19</v>
      </c>
      <c r="AP29" s="257"/>
      <c r="AR29" s="246" t="n">
        <v>19</v>
      </c>
      <c r="AS29" s="246"/>
      <c r="AU29" s="248" t="n">
        <v>19</v>
      </c>
      <c r="AV29" s="248"/>
      <c r="AX29" s="250" t="n">
        <v>19</v>
      </c>
      <c r="AY29" s="250"/>
      <c r="BA29" s="258" t="n">
        <v>19</v>
      </c>
      <c r="BB29" s="258"/>
      <c r="BD29" s="255" t="n">
        <v>19</v>
      </c>
      <c r="BE29" s="255"/>
    </row>
    <row r="30" customFormat="false" ht="12.75" hidden="false" customHeight="false" outlineLevel="0" collapsed="false">
      <c r="A30" s="72" t="n">
        <v>20</v>
      </c>
      <c r="B30" s="239" t="n">
        <f aca="false">AE30</f>
        <v>6</v>
      </c>
      <c r="C30" s="73" t="n">
        <v>112</v>
      </c>
      <c r="D30" s="75" t="s">
        <v>125</v>
      </c>
      <c r="E30" s="76" t="s">
        <v>69</v>
      </c>
      <c r="F30" s="76" t="s">
        <v>70</v>
      </c>
      <c r="G30" s="77" t="n">
        <v>1</v>
      </c>
      <c r="H30" s="240" t="n">
        <v>20</v>
      </c>
      <c r="I30" s="241" t="n">
        <f aca="false">IF(H30=" ",0,IF(H30=1,30,IF(H30=2,28,IF(H30=3,26,IF(H30=4,24,IF(H30=5,22,IF(AND(H30&gt;5,H30&lt;25),26-H30,2)))))))</f>
        <v>6</v>
      </c>
      <c r="J30" s="80"/>
      <c r="K30" s="242" t="str">
        <f aca="false">IF(SUMIF(AM$11:AM$100,$C30,AL$11:AL$100)=0," ",SUMIF(AM$11:AM$100,$C30,AL$11:AL$100))</f>
        <v> </v>
      </c>
      <c r="L30" s="243" t="n">
        <f aca="false">IF(K30=" ",0,IF(K30=1,30,IF(K30=2,28,IF(K30=3,26,IF(K30=4,24,IF(K30=5,22,IF(AND(K30&gt;5,K30&lt;25),26-K30,2)))))))</f>
        <v>0</v>
      </c>
      <c r="M30" s="83"/>
      <c r="N30" s="244" t="str">
        <f aca="false">IF(SUMIF(AP$11:AP$100,$C30,AO$11:AO$100)=0," ",SUMIF(AP$11:AP$100,$C30,AO$11:AO$100))</f>
        <v> </v>
      </c>
      <c r="O30" s="245" t="n">
        <f aca="false">IF(N30=" ",0,IF(N30=1,30,IF(N30=2,28,IF(N30=3,26,IF(N30=4,24,IF(N30=5,22,IF(AND(N30&gt;5,N30&lt;25),26-N30,2)))))))</f>
        <v>0</v>
      </c>
      <c r="P30" s="86"/>
      <c r="Q30" s="246" t="str">
        <f aca="false">IF(SUMIF(AS$11:AS$100,$C30,AR$11:AR$100)=0," ",SUMIF(AS$11:AS$100,$C30,AR$11:AR$100))</f>
        <v> </v>
      </c>
      <c r="R30" s="247" t="n">
        <f aca="false">IF(Q30=" ",0,IF(Q30=1,30,IF(Q30=2,28,IF(Q30=3,26,IF(Q30=4,24,IF(Q30=5,22,IF(AND(Q30&gt;5,Q30&lt;25),26-Q30,2)))))))</f>
        <v>0</v>
      </c>
      <c r="S30" s="89"/>
      <c r="T30" s="248" t="str">
        <f aca="false">IF(SUMIF(AV$11:AV$100,$C30,AU$11:AU$100)=0," ",SUMIF(AV$11:AV$100,$C30,AU$11:AU$100))</f>
        <v> </v>
      </c>
      <c r="U30" s="249" t="n">
        <f aca="false">IF(T30=" ",0,IF(T30=1,30,IF(T30=2,28,IF(T30=3,26,IF(T30=4,24,IF(T30=5,22,IF(AND(T30&gt;5,T30&lt;25),26-T30,2)))))))</f>
        <v>0</v>
      </c>
      <c r="V30" s="92"/>
      <c r="W30" s="250" t="str">
        <f aca="false">IF(SUMIF(AY$11:AY$100,$C30,AX$11:AX$100)=0," ",SUMIF(AY$11:AY$100,$C30,AX$11:AX$100))</f>
        <v> </v>
      </c>
      <c r="X30" s="251" t="n">
        <f aca="false">IF(W30=" ",0,IF(W30=1,30,IF(W30=2,28,IF(W30=3,26,IF(W30=4,24,IF(W30=5,22,IF(AND(W30&gt;5,W30&lt;25),26-W30,2)))))))</f>
        <v>0</v>
      </c>
      <c r="Y30" s="252"/>
      <c r="Z30" s="253" t="str">
        <f aca="false">IF(SUMIF(BB$11:BB$100,$C30,BA$11:BA$100)=0," ",SUMIF(BB$11:BB$100,$C30,BA$11:BA$100))</f>
        <v> </v>
      </c>
      <c r="AA30" s="254" t="n">
        <f aca="false">IF(Z30=" ",0,IF(Z30=1,30,IF(Z30=2,28,IF(Z30=3,26,IF(Z30=4,24,IF(Z30=5,22,IF(AND(Z30&gt;5,Z30&lt;25),26-Z30,2)))))))</f>
        <v>0</v>
      </c>
      <c r="AB30" s="98"/>
      <c r="AC30" s="255" t="str">
        <f aca="false">IF(SUMIF(BE$11:BE$100,$C30,BD$11:BD$100)=0," ",SUMIF(BE$11:BE$100,$C30,BD$11:BD$100))</f>
        <v> </v>
      </c>
      <c r="AD30" s="256" t="n">
        <f aca="false">IF(AC30=" ",0,IF(AC30=1,30,IF(AC30=2,28,IF(AC30=3,26,IF(AC30=4,24,IF(AC30=5,22,IF(AND(AC30&gt;5,AC30&lt;25),26-AC30,2)))))))</f>
        <v>0</v>
      </c>
      <c r="AE30" s="239" t="n">
        <f aca="false">I30+L30+O30+R30+U30+X30+AA30+AD30</f>
        <v>6</v>
      </c>
      <c r="AF30" s="101" t="n">
        <f aca="false">A30</f>
        <v>20</v>
      </c>
      <c r="AG30" s="239" t="n">
        <f aca="false">AE30-MIN(I30,L30,O30,R30,U30,X30,AA30,AD30)</f>
        <v>6</v>
      </c>
      <c r="AI30" s="240" t="n">
        <v>20</v>
      </c>
      <c r="AJ30" s="240" t="n">
        <v>112</v>
      </c>
      <c r="AL30" s="242" t="n">
        <v>20</v>
      </c>
      <c r="AM30" s="242"/>
      <c r="AO30" s="257" t="n">
        <v>20</v>
      </c>
      <c r="AP30" s="257"/>
      <c r="AR30" s="246" t="n">
        <v>20</v>
      </c>
      <c r="AS30" s="246"/>
      <c r="AU30" s="248" t="n">
        <v>20</v>
      </c>
      <c r="AV30" s="248"/>
      <c r="AX30" s="250" t="n">
        <v>20</v>
      </c>
      <c r="AY30" s="250"/>
      <c r="BA30" s="258" t="n">
        <v>20</v>
      </c>
      <c r="BB30" s="258"/>
      <c r="BD30" s="255" t="n">
        <v>20</v>
      </c>
      <c r="BE30" s="255"/>
    </row>
    <row r="31" customFormat="false" ht="12.75" hidden="false" customHeight="false" outlineLevel="0" collapsed="false">
      <c r="A31" s="72" t="n">
        <v>21</v>
      </c>
      <c r="B31" s="239" t="n">
        <f aca="false">AE31</f>
        <v>5</v>
      </c>
      <c r="C31" s="73" t="n">
        <v>113</v>
      </c>
      <c r="D31" s="75" t="s">
        <v>126</v>
      </c>
      <c r="E31" s="76" t="s">
        <v>69</v>
      </c>
      <c r="F31" s="76" t="s">
        <v>70</v>
      </c>
      <c r="G31" s="77" t="n">
        <v>1</v>
      </c>
      <c r="H31" s="240" t="n">
        <v>21</v>
      </c>
      <c r="I31" s="241" t="n">
        <f aca="false">IF(H31=" ",0,IF(H31=1,30,IF(H31=2,28,IF(H31=3,26,IF(H31=4,24,IF(H31=5,22,IF(AND(H31&gt;5,H31&lt;25),26-H31,2)))))))</f>
        <v>5</v>
      </c>
      <c r="J31" s="80"/>
      <c r="K31" s="242" t="str">
        <f aca="false">IF(SUMIF(AM$11:AM$100,$C31,AL$11:AL$100)=0," ",SUMIF(AM$11:AM$100,$C31,AL$11:AL$100))</f>
        <v> </v>
      </c>
      <c r="L31" s="243" t="n">
        <f aca="false">IF(K31=" ",0,IF(K31=1,30,IF(K31=2,28,IF(K31=3,26,IF(K31=4,24,IF(K31=5,22,IF(AND(K31&gt;5,K31&lt;25),26-K31,2)))))))</f>
        <v>0</v>
      </c>
      <c r="M31" s="83"/>
      <c r="N31" s="244" t="str">
        <f aca="false">IF(SUMIF(AP$11:AP$100,$C31,AO$11:AO$100)=0," ",SUMIF(AP$11:AP$100,$C31,AO$11:AO$100))</f>
        <v> </v>
      </c>
      <c r="O31" s="245" t="n">
        <f aca="false">IF(N31=" ",0,IF(N31=1,30,IF(N31=2,28,IF(N31=3,26,IF(N31=4,24,IF(N31=5,22,IF(AND(N31&gt;5,N31&lt;25),26-N31,2)))))))</f>
        <v>0</v>
      </c>
      <c r="P31" s="86"/>
      <c r="Q31" s="246" t="str">
        <f aca="false">IF(SUMIF(AS$11:AS$100,$C31,AR$11:AR$100)=0," ",SUMIF(AS$11:AS$100,$C31,AR$11:AR$100))</f>
        <v> </v>
      </c>
      <c r="R31" s="247" t="n">
        <f aca="false">IF(Q31=" ",0,IF(Q31=1,30,IF(Q31=2,28,IF(Q31=3,26,IF(Q31=4,24,IF(Q31=5,22,IF(AND(Q31&gt;5,Q31&lt;25),26-Q31,2)))))))</f>
        <v>0</v>
      </c>
      <c r="S31" s="89"/>
      <c r="T31" s="248" t="str">
        <f aca="false">IF(SUMIF(AV$11:AV$100,$C31,AU$11:AU$100)=0," ",SUMIF(AV$11:AV$100,$C31,AU$11:AU$100))</f>
        <v> </v>
      </c>
      <c r="U31" s="249" t="n">
        <f aca="false">IF(T31=" ",0,IF(T31=1,30,IF(T31=2,28,IF(T31=3,26,IF(T31=4,24,IF(T31=5,22,IF(AND(T31&gt;5,T31&lt;25),26-T31,2)))))))</f>
        <v>0</v>
      </c>
      <c r="V31" s="92"/>
      <c r="W31" s="250" t="str">
        <f aca="false">IF(SUMIF(AY$11:AY$100,$C31,AX$11:AX$100)=0," ",SUMIF(AY$11:AY$100,$C31,AX$11:AX$100))</f>
        <v> </v>
      </c>
      <c r="X31" s="251" t="n">
        <f aca="false">IF(W31=" ",0,IF(W31=1,30,IF(W31=2,28,IF(W31=3,26,IF(W31=4,24,IF(W31=5,22,IF(AND(W31&gt;5,W31&lt;25),26-W31,2)))))))</f>
        <v>0</v>
      </c>
      <c r="Y31" s="252"/>
      <c r="Z31" s="253" t="str">
        <f aca="false">IF(SUMIF(BB$11:BB$100,$C31,BA$11:BA$100)=0," ",SUMIF(BB$11:BB$100,$C31,BA$11:BA$100))</f>
        <v> </v>
      </c>
      <c r="AA31" s="254" t="n">
        <f aca="false">IF(Z31=" ",0,IF(Z31=1,30,IF(Z31=2,28,IF(Z31=3,26,IF(Z31=4,24,IF(Z31=5,22,IF(AND(Z31&gt;5,Z31&lt;25),26-Z31,2)))))))</f>
        <v>0</v>
      </c>
      <c r="AB31" s="98"/>
      <c r="AC31" s="255" t="str">
        <f aca="false">IF(SUMIF(BE$11:BE$100,$C31,BD$11:BD$100)=0," ",SUMIF(BE$11:BE$100,$C31,BD$11:BD$100))</f>
        <v> </v>
      </c>
      <c r="AD31" s="256" t="n">
        <f aca="false">IF(AC31=" ",0,IF(AC31=1,30,IF(AC31=2,28,IF(AC31=3,26,IF(AC31=4,24,IF(AC31=5,22,IF(AND(AC31&gt;5,AC31&lt;25),26-AC31,2)))))))</f>
        <v>0</v>
      </c>
      <c r="AE31" s="239" t="n">
        <f aca="false">I31+L31+O31+R31+U31+X31+AA31+AD31</f>
        <v>5</v>
      </c>
      <c r="AF31" s="101" t="n">
        <f aca="false">A31</f>
        <v>21</v>
      </c>
      <c r="AG31" s="239" t="n">
        <f aca="false">AE31-MIN(I31,L31,O31,R31,U31,X31,AA31,AD31)</f>
        <v>5</v>
      </c>
      <c r="AI31" s="240" t="n">
        <v>21</v>
      </c>
      <c r="AJ31" s="240" t="n">
        <v>113</v>
      </c>
      <c r="AL31" s="242" t="n">
        <v>21</v>
      </c>
      <c r="AM31" s="242"/>
      <c r="AO31" s="257" t="n">
        <v>21</v>
      </c>
      <c r="AP31" s="257"/>
      <c r="AR31" s="246" t="n">
        <v>21</v>
      </c>
      <c r="AS31" s="246"/>
      <c r="AU31" s="248" t="n">
        <v>21</v>
      </c>
      <c r="AV31" s="248"/>
      <c r="AX31" s="250" t="n">
        <v>21</v>
      </c>
      <c r="AY31" s="250"/>
      <c r="BA31" s="258" t="n">
        <v>21</v>
      </c>
      <c r="BB31" s="258"/>
      <c r="BD31" s="255" t="n">
        <v>21</v>
      </c>
      <c r="BE31" s="255"/>
    </row>
    <row r="32" customFormat="false" ht="12.75" hidden="false" customHeight="false" outlineLevel="0" collapsed="false">
      <c r="A32" s="72" t="n">
        <v>22</v>
      </c>
      <c r="B32" s="239" t="n">
        <f aca="false">AE32</f>
        <v>0</v>
      </c>
      <c r="C32" s="73"/>
      <c r="D32" s="75" t="s">
        <v>1</v>
      </c>
      <c r="E32" s="76" t="s">
        <v>1</v>
      </c>
      <c r="F32" s="76" t="s">
        <v>1</v>
      </c>
      <c r="G32" s="77"/>
      <c r="H32" s="240" t="s">
        <v>1</v>
      </c>
      <c r="I32" s="241" t="n">
        <f aca="false">IF(H32=" ",0,IF(H32=1,30,IF(H32=2,28,IF(H32=3,26,IF(H32=4,24,IF(H32=5,22,IF(AND(H32&gt;5,H32&lt;25),26-H32,2)))))))</f>
        <v>0</v>
      </c>
      <c r="J32" s="80"/>
      <c r="K32" s="242" t="str">
        <f aca="false">IF(SUMIF(AM$11:AM$100,$C32,AL$11:AL$100)=0," ",SUMIF(AM$11:AM$100,$C32,AL$11:AL$100))</f>
        <v> </v>
      </c>
      <c r="L32" s="243" t="n">
        <f aca="false">IF(K32=" ",0,IF(K32=1,30,IF(K32=2,28,IF(K32=3,26,IF(K32=4,24,IF(K32=5,22,IF(AND(K32&gt;5,K32&lt;25),26-K32,2)))))))</f>
        <v>0</v>
      </c>
      <c r="M32" s="83"/>
      <c r="N32" s="244" t="str">
        <f aca="false">IF(SUMIF(AP$11:AP$100,$C32,AO$11:AO$100)=0," ",SUMIF(AP$11:AP$100,$C32,AO$11:AO$100))</f>
        <v> </v>
      </c>
      <c r="O32" s="245" t="n">
        <f aca="false">IF(N32=" ",0,IF(N32=1,30,IF(N32=2,28,IF(N32=3,26,IF(N32=4,24,IF(N32=5,22,IF(AND(N32&gt;5,N32&lt;25),26-N32,2)))))))</f>
        <v>0</v>
      </c>
      <c r="P32" s="86"/>
      <c r="Q32" s="246" t="str">
        <f aca="false">IF(SUMIF(AS$11:AS$100,$C32,AR$11:AR$100)=0," ",SUMIF(AS$11:AS$100,$C32,AR$11:AR$100))</f>
        <v> </v>
      </c>
      <c r="R32" s="247" t="n">
        <f aca="false">IF(Q32=" ",0,IF(Q32=1,30,IF(Q32=2,28,IF(Q32=3,26,IF(Q32=4,24,IF(Q32=5,22,IF(AND(Q32&gt;5,Q32&lt;25),26-Q32,2)))))))</f>
        <v>0</v>
      </c>
      <c r="S32" s="89"/>
      <c r="T32" s="248" t="str">
        <f aca="false">IF(SUMIF(AV$11:AV$100,$C32,AU$11:AU$100)=0," ",SUMIF(AV$11:AV$100,$C32,AU$11:AU$100))</f>
        <v> </v>
      </c>
      <c r="U32" s="249" t="n">
        <f aca="false">IF(T32=" ",0,IF(T32=1,30,IF(T32=2,28,IF(T32=3,26,IF(T32=4,24,IF(T32=5,22,IF(AND(T32&gt;5,T32&lt;25),26-T32,2)))))))</f>
        <v>0</v>
      </c>
      <c r="V32" s="92"/>
      <c r="W32" s="250" t="str">
        <f aca="false">IF(SUMIF(AY$11:AY$100,$C32,AX$11:AX$100)=0," ",SUMIF(AY$11:AY$100,$C32,AX$11:AX$100))</f>
        <v> </v>
      </c>
      <c r="X32" s="251" t="n">
        <f aca="false">IF(W32=" ",0,IF(W32=1,30,IF(W32=2,28,IF(W32=3,26,IF(W32=4,24,IF(W32=5,22,IF(AND(W32&gt;5,W32&lt;25),26-W32,2)))))))</f>
        <v>0</v>
      </c>
      <c r="Y32" s="252"/>
      <c r="Z32" s="253" t="str">
        <f aca="false">IF(SUMIF(BB$11:BB$100,$C32,BA$11:BA$100)=0," ",SUMIF(BB$11:BB$100,$C32,BA$11:BA$100))</f>
        <v> </v>
      </c>
      <c r="AA32" s="254" t="n">
        <f aca="false">IF(Z32=" ",0,IF(Z32=1,30,IF(Z32=2,28,IF(Z32=3,26,IF(Z32=4,24,IF(Z32=5,22,IF(AND(Z32&gt;5,Z32&lt;25),26-Z32,2)))))))</f>
        <v>0</v>
      </c>
      <c r="AB32" s="98"/>
      <c r="AC32" s="255" t="str">
        <f aca="false">IF(SUMIF(BE$11:BE$100,$C32,BD$11:BD$100)=0," ",SUMIF(BE$11:BE$100,$C32,BD$11:BD$100))</f>
        <v> </v>
      </c>
      <c r="AD32" s="256" t="n">
        <f aca="false">IF(AC32=" ",0,IF(AC32=1,30,IF(AC32=2,28,IF(AC32=3,26,IF(AC32=4,24,IF(AC32=5,22,IF(AND(AC32&gt;5,AC32&lt;25),26-AC32,2)))))))</f>
        <v>0</v>
      </c>
      <c r="AE32" s="239" t="n">
        <f aca="false">I32+L32+O32+R32+U32+X32+AA32+AD32</f>
        <v>0</v>
      </c>
      <c r="AF32" s="101" t="n">
        <f aca="false">A32</f>
        <v>22</v>
      </c>
      <c r="AG32" s="239" t="n">
        <f aca="false">AE32-MIN(I32,L32,O32,R32,U32,X32,AA32,AD32)</f>
        <v>0</v>
      </c>
      <c r="AI32" s="240" t="n">
        <v>22</v>
      </c>
      <c r="AJ32" s="240"/>
      <c r="AL32" s="242" t="n">
        <v>22</v>
      </c>
      <c r="AM32" s="242"/>
      <c r="AO32" s="257" t="n">
        <v>22</v>
      </c>
      <c r="AP32" s="257"/>
      <c r="AR32" s="246" t="n">
        <v>22</v>
      </c>
      <c r="AS32" s="246"/>
      <c r="AU32" s="248" t="n">
        <v>22</v>
      </c>
      <c r="AV32" s="248"/>
      <c r="AX32" s="250" t="n">
        <v>22</v>
      </c>
      <c r="AY32" s="250"/>
      <c r="BA32" s="258" t="n">
        <v>22</v>
      </c>
      <c r="BB32" s="258"/>
      <c r="BD32" s="255" t="n">
        <v>22</v>
      </c>
      <c r="BE32" s="255"/>
    </row>
    <row r="33" customFormat="false" ht="12.75" hidden="false" customHeight="false" outlineLevel="0" collapsed="false">
      <c r="A33" s="72" t="n">
        <v>23</v>
      </c>
      <c r="B33" s="239" t="n">
        <f aca="false">AE33</f>
        <v>0</v>
      </c>
      <c r="C33" s="73"/>
      <c r="D33" s="75" t="s">
        <v>1</v>
      </c>
      <c r="E33" s="76" t="s">
        <v>1</v>
      </c>
      <c r="F33" s="76" t="s">
        <v>1</v>
      </c>
      <c r="G33" s="77"/>
      <c r="H33" s="240" t="s">
        <v>1</v>
      </c>
      <c r="I33" s="241" t="n">
        <f aca="false">IF(H33=" ",0,IF(H33=1,30,IF(H33=2,28,IF(H33=3,26,IF(H33=4,24,IF(H33=5,22,IF(AND(H33&gt;5,H33&lt;25),26-H33,2)))))))</f>
        <v>0</v>
      </c>
      <c r="J33" s="80"/>
      <c r="K33" s="242" t="str">
        <f aca="false">IF(SUMIF(AM$11:AM$100,$C33,AL$11:AL$100)=0," ",SUMIF(AM$11:AM$100,$C33,AL$11:AL$100))</f>
        <v> </v>
      </c>
      <c r="L33" s="243" t="n">
        <f aca="false">IF(K33=" ",0,IF(K33=1,30,IF(K33=2,28,IF(K33=3,26,IF(K33=4,24,IF(K33=5,22,IF(AND(K33&gt;5,K33&lt;25),26-K33,2)))))))</f>
        <v>0</v>
      </c>
      <c r="M33" s="83"/>
      <c r="N33" s="244" t="str">
        <f aca="false">IF(SUMIF(AP$11:AP$100,$C33,AO$11:AO$100)=0," ",SUMIF(AP$11:AP$100,$C33,AO$11:AO$100))</f>
        <v> </v>
      </c>
      <c r="O33" s="245" t="n">
        <f aca="false">IF(N33=" ",0,IF(N33=1,30,IF(N33=2,28,IF(N33=3,26,IF(N33=4,24,IF(N33=5,22,IF(AND(N33&gt;5,N33&lt;25),26-N33,2)))))))</f>
        <v>0</v>
      </c>
      <c r="P33" s="86"/>
      <c r="Q33" s="246" t="str">
        <f aca="false">IF(SUMIF(AS$11:AS$100,$C33,AR$11:AR$100)=0," ",SUMIF(AS$11:AS$100,$C33,AR$11:AR$100))</f>
        <v> </v>
      </c>
      <c r="R33" s="247" t="n">
        <f aca="false">IF(Q33=" ",0,IF(Q33=1,30,IF(Q33=2,28,IF(Q33=3,26,IF(Q33=4,24,IF(Q33=5,22,IF(AND(Q33&gt;5,Q33&lt;25),26-Q33,2)))))))</f>
        <v>0</v>
      </c>
      <c r="S33" s="89"/>
      <c r="T33" s="248" t="str">
        <f aca="false">IF(SUMIF(AV$11:AV$100,$C33,AU$11:AU$100)=0," ",SUMIF(AV$11:AV$100,$C33,AU$11:AU$100))</f>
        <v> </v>
      </c>
      <c r="U33" s="249" t="n">
        <f aca="false">IF(T33=" ",0,IF(T33=1,30,IF(T33=2,28,IF(T33=3,26,IF(T33=4,24,IF(T33=5,22,IF(AND(T33&gt;5,T33&lt;25),26-T33,2)))))))</f>
        <v>0</v>
      </c>
      <c r="V33" s="92"/>
      <c r="W33" s="250" t="str">
        <f aca="false">IF(SUMIF(AY$11:AY$100,$C33,AX$11:AX$100)=0," ",SUMIF(AY$11:AY$100,$C33,AX$11:AX$100))</f>
        <v> </v>
      </c>
      <c r="X33" s="251" t="n">
        <f aca="false">IF(W33=" ",0,IF(W33=1,30,IF(W33=2,28,IF(W33=3,26,IF(W33=4,24,IF(W33=5,22,IF(AND(W33&gt;5,W33&lt;25),26-W33,2)))))))</f>
        <v>0</v>
      </c>
      <c r="Y33" s="252"/>
      <c r="Z33" s="253" t="str">
        <f aca="false">IF(SUMIF(BB$11:BB$100,$C33,BA$11:BA$100)=0," ",SUMIF(BB$11:BB$100,$C33,BA$11:BA$100))</f>
        <v> </v>
      </c>
      <c r="AA33" s="254" t="n">
        <f aca="false">IF(Z33=" ",0,IF(Z33=1,30,IF(Z33=2,28,IF(Z33=3,26,IF(Z33=4,24,IF(Z33=5,22,IF(AND(Z33&gt;5,Z33&lt;25),26-Z33,2)))))))</f>
        <v>0</v>
      </c>
      <c r="AB33" s="98"/>
      <c r="AC33" s="255" t="str">
        <f aca="false">IF(SUMIF(BE$11:BE$100,$C33,BD$11:BD$100)=0," ",SUMIF(BE$11:BE$100,$C33,BD$11:BD$100))</f>
        <v> </v>
      </c>
      <c r="AD33" s="256" t="n">
        <f aca="false">IF(AC33=" ",0,IF(AC33=1,30,IF(AC33=2,28,IF(AC33=3,26,IF(AC33=4,24,IF(AC33=5,22,IF(AND(AC33&gt;5,AC33&lt;25),26-AC33,2)))))))</f>
        <v>0</v>
      </c>
      <c r="AE33" s="239" t="n">
        <f aca="false">I33+L33+O33+R33+U33+X33+AA33+AD33</f>
        <v>0</v>
      </c>
      <c r="AF33" s="101" t="n">
        <f aca="false">A33</f>
        <v>23</v>
      </c>
      <c r="AG33" s="239" t="n">
        <f aca="false">AE33-MIN(I33,L33,O33,R33,U33,X33,AA33,AD33)</f>
        <v>0</v>
      </c>
      <c r="AI33" s="240" t="n">
        <v>23</v>
      </c>
      <c r="AJ33" s="240"/>
      <c r="AL33" s="242" t="n">
        <v>23</v>
      </c>
      <c r="AM33" s="242"/>
      <c r="AO33" s="257" t="n">
        <v>23</v>
      </c>
      <c r="AP33" s="257"/>
      <c r="AR33" s="246" t="n">
        <v>23</v>
      </c>
      <c r="AS33" s="246"/>
      <c r="AU33" s="248" t="n">
        <v>23</v>
      </c>
      <c r="AV33" s="248"/>
      <c r="AX33" s="250" t="n">
        <v>23</v>
      </c>
      <c r="AY33" s="250"/>
      <c r="BA33" s="258" t="n">
        <v>23</v>
      </c>
      <c r="BB33" s="258"/>
      <c r="BD33" s="255" t="n">
        <v>23</v>
      </c>
      <c r="BE33" s="255"/>
    </row>
    <row r="34" customFormat="false" ht="12.75" hidden="false" customHeight="false" outlineLevel="0" collapsed="false">
      <c r="A34" s="72" t="n">
        <v>24</v>
      </c>
      <c r="B34" s="239" t="n">
        <f aca="false">AE34</f>
        <v>0</v>
      </c>
      <c r="C34" s="73"/>
      <c r="D34" s="75" t="s">
        <v>1</v>
      </c>
      <c r="E34" s="76" t="s">
        <v>1</v>
      </c>
      <c r="F34" s="76" t="s">
        <v>1</v>
      </c>
      <c r="G34" s="77"/>
      <c r="H34" s="240" t="str">
        <f aca="false">IF(SUMIF(AJ$11:AJ$100,$C34,AI$11:AI$100)=0," ",SUMIF(AJ$11:AJ$100,$C34,AI$11:AI$100))</f>
        <v> </v>
      </c>
      <c r="I34" s="241" t="n">
        <f aca="false">IF(H34=" ",0,IF(H34=1,30,IF(H34=2,28,IF(H34=3,26,IF(H34=4,24,IF(H34=5,22,IF(AND(H34&gt;5,H34&lt;25),26-H34,2)))))))</f>
        <v>0</v>
      </c>
      <c r="J34" s="80"/>
      <c r="K34" s="242" t="str">
        <f aca="false">IF(SUMIF(AM$11:AM$100,$C34,AL$11:AL$100)=0," ",SUMIF(AM$11:AM$100,$C34,AL$11:AL$100))</f>
        <v> </v>
      </c>
      <c r="L34" s="243" t="n">
        <f aca="false">IF(K34=" ",0,IF(K34=1,30,IF(K34=2,28,IF(K34=3,26,IF(K34=4,24,IF(K34=5,22,IF(AND(K34&gt;5,K34&lt;25),26-K34,2)))))))</f>
        <v>0</v>
      </c>
      <c r="M34" s="83"/>
      <c r="N34" s="244" t="str">
        <f aca="false">IF(SUMIF(AP$11:AP$100,$C34,AO$11:AO$100)=0," ",SUMIF(AP$11:AP$100,$C34,AO$11:AO$100))</f>
        <v> </v>
      </c>
      <c r="O34" s="245" t="n">
        <f aca="false">IF(N34=" ",0,IF(N34=1,30,IF(N34=2,28,IF(N34=3,26,IF(N34=4,24,IF(N34=5,22,IF(AND(N34&gt;5,N34&lt;25),26-N34,2)))))))</f>
        <v>0</v>
      </c>
      <c r="P34" s="86"/>
      <c r="Q34" s="246" t="str">
        <f aca="false">IF(SUMIF(AS$11:AS$100,$C34,AR$11:AR$100)=0," ",SUMIF(AS$11:AS$100,$C34,AR$11:AR$100))</f>
        <v> </v>
      </c>
      <c r="R34" s="247" t="n">
        <f aca="false">IF(Q34=" ",0,IF(Q34=1,30,IF(Q34=2,28,IF(Q34=3,26,IF(Q34=4,24,IF(Q34=5,22,IF(AND(Q34&gt;5,Q34&lt;25),26-Q34,2)))))))</f>
        <v>0</v>
      </c>
      <c r="S34" s="89"/>
      <c r="T34" s="248" t="str">
        <f aca="false">IF(SUMIF(AV$11:AV$100,$C34,AU$11:AU$100)=0," ",SUMIF(AV$11:AV$100,$C34,AU$11:AU$100))</f>
        <v> </v>
      </c>
      <c r="U34" s="249" t="n">
        <f aca="false">IF(T34=" ",0,IF(T34=1,30,IF(T34=2,28,IF(T34=3,26,IF(T34=4,24,IF(T34=5,22,IF(AND(T34&gt;5,T34&lt;25),26-T34,2)))))))</f>
        <v>0</v>
      </c>
      <c r="V34" s="92"/>
      <c r="W34" s="250" t="str">
        <f aca="false">IF(SUMIF(AY$11:AY$100,$C34,AX$11:AX$100)=0," ",SUMIF(AY$11:AY$100,$C34,AX$11:AX$100))</f>
        <v> </v>
      </c>
      <c r="X34" s="251" t="n">
        <f aca="false">IF(W34=" ",0,IF(W34=1,30,IF(W34=2,28,IF(W34=3,26,IF(W34=4,24,IF(W34=5,22,IF(AND(W34&gt;5,W34&lt;25),26-W34,2)))))))</f>
        <v>0</v>
      </c>
      <c r="Y34" s="252"/>
      <c r="Z34" s="253" t="str">
        <f aca="false">IF(SUMIF(BB$11:BB$100,$C34,BA$11:BA$100)=0," ",SUMIF(BB$11:BB$100,$C34,BA$11:BA$100))</f>
        <v> </v>
      </c>
      <c r="AA34" s="254" t="n">
        <f aca="false">IF(Z34=" ",0,IF(Z34=1,30,IF(Z34=2,28,IF(Z34=3,26,IF(Z34=4,24,IF(Z34=5,22,IF(AND(Z34&gt;5,Z34&lt;25),26-Z34,2)))))))</f>
        <v>0</v>
      </c>
      <c r="AB34" s="98"/>
      <c r="AC34" s="255" t="str">
        <f aca="false">IF(SUMIF(BE$11:BE$100,$C34,BD$11:BD$100)=0," ",SUMIF(BE$11:BE$100,$C34,BD$11:BD$100))</f>
        <v> </v>
      </c>
      <c r="AD34" s="256" t="n">
        <f aca="false">IF(AC34=" ",0,IF(AC34=1,30,IF(AC34=2,28,IF(AC34=3,26,IF(AC34=4,24,IF(AC34=5,22,IF(AND(AC34&gt;5,AC34&lt;25),26-AC34,2)))))))</f>
        <v>0</v>
      </c>
      <c r="AE34" s="239" t="n">
        <f aca="false">I34+L34+O34+R34+U34+X34+AA34+AD34</f>
        <v>0</v>
      </c>
      <c r="AF34" s="101" t="n">
        <f aca="false">A34</f>
        <v>24</v>
      </c>
      <c r="AG34" s="239" t="n">
        <f aca="false">AE34-MIN(I34,L34,O34,R34,U34,X34,AA34,AD34)</f>
        <v>0</v>
      </c>
      <c r="AI34" s="240" t="n">
        <v>24</v>
      </c>
      <c r="AJ34" s="240"/>
      <c r="AL34" s="242" t="n">
        <v>24</v>
      </c>
      <c r="AM34" s="242"/>
      <c r="AO34" s="257" t="n">
        <v>24</v>
      </c>
      <c r="AP34" s="257"/>
      <c r="AR34" s="246" t="n">
        <v>24</v>
      </c>
      <c r="AS34" s="246"/>
      <c r="AU34" s="248" t="n">
        <v>24</v>
      </c>
      <c r="AV34" s="248"/>
      <c r="AX34" s="250" t="n">
        <v>24</v>
      </c>
      <c r="AY34" s="250"/>
      <c r="BA34" s="258" t="n">
        <v>24</v>
      </c>
      <c r="BB34" s="258"/>
      <c r="BD34" s="255" t="n">
        <v>24</v>
      </c>
      <c r="BE34" s="255"/>
    </row>
    <row r="35" customFormat="false" ht="12.75" hidden="false" customHeight="false" outlineLevel="0" collapsed="false">
      <c r="A35" s="72" t="n">
        <v>25</v>
      </c>
      <c r="B35" s="239" t="n">
        <f aca="false">AE35</f>
        <v>0</v>
      </c>
      <c r="C35" s="73"/>
      <c r="D35" s="75" t="s">
        <v>1</v>
      </c>
      <c r="E35" s="76" t="s">
        <v>1</v>
      </c>
      <c r="F35" s="76" t="s">
        <v>1</v>
      </c>
      <c r="G35" s="77"/>
      <c r="H35" s="240" t="str">
        <f aca="false">IF(SUMIF(AJ$11:AJ$100,$C35,AI$11:AI$100)=0," ",SUMIF(AJ$11:AJ$100,$C35,AI$11:AI$100))</f>
        <v> </v>
      </c>
      <c r="I35" s="241" t="n">
        <f aca="false">IF(H35=" ",0,IF(H35=1,30,IF(H35=2,28,IF(H35=3,26,IF(H35=4,24,IF(H35=5,22,IF(AND(H35&gt;5,H35&lt;25),26-H35,2)))))))</f>
        <v>0</v>
      </c>
      <c r="J35" s="80"/>
      <c r="K35" s="242" t="str">
        <f aca="false">IF(SUMIF(AM$11:AM$100,$C35,AL$11:AL$100)=0," ",SUMIF(AM$11:AM$100,$C35,AL$11:AL$100))</f>
        <v> </v>
      </c>
      <c r="L35" s="243" t="n">
        <f aca="false">IF(K35=" ",0,IF(K35=1,30,IF(K35=2,28,IF(K35=3,26,IF(K35=4,24,IF(K35=5,22,IF(AND(K35&gt;5,K35&lt;25),26-K35,2)))))))</f>
        <v>0</v>
      </c>
      <c r="M35" s="83"/>
      <c r="N35" s="244" t="str">
        <f aca="false">IF(SUMIF(AP$11:AP$100,$C35,AO$11:AO$100)=0," ",SUMIF(AP$11:AP$100,$C35,AO$11:AO$100))</f>
        <v> </v>
      </c>
      <c r="O35" s="245" t="n">
        <f aca="false">IF(N35=" ",0,IF(N35=1,30,IF(N35=2,28,IF(N35=3,26,IF(N35=4,24,IF(N35=5,22,IF(AND(N35&gt;5,N35&lt;25),26-N35,2)))))))</f>
        <v>0</v>
      </c>
      <c r="P35" s="86"/>
      <c r="Q35" s="246" t="str">
        <f aca="false">IF(SUMIF(AS$11:AS$100,$C35,AR$11:AR$100)=0," ",SUMIF(AS$11:AS$100,$C35,AR$11:AR$100))</f>
        <v> </v>
      </c>
      <c r="R35" s="247" t="n">
        <f aca="false">IF(Q35=" ",0,IF(Q35=1,30,IF(Q35=2,28,IF(Q35=3,26,IF(Q35=4,24,IF(Q35=5,22,IF(AND(Q35&gt;5,Q35&lt;25),26-Q35,2)))))))</f>
        <v>0</v>
      </c>
      <c r="S35" s="89"/>
      <c r="T35" s="248" t="str">
        <f aca="false">IF(SUMIF(AV$11:AV$100,$C35,AU$11:AU$100)=0," ",SUMIF(AV$11:AV$100,$C35,AU$11:AU$100))</f>
        <v> </v>
      </c>
      <c r="U35" s="249" t="n">
        <f aca="false">IF(T35=" ",0,IF(T35=1,30,IF(T35=2,28,IF(T35=3,26,IF(T35=4,24,IF(T35=5,22,IF(AND(T35&gt;5,T35&lt;25),26-T35,2)))))))</f>
        <v>0</v>
      </c>
      <c r="V35" s="92"/>
      <c r="W35" s="250" t="str">
        <f aca="false">IF(SUMIF(AY$11:AY$100,$C35,AX$11:AX$100)=0," ",SUMIF(AY$11:AY$100,$C35,AX$11:AX$100))</f>
        <v> </v>
      </c>
      <c r="X35" s="251" t="n">
        <f aca="false">IF(W35=" ",0,IF(W35=1,30,IF(W35=2,28,IF(W35=3,26,IF(W35=4,24,IF(W35=5,22,IF(AND(W35&gt;5,W35&lt;25),26-W35,2)))))))</f>
        <v>0</v>
      </c>
      <c r="Y35" s="252"/>
      <c r="Z35" s="253" t="str">
        <f aca="false">IF(SUMIF(BB$11:BB$100,$C35,BA$11:BA$100)=0," ",SUMIF(BB$11:BB$100,$C35,BA$11:BA$100))</f>
        <v> </v>
      </c>
      <c r="AA35" s="254" t="n">
        <f aca="false">IF(Z35=" ",0,IF(Z35=1,30,IF(Z35=2,28,IF(Z35=3,26,IF(Z35=4,24,IF(Z35=5,22,IF(AND(Z35&gt;5,Z35&lt;25),26-Z35,2)))))))</f>
        <v>0</v>
      </c>
      <c r="AB35" s="98"/>
      <c r="AC35" s="255" t="str">
        <f aca="false">IF(SUMIF(BE$11:BE$100,$C35,BD$11:BD$100)=0," ",SUMIF(BE$11:BE$100,$C35,BD$11:BD$100))</f>
        <v> </v>
      </c>
      <c r="AD35" s="256" t="n">
        <f aca="false">IF(AC35=" ",0,IF(AC35=1,30,IF(AC35=2,28,IF(AC35=3,26,IF(AC35=4,24,IF(AC35=5,22,IF(AND(AC35&gt;5,AC35&lt;25),26-AC35,2)))))))</f>
        <v>0</v>
      </c>
      <c r="AE35" s="239" t="n">
        <f aca="false">I35+L35+O35+R35+U35+X35+AA35+AD35</f>
        <v>0</v>
      </c>
      <c r="AF35" s="101" t="n">
        <f aca="false">A35</f>
        <v>25</v>
      </c>
      <c r="AG35" s="239" t="n">
        <f aca="false">AE35-MIN(I35,L35,O35,R35,U35,X35,AA35,AD35)</f>
        <v>0</v>
      </c>
      <c r="AI35" s="240" t="n">
        <v>25</v>
      </c>
      <c r="AJ35" s="240"/>
      <c r="AL35" s="242" t="n">
        <v>25</v>
      </c>
      <c r="AM35" s="242"/>
      <c r="AO35" s="257" t="n">
        <v>25</v>
      </c>
      <c r="AP35" s="257"/>
      <c r="AR35" s="246" t="n">
        <v>25</v>
      </c>
      <c r="AS35" s="246"/>
      <c r="AU35" s="248" t="n">
        <v>25</v>
      </c>
      <c r="AV35" s="248"/>
      <c r="AX35" s="250" t="n">
        <v>25</v>
      </c>
      <c r="AY35" s="250"/>
      <c r="BA35" s="258" t="n">
        <v>25</v>
      </c>
      <c r="BB35" s="258"/>
      <c r="BD35" s="255" t="n">
        <v>25</v>
      </c>
      <c r="BE35" s="255"/>
    </row>
    <row r="36" customFormat="false" ht="12.75" hidden="false" customHeight="false" outlineLevel="0" collapsed="false">
      <c r="A36" s="72" t="n">
        <v>26</v>
      </c>
      <c r="B36" s="239" t="n">
        <f aca="false">AE36</f>
        <v>0</v>
      </c>
      <c r="C36" s="73"/>
      <c r="D36" s="75" t="s">
        <v>1</v>
      </c>
      <c r="E36" s="76" t="s">
        <v>1</v>
      </c>
      <c r="F36" s="76" t="s">
        <v>1</v>
      </c>
      <c r="G36" s="77"/>
      <c r="H36" s="240" t="str">
        <f aca="false">IF(SUMIF(AJ$11:AJ$100,$C36,AI$11:AI$100)=0," ",SUMIF(AJ$11:AJ$100,$C36,AI$11:AI$100))</f>
        <v> </v>
      </c>
      <c r="I36" s="241" t="n">
        <f aca="false">IF(H36=" ",0,IF(H36=1,30,IF(H36=2,28,IF(H36=3,26,IF(H36=4,24,IF(H36=5,22,IF(AND(H36&gt;5,H36&lt;25),26-H36,2)))))))</f>
        <v>0</v>
      </c>
      <c r="J36" s="80"/>
      <c r="K36" s="242" t="str">
        <f aca="false">IF(SUMIF(AM$11:AM$100,$C36,AL$11:AL$100)=0," ",SUMIF(AM$11:AM$100,$C36,AL$11:AL$100))</f>
        <v> </v>
      </c>
      <c r="L36" s="243" t="n">
        <f aca="false">IF(K36=" ",0,IF(K36=1,30,IF(K36=2,28,IF(K36=3,26,IF(K36=4,24,IF(K36=5,22,IF(AND(K36&gt;5,K36&lt;25),26-K36,2)))))))</f>
        <v>0</v>
      </c>
      <c r="M36" s="83"/>
      <c r="N36" s="244" t="str">
        <f aca="false">IF(SUMIF(AP$11:AP$100,$C36,AO$11:AO$100)=0," ",SUMIF(AP$11:AP$100,$C36,AO$11:AO$100))</f>
        <v> </v>
      </c>
      <c r="O36" s="245" t="n">
        <f aca="false">IF(N36=" ",0,IF(N36=1,30,IF(N36=2,28,IF(N36=3,26,IF(N36=4,24,IF(N36=5,22,IF(AND(N36&gt;5,N36&lt;25),26-N36,2)))))))</f>
        <v>0</v>
      </c>
      <c r="P36" s="86"/>
      <c r="Q36" s="246" t="str">
        <f aca="false">IF(SUMIF(AS$11:AS$100,$C36,AR$11:AR$100)=0," ",SUMIF(AS$11:AS$100,$C36,AR$11:AR$100))</f>
        <v> </v>
      </c>
      <c r="R36" s="247" t="n">
        <f aca="false">IF(Q36=" ",0,IF(Q36=1,30,IF(Q36=2,28,IF(Q36=3,26,IF(Q36=4,24,IF(Q36=5,22,IF(AND(Q36&gt;5,Q36&lt;25),26-Q36,2)))))))</f>
        <v>0</v>
      </c>
      <c r="S36" s="89"/>
      <c r="T36" s="248" t="str">
        <f aca="false">IF(SUMIF(AV$11:AV$100,$C36,AU$11:AU$100)=0," ",SUMIF(AV$11:AV$100,$C36,AU$11:AU$100))</f>
        <v> </v>
      </c>
      <c r="U36" s="249" t="n">
        <f aca="false">IF(T36=" ",0,IF(T36=1,30,IF(T36=2,28,IF(T36=3,26,IF(T36=4,24,IF(T36=5,22,IF(AND(T36&gt;5,T36&lt;25),26-T36,2)))))))</f>
        <v>0</v>
      </c>
      <c r="V36" s="92"/>
      <c r="W36" s="250" t="str">
        <f aca="false">IF(SUMIF(AY$11:AY$100,$C36,AX$11:AX$100)=0," ",SUMIF(AY$11:AY$100,$C36,AX$11:AX$100))</f>
        <v> </v>
      </c>
      <c r="X36" s="251" t="n">
        <f aca="false">IF(W36=" ",0,IF(W36=1,30,IF(W36=2,28,IF(W36=3,26,IF(W36=4,24,IF(W36=5,22,IF(AND(W36&gt;5,W36&lt;25),26-W36,2)))))))</f>
        <v>0</v>
      </c>
      <c r="Y36" s="252"/>
      <c r="Z36" s="253" t="str">
        <f aca="false">IF(SUMIF(BB$11:BB$100,$C36,BA$11:BA$100)=0," ",SUMIF(BB$11:BB$100,$C36,BA$11:BA$100))</f>
        <v> </v>
      </c>
      <c r="AA36" s="254" t="n">
        <f aca="false">IF(Z36=" ",0,IF(Z36=1,30,IF(Z36=2,28,IF(Z36=3,26,IF(Z36=4,24,IF(Z36=5,22,IF(AND(Z36&gt;5,Z36&lt;25),26-Z36,2)))))))</f>
        <v>0</v>
      </c>
      <c r="AB36" s="98"/>
      <c r="AC36" s="255" t="str">
        <f aca="false">IF(SUMIF(BE$11:BE$100,$C36,BD$11:BD$100)=0," ",SUMIF(BE$11:BE$100,$C36,BD$11:BD$100))</f>
        <v> </v>
      </c>
      <c r="AD36" s="256" t="n">
        <f aca="false">IF(AC36=" ",0,IF(AC36=1,30,IF(AC36=2,28,IF(AC36=3,26,IF(AC36=4,24,IF(AC36=5,22,IF(AND(AC36&gt;5,AC36&lt;25),26-AC36,2)))))))</f>
        <v>0</v>
      </c>
      <c r="AE36" s="239" t="n">
        <f aca="false">I36+L36+O36+R36+U36+X36+AA36+AD36</f>
        <v>0</v>
      </c>
      <c r="AF36" s="101" t="n">
        <f aca="false">A36</f>
        <v>26</v>
      </c>
      <c r="AG36" s="239" t="n">
        <f aca="false">AE36-MIN(I36,L36,O36,R36,U36,X36,AA36,AD36)</f>
        <v>0</v>
      </c>
      <c r="AI36" s="240" t="n">
        <v>26</v>
      </c>
      <c r="AJ36" s="240"/>
      <c r="AL36" s="242" t="n">
        <v>26</v>
      </c>
      <c r="AM36" s="242"/>
      <c r="AO36" s="257" t="n">
        <v>26</v>
      </c>
      <c r="AP36" s="257"/>
      <c r="AR36" s="246" t="n">
        <v>26</v>
      </c>
      <c r="AS36" s="246"/>
      <c r="AU36" s="248" t="n">
        <v>26</v>
      </c>
      <c r="AV36" s="248"/>
      <c r="AX36" s="250" t="n">
        <v>26</v>
      </c>
      <c r="AY36" s="250"/>
      <c r="BA36" s="258" t="n">
        <v>26</v>
      </c>
      <c r="BB36" s="258"/>
      <c r="BD36" s="255" t="n">
        <v>26</v>
      </c>
      <c r="BE36" s="255"/>
    </row>
    <row r="37" customFormat="false" ht="12.75" hidden="false" customHeight="false" outlineLevel="0" collapsed="false">
      <c r="A37" s="72" t="n">
        <v>27</v>
      </c>
      <c r="B37" s="239" t="n">
        <f aca="false">AE37</f>
        <v>0</v>
      </c>
      <c r="C37" s="73"/>
      <c r="D37" s="75" t="s">
        <v>1</v>
      </c>
      <c r="E37" s="76" t="s">
        <v>1</v>
      </c>
      <c r="F37" s="76" t="s">
        <v>1</v>
      </c>
      <c r="G37" s="77"/>
      <c r="H37" s="240" t="str">
        <f aca="false">IF(SUMIF(AJ$11:AJ$100,$C37,AI$11:AI$100)=0," ",SUMIF(AJ$11:AJ$100,$C37,AI$11:AI$100))</f>
        <v> </v>
      </c>
      <c r="I37" s="241" t="n">
        <f aca="false">IF(H37=" ",0,IF(H37=1,30,IF(H37=2,28,IF(H37=3,26,IF(H37=4,24,IF(H37=5,22,IF(AND(H37&gt;5,H37&lt;25),26-H37,2)))))))</f>
        <v>0</v>
      </c>
      <c r="J37" s="80"/>
      <c r="K37" s="242" t="str">
        <f aca="false">IF(SUMIF(AM$11:AM$100,$C37,AL$11:AL$100)=0," ",SUMIF(AM$11:AM$100,$C37,AL$11:AL$100))</f>
        <v> </v>
      </c>
      <c r="L37" s="243" t="n">
        <f aca="false">IF(K37=" ",0,IF(K37=1,30,IF(K37=2,28,IF(K37=3,26,IF(K37=4,24,IF(K37=5,22,IF(AND(K37&gt;5,K37&lt;25),26-K37,2)))))))</f>
        <v>0</v>
      </c>
      <c r="M37" s="83"/>
      <c r="N37" s="244" t="str">
        <f aca="false">IF(SUMIF(AP$11:AP$100,$C37,AO$11:AO$100)=0," ",SUMIF(AP$11:AP$100,$C37,AO$11:AO$100))</f>
        <v> </v>
      </c>
      <c r="O37" s="245" t="n">
        <f aca="false">IF(N37=" ",0,IF(N37=1,30,IF(N37=2,28,IF(N37=3,26,IF(N37=4,24,IF(N37=5,22,IF(AND(N37&gt;5,N37&lt;25),26-N37,2)))))))</f>
        <v>0</v>
      </c>
      <c r="P37" s="86"/>
      <c r="Q37" s="246" t="str">
        <f aca="false">IF(SUMIF(AS$11:AS$100,$C37,AR$11:AR$100)=0," ",SUMIF(AS$11:AS$100,$C37,AR$11:AR$100))</f>
        <v> </v>
      </c>
      <c r="R37" s="247" t="n">
        <f aca="false">IF(Q37=" ",0,IF(Q37=1,30,IF(Q37=2,28,IF(Q37=3,26,IF(Q37=4,24,IF(Q37=5,22,IF(AND(Q37&gt;5,Q37&lt;25),26-Q37,2)))))))</f>
        <v>0</v>
      </c>
      <c r="S37" s="89"/>
      <c r="T37" s="248" t="str">
        <f aca="false">IF(SUMIF(AV$11:AV$100,$C37,AU$11:AU$100)=0," ",SUMIF(AV$11:AV$100,$C37,AU$11:AU$100))</f>
        <v> </v>
      </c>
      <c r="U37" s="249" t="n">
        <f aca="false">IF(T37=" ",0,IF(T37=1,30,IF(T37=2,28,IF(T37=3,26,IF(T37=4,24,IF(T37=5,22,IF(AND(T37&gt;5,T37&lt;25),26-T37,2)))))))</f>
        <v>0</v>
      </c>
      <c r="V37" s="92"/>
      <c r="W37" s="250" t="str">
        <f aca="false">IF(SUMIF(AY$11:AY$100,$C37,AX$11:AX$100)=0," ",SUMIF(AY$11:AY$100,$C37,AX$11:AX$100))</f>
        <v> </v>
      </c>
      <c r="X37" s="251" t="n">
        <f aca="false">IF(W37=" ",0,IF(W37=1,30,IF(W37=2,28,IF(W37=3,26,IF(W37=4,24,IF(W37=5,22,IF(AND(W37&gt;5,W37&lt;25),26-W37,2)))))))</f>
        <v>0</v>
      </c>
      <c r="Y37" s="252"/>
      <c r="Z37" s="253" t="str">
        <f aca="false">IF(SUMIF(BB$11:BB$100,$C37,BA$11:BA$100)=0," ",SUMIF(BB$11:BB$100,$C37,BA$11:BA$100))</f>
        <v> </v>
      </c>
      <c r="AA37" s="254" t="n">
        <f aca="false">IF(Z37=" ",0,IF(Z37=1,30,IF(Z37=2,28,IF(Z37=3,26,IF(Z37=4,24,IF(Z37=5,22,IF(AND(Z37&gt;5,Z37&lt;25),26-Z37,2)))))))</f>
        <v>0</v>
      </c>
      <c r="AB37" s="98"/>
      <c r="AC37" s="255" t="str">
        <f aca="false">IF(SUMIF(BE$11:BE$100,$C37,BD$11:BD$100)=0," ",SUMIF(BE$11:BE$100,$C37,BD$11:BD$100))</f>
        <v> </v>
      </c>
      <c r="AD37" s="256" t="n">
        <f aca="false">IF(AC37=" ",0,IF(AC37=1,30,IF(AC37=2,28,IF(AC37=3,26,IF(AC37=4,24,IF(AC37=5,22,IF(AND(AC37&gt;5,AC37&lt;25),26-AC37,2)))))))</f>
        <v>0</v>
      </c>
      <c r="AE37" s="239" t="n">
        <f aca="false">I37+L37+O37+R37+U37+X37+AA37+AD37</f>
        <v>0</v>
      </c>
      <c r="AF37" s="101" t="n">
        <f aca="false">A37</f>
        <v>27</v>
      </c>
      <c r="AG37" s="239" t="n">
        <f aca="false">AE37-MIN(I37,L37,O37,R37,U37,X37,AA37,AD37)</f>
        <v>0</v>
      </c>
      <c r="AI37" s="240" t="n">
        <v>27</v>
      </c>
      <c r="AJ37" s="240"/>
      <c r="AL37" s="242" t="n">
        <v>27</v>
      </c>
      <c r="AM37" s="242"/>
      <c r="AO37" s="257" t="n">
        <v>27</v>
      </c>
      <c r="AP37" s="257"/>
      <c r="AR37" s="246" t="n">
        <v>27</v>
      </c>
      <c r="AS37" s="246"/>
      <c r="AU37" s="248" t="n">
        <v>27</v>
      </c>
      <c r="AV37" s="248"/>
      <c r="AX37" s="250" t="n">
        <v>27</v>
      </c>
      <c r="AY37" s="250"/>
      <c r="BA37" s="258" t="n">
        <v>27</v>
      </c>
      <c r="BB37" s="258"/>
      <c r="BD37" s="255" t="n">
        <v>27</v>
      </c>
      <c r="BE37" s="255"/>
    </row>
    <row r="38" customFormat="false" ht="12.75" hidden="false" customHeight="false" outlineLevel="0" collapsed="false">
      <c r="A38" s="72" t="n">
        <v>28</v>
      </c>
      <c r="B38" s="239" t="n">
        <f aca="false">AE38</f>
        <v>0</v>
      </c>
      <c r="C38" s="73"/>
      <c r="D38" s="75" t="s">
        <v>1</v>
      </c>
      <c r="E38" s="76" t="s">
        <v>1</v>
      </c>
      <c r="F38" s="76" t="s">
        <v>1</v>
      </c>
      <c r="G38" s="77"/>
      <c r="H38" s="240" t="str">
        <f aca="false">IF(SUMIF(AJ$11:AJ$100,$C38,AI$11:AI$100)=0," ",SUMIF(AJ$11:AJ$100,$C38,AI$11:AI$100))</f>
        <v> </v>
      </c>
      <c r="I38" s="241" t="n">
        <f aca="false">IF(H38=" ",0,IF(H38=1,30,IF(H38=2,28,IF(H38=3,26,IF(H38=4,24,IF(H38=5,22,IF(AND(H38&gt;5,H38&lt;25),26-H38,2)))))))</f>
        <v>0</v>
      </c>
      <c r="J38" s="80"/>
      <c r="K38" s="242" t="str">
        <f aca="false">IF(SUMIF(AM$11:AM$100,$C38,AL$11:AL$100)=0," ",SUMIF(AM$11:AM$100,$C38,AL$11:AL$100))</f>
        <v> </v>
      </c>
      <c r="L38" s="243" t="n">
        <f aca="false">IF(K38=" ",0,IF(K38=1,30,IF(K38=2,28,IF(K38=3,26,IF(K38=4,24,IF(K38=5,22,IF(AND(K38&gt;5,K38&lt;25),26-K38,2)))))))</f>
        <v>0</v>
      </c>
      <c r="M38" s="83"/>
      <c r="N38" s="244" t="str">
        <f aca="false">IF(SUMIF(AP$11:AP$100,$C38,AO$11:AO$100)=0," ",SUMIF(AP$11:AP$100,$C38,AO$11:AO$100))</f>
        <v> </v>
      </c>
      <c r="O38" s="245" t="n">
        <f aca="false">IF(N38=" ",0,IF(N38=1,30,IF(N38=2,28,IF(N38=3,26,IF(N38=4,24,IF(N38=5,22,IF(AND(N38&gt;5,N38&lt;25),26-N38,2)))))))</f>
        <v>0</v>
      </c>
      <c r="P38" s="86"/>
      <c r="Q38" s="246" t="str">
        <f aca="false">IF(SUMIF(AS$11:AS$100,$C38,AR$11:AR$100)=0," ",SUMIF(AS$11:AS$100,$C38,AR$11:AR$100))</f>
        <v> </v>
      </c>
      <c r="R38" s="247" t="n">
        <f aca="false">IF(Q38=" ",0,IF(Q38=1,30,IF(Q38=2,28,IF(Q38=3,26,IF(Q38=4,24,IF(Q38=5,22,IF(AND(Q38&gt;5,Q38&lt;25),26-Q38,2)))))))</f>
        <v>0</v>
      </c>
      <c r="S38" s="89"/>
      <c r="T38" s="248" t="str">
        <f aca="false">IF(SUMIF(AV$11:AV$100,$C38,AU$11:AU$100)=0," ",SUMIF(AV$11:AV$100,$C38,AU$11:AU$100))</f>
        <v> </v>
      </c>
      <c r="U38" s="249" t="n">
        <f aca="false">IF(T38=" ",0,IF(T38=1,30,IF(T38=2,28,IF(T38=3,26,IF(T38=4,24,IF(T38=5,22,IF(AND(T38&gt;5,T38&lt;25),26-T38,2)))))))</f>
        <v>0</v>
      </c>
      <c r="V38" s="92"/>
      <c r="W38" s="250" t="str">
        <f aca="false">IF(SUMIF(AY$11:AY$100,$C38,AX$11:AX$100)=0," ",SUMIF(AY$11:AY$100,$C38,AX$11:AX$100))</f>
        <v> </v>
      </c>
      <c r="X38" s="251" t="n">
        <f aca="false">IF(W38=" ",0,IF(W38=1,30,IF(W38=2,28,IF(W38=3,26,IF(W38=4,24,IF(W38=5,22,IF(AND(W38&gt;5,W38&lt;25),26-W38,2)))))))</f>
        <v>0</v>
      </c>
      <c r="Y38" s="252"/>
      <c r="Z38" s="253" t="str">
        <f aca="false">IF(SUMIF(BB$11:BB$100,$C38,BA$11:BA$100)=0," ",SUMIF(BB$11:BB$100,$C38,BA$11:BA$100))</f>
        <v> </v>
      </c>
      <c r="AA38" s="254" t="n">
        <f aca="false">IF(Z38=" ",0,IF(Z38=1,30,IF(Z38=2,28,IF(Z38=3,26,IF(Z38=4,24,IF(Z38=5,22,IF(AND(Z38&gt;5,Z38&lt;25),26-Z38,2)))))))</f>
        <v>0</v>
      </c>
      <c r="AB38" s="98"/>
      <c r="AC38" s="255" t="str">
        <f aca="false">IF(SUMIF(BE$11:BE$100,$C38,BD$11:BD$100)=0," ",SUMIF(BE$11:BE$100,$C38,BD$11:BD$100))</f>
        <v> </v>
      </c>
      <c r="AD38" s="256" t="n">
        <f aca="false">IF(AC38=" ",0,IF(AC38=1,30,IF(AC38=2,28,IF(AC38=3,26,IF(AC38=4,24,IF(AC38=5,22,IF(AND(AC38&gt;5,AC38&lt;25),26-AC38,2)))))))</f>
        <v>0</v>
      </c>
      <c r="AE38" s="239" t="n">
        <f aca="false">I38+L38+O38+R38+U38+X38+AA38+AD38</f>
        <v>0</v>
      </c>
      <c r="AF38" s="101" t="n">
        <f aca="false">A38</f>
        <v>28</v>
      </c>
      <c r="AG38" s="239" t="n">
        <f aca="false">AE38-MIN(I38,L38,O38,R38,U38,X38,AA38,AD38)</f>
        <v>0</v>
      </c>
      <c r="AI38" s="240" t="n">
        <v>28</v>
      </c>
      <c r="AJ38" s="240"/>
      <c r="AL38" s="242" t="n">
        <v>28</v>
      </c>
      <c r="AM38" s="242"/>
      <c r="AO38" s="257" t="n">
        <v>28</v>
      </c>
      <c r="AP38" s="257"/>
      <c r="AR38" s="246" t="n">
        <v>28</v>
      </c>
      <c r="AS38" s="246"/>
      <c r="AU38" s="248" t="n">
        <v>28</v>
      </c>
      <c r="AV38" s="248"/>
      <c r="AX38" s="250" t="n">
        <v>28</v>
      </c>
      <c r="AY38" s="250"/>
      <c r="BA38" s="258" t="n">
        <v>28</v>
      </c>
      <c r="BB38" s="258"/>
      <c r="BD38" s="255" t="n">
        <v>28</v>
      </c>
      <c r="BE38" s="255"/>
    </row>
    <row r="39" customFormat="false" ht="12.75" hidden="false" customHeight="false" outlineLevel="0" collapsed="false">
      <c r="A39" s="72" t="n">
        <v>29</v>
      </c>
      <c r="B39" s="239" t="n">
        <f aca="false">AE39</f>
        <v>0</v>
      </c>
      <c r="C39" s="73"/>
      <c r="D39" s="75" t="s">
        <v>1</v>
      </c>
      <c r="E39" s="76" t="s">
        <v>1</v>
      </c>
      <c r="F39" s="76" t="s">
        <v>1</v>
      </c>
      <c r="G39" s="77"/>
      <c r="H39" s="240" t="str">
        <f aca="false">IF(SUMIF(AJ$11:AJ$100,$C39,AI$11:AI$100)=0," ",SUMIF(AJ$11:AJ$100,$C39,AI$11:AI$100))</f>
        <v> </v>
      </c>
      <c r="I39" s="241" t="n">
        <f aca="false">IF(H39=" ",0,IF(H39=1,30,IF(H39=2,28,IF(H39=3,26,IF(H39=4,24,IF(H39=5,22,IF(AND(H39&gt;5,H39&lt;25),26-H39,2)))))))</f>
        <v>0</v>
      </c>
      <c r="J39" s="80"/>
      <c r="K39" s="242" t="str">
        <f aca="false">IF(SUMIF(AM$11:AM$100,$C39,AL$11:AL$100)=0," ",SUMIF(AM$11:AM$100,$C39,AL$11:AL$100))</f>
        <v> </v>
      </c>
      <c r="L39" s="243" t="n">
        <f aca="false">IF(K39=" ",0,IF(K39=1,30,IF(K39=2,28,IF(K39=3,26,IF(K39=4,24,IF(K39=5,22,IF(AND(K39&gt;5,K39&lt;25),26-K39,2)))))))</f>
        <v>0</v>
      </c>
      <c r="M39" s="83"/>
      <c r="N39" s="244" t="str">
        <f aca="false">IF(SUMIF(AP$11:AP$100,$C39,AO$11:AO$100)=0," ",SUMIF(AP$11:AP$100,$C39,AO$11:AO$100))</f>
        <v> </v>
      </c>
      <c r="O39" s="245" t="n">
        <f aca="false">IF(N39=" ",0,IF(N39=1,30,IF(N39=2,28,IF(N39=3,26,IF(N39=4,24,IF(N39=5,22,IF(AND(N39&gt;5,N39&lt;25),26-N39,2)))))))</f>
        <v>0</v>
      </c>
      <c r="P39" s="86"/>
      <c r="Q39" s="246" t="str">
        <f aca="false">IF(SUMIF(AS$11:AS$100,$C39,AR$11:AR$100)=0," ",SUMIF(AS$11:AS$100,$C39,AR$11:AR$100))</f>
        <v> </v>
      </c>
      <c r="R39" s="247" t="n">
        <f aca="false">IF(Q39=" ",0,IF(Q39=1,30,IF(Q39=2,28,IF(Q39=3,26,IF(Q39=4,24,IF(Q39=5,22,IF(AND(Q39&gt;5,Q39&lt;25),26-Q39,2)))))))</f>
        <v>0</v>
      </c>
      <c r="S39" s="89"/>
      <c r="T39" s="248" t="str">
        <f aca="false">IF(SUMIF(AV$11:AV$100,$C39,AU$11:AU$100)=0," ",SUMIF(AV$11:AV$100,$C39,AU$11:AU$100))</f>
        <v> </v>
      </c>
      <c r="U39" s="249" t="n">
        <f aca="false">IF(T39=" ",0,IF(T39=1,30,IF(T39=2,28,IF(T39=3,26,IF(T39=4,24,IF(T39=5,22,IF(AND(T39&gt;5,T39&lt;25),26-T39,2)))))))</f>
        <v>0</v>
      </c>
      <c r="V39" s="92"/>
      <c r="W39" s="250" t="str">
        <f aca="false">IF(SUMIF(AY$11:AY$100,$C39,AX$11:AX$100)=0," ",SUMIF(AY$11:AY$100,$C39,AX$11:AX$100))</f>
        <v> </v>
      </c>
      <c r="X39" s="251" t="n">
        <f aca="false">IF(W39=" ",0,IF(W39=1,30,IF(W39=2,28,IF(W39=3,26,IF(W39=4,24,IF(W39=5,22,IF(AND(W39&gt;5,W39&lt;25),26-W39,2)))))))</f>
        <v>0</v>
      </c>
      <c r="Y39" s="252"/>
      <c r="Z39" s="253" t="str">
        <f aca="false">IF(SUMIF(BB$11:BB$100,$C39,BA$11:BA$100)=0," ",SUMIF(BB$11:BB$100,$C39,BA$11:BA$100))</f>
        <v> </v>
      </c>
      <c r="AA39" s="254" t="n">
        <f aca="false">IF(Z39=" ",0,IF(Z39=1,30,IF(Z39=2,28,IF(Z39=3,26,IF(Z39=4,24,IF(Z39=5,22,IF(AND(Z39&gt;5,Z39&lt;25),26-Z39,2)))))))</f>
        <v>0</v>
      </c>
      <c r="AB39" s="98"/>
      <c r="AC39" s="255" t="str">
        <f aca="false">IF(SUMIF(BE$11:BE$100,$C39,BD$11:BD$100)=0," ",SUMIF(BE$11:BE$100,$C39,BD$11:BD$100))</f>
        <v> </v>
      </c>
      <c r="AD39" s="256" t="n">
        <f aca="false">IF(AC39=" ",0,IF(AC39=1,30,IF(AC39=2,28,IF(AC39=3,26,IF(AC39=4,24,IF(AC39=5,22,IF(AND(AC39&gt;5,AC39&lt;25),26-AC39,2)))))))</f>
        <v>0</v>
      </c>
      <c r="AE39" s="239" t="n">
        <f aca="false">I39+L39+O39+R39+U39+X39+AA39+AD39</f>
        <v>0</v>
      </c>
      <c r="AF39" s="101" t="n">
        <f aca="false">A39</f>
        <v>29</v>
      </c>
      <c r="AG39" s="239" t="n">
        <f aca="false">AE39-MIN(I39,L39,O39,R39,U39,X39,AA39,AD39)</f>
        <v>0</v>
      </c>
      <c r="AI39" s="240" t="n">
        <v>29</v>
      </c>
      <c r="AJ39" s="240"/>
      <c r="AL39" s="242" t="n">
        <v>29</v>
      </c>
      <c r="AM39" s="242"/>
      <c r="AO39" s="257" t="n">
        <v>29</v>
      </c>
      <c r="AP39" s="257"/>
      <c r="AR39" s="246" t="n">
        <v>29</v>
      </c>
      <c r="AS39" s="246"/>
      <c r="AU39" s="248" t="n">
        <v>29</v>
      </c>
      <c r="AV39" s="248"/>
      <c r="AX39" s="250" t="n">
        <v>29</v>
      </c>
      <c r="AY39" s="250"/>
      <c r="BA39" s="258" t="n">
        <v>29</v>
      </c>
      <c r="BB39" s="258"/>
      <c r="BD39" s="255" t="n">
        <v>29</v>
      </c>
      <c r="BE39" s="255"/>
    </row>
    <row r="40" customFormat="false" ht="12.75" hidden="false" customHeight="false" outlineLevel="0" collapsed="false">
      <c r="A40" s="72" t="n">
        <v>30</v>
      </c>
      <c r="B40" s="239" t="n">
        <f aca="false">AE40</f>
        <v>0</v>
      </c>
      <c r="C40" s="73"/>
      <c r="D40" s="75" t="s">
        <v>1</v>
      </c>
      <c r="E40" s="76" t="s">
        <v>1</v>
      </c>
      <c r="F40" s="76" t="s">
        <v>1</v>
      </c>
      <c r="G40" s="77"/>
      <c r="H40" s="240" t="str">
        <f aca="false">IF(SUMIF(AJ$11:AJ$100,$C40,AI$11:AI$100)=0," ",SUMIF(AJ$11:AJ$100,$C40,AI$11:AI$100))</f>
        <v> </v>
      </c>
      <c r="I40" s="241" t="n">
        <f aca="false">IF(H40=" ",0,IF(H40=1,30,IF(H40=2,28,IF(H40=3,26,IF(H40=4,24,IF(H40=5,22,IF(AND(H40&gt;5,H40&lt;25),26-H40,2)))))))</f>
        <v>0</v>
      </c>
      <c r="J40" s="80"/>
      <c r="K40" s="242" t="str">
        <f aca="false">IF(SUMIF(AM$11:AM$100,$C40,AL$11:AL$100)=0," ",SUMIF(AM$11:AM$100,$C40,AL$11:AL$100))</f>
        <v> </v>
      </c>
      <c r="L40" s="243" t="n">
        <f aca="false">IF(K40=" ",0,IF(K40=1,30,IF(K40=2,28,IF(K40=3,26,IF(K40=4,24,IF(K40=5,22,IF(AND(K40&gt;5,K40&lt;25),26-K40,2)))))))</f>
        <v>0</v>
      </c>
      <c r="M40" s="83"/>
      <c r="N40" s="244" t="str">
        <f aca="false">IF(SUMIF(AP$11:AP$100,$C40,AO$11:AO$100)=0," ",SUMIF(AP$11:AP$100,$C40,AO$11:AO$100))</f>
        <v> </v>
      </c>
      <c r="O40" s="245" t="n">
        <f aca="false">IF(N40=" ",0,IF(N40=1,30,IF(N40=2,28,IF(N40=3,26,IF(N40=4,24,IF(N40=5,22,IF(AND(N40&gt;5,N40&lt;25),26-N40,2)))))))</f>
        <v>0</v>
      </c>
      <c r="P40" s="86"/>
      <c r="Q40" s="246" t="str">
        <f aca="false">IF(SUMIF(AS$11:AS$100,$C40,AR$11:AR$100)=0," ",SUMIF(AS$11:AS$100,$C40,AR$11:AR$100))</f>
        <v> </v>
      </c>
      <c r="R40" s="247" t="n">
        <f aca="false">IF(Q40=" ",0,IF(Q40=1,30,IF(Q40=2,28,IF(Q40=3,26,IF(Q40=4,24,IF(Q40=5,22,IF(AND(Q40&gt;5,Q40&lt;25),26-Q40,2)))))))</f>
        <v>0</v>
      </c>
      <c r="S40" s="89"/>
      <c r="T40" s="248" t="str">
        <f aca="false">IF(SUMIF(AV$11:AV$100,$C40,AU$11:AU$100)=0," ",SUMIF(AV$11:AV$100,$C40,AU$11:AU$100))</f>
        <v> </v>
      </c>
      <c r="U40" s="249" t="n">
        <f aca="false">IF(T40=" ",0,IF(T40=1,30,IF(T40=2,28,IF(T40=3,26,IF(T40=4,24,IF(T40=5,22,IF(AND(T40&gt;5,T40&lt;25),26-T40,2)))))))</f>
        <v>0</v>
      </c>
      <c r="V40" s="92"/>
      <c r="W40" s="250" t="str">
        <f aca="false">IF(SUMIF(AY$11:AY$100,$C40,AX$11:AX$100)=0," ",SUMIF(AY$11:AY$100,$C40,AX$11:AX$100))</f>
        <v> </v>
      </c>
      <c r="X40" s="251" t="n">
        <f aca="false">IF(W40=" ",0,IF(W40=1,30,IF(W40=2,28,IF(W40=3,26,IF(W40=4,24,IF(W40=5,22,IF(AND(W40&gt;5,W40&lt;25),26-W40,2)))))))</f>
        <v>0</v>
      </c>
      <c r="Y40" s="252"/>
      <c r="Z40" s="253" t="str">
        <f aca="false">IF(SUMIF(BB$11:BB$100,$C40,BA$11:BA$100)=0," ",SUMIF(BB$11:BB$100,$C40,BA$11:BA$100))</f>
        <v> </v>
      </c>
      <c r="AA40" s="254" t="n">
        <f aca="false">IF(Z40=" ",0,IF(Z40=1,30,IF(Z40=2,28,IF(Z40=3,26,IF(Z40=4,24,IF(Z40=5,22,IF(AND(Z40&gt;5,Z40&lt;25),26-Z40,2)))))))</f>
        <v>0</v>
      </c>
      <c r="AB40" s="98"/>
      <c r="AC40" s="255" t="str">
        <f aca="false">IF(SUMIF(BE$11:BE$100,$C40,BD$11:BD$100)=0," ",SUMIF(BE$11:BE$100,$C40,BD$11:BD$100))</f>
        <v> </v>
      </c>
      <c r="AD40" s="256" t="n">
        <f aca="false">IF(AC40=" ",0,IF(AC40=1,30,IF(AC40=2,28,IF(AC40=3,26,IF(AC40=4,24,IF(AC40=5,22,IF(AND(AC40&gt;5,AC40&lt;25),26-AC40,2)))))))</f>
        <v>0</v>
      </c>
      <c r="AE40" s="239" t="n">
        <f aca="false">I40+L40+O40+R40+U40+X40+AA40+AD40</f>
        <v>0</v>
      </c>
      <c r="AF40" s="101" t="n">
        <f aca="false">A40</f>
        <v>30</v>
      </c>
      <c r="AG40" s="239" t="n">
        <f aca="false">AE40-MIN(I40,L40,O40,R40,U40,X40,AA40,AD40)</f>
        <v>0</v>
      </c>
      <c r="AI40" s="240" t="n">
        <v>30</v>
      </c>
      <c r="AJ40" s="240"/>
      <c r="AL40" s="242" t="n">
        <v>30</v>
      </c>
      <c r="AM40" s="242"/>
      <c r="AO40" s="257" t="n">
        <v>30</v>
      </c>
      <c r="AP40" s="257"/>
      <c r="AR40" s="246" t="n">
        <v>30</v>
      </c>
      <c r="AS40" s="246"/>
      <c r="AU40" s="248" t="n">
        <v>30</v>
      </c>
      <c r="AV40" s="248"/>
      <c r="AX40" s="250" t="n">
        <v>30</v>
      </c>
      <c r="AY40" s="250"/>
      <c r="BA40" s="258" t="n">
        <v>30</v>
      </c>
      <c r="BB40" s="258"/>
      <c r="BD40" s="255" t="n">
        <v>30</v>
      </c>
      <c r="BE40" s="255"/>
    </row>
    <row r="41" customFormat="false" ht="12.75" hidden="false" customHeight="false" outlineLevel="0" collapsed="false">
      <c r="A41" s="72" t="n">
        <v>31</v>
      </c>
      <c r="B41" s="239" t="n">
        <f aca="false">AE41</f>
        <v>0</v>
      </c>
      <c r="C41" s="73"/>
      <c r="D41" s="75" t="s">
        <v>1</v>
      </c>
      <c r="E41" s="76" t="s">
        <v>1</v>
      </c>
      <c r="F41" s="76" t="s">
        <v>1</v>
      </c>
      <c r="G41" s="77"/>
      <c r="H41" s="240" t="str">
        <f aca="false">IF(SUMIF(AJ$11:AJ$100,$C41,AI$11:AI$100)=0," ",SUMIF(AJ$11:AJ$100,$C41,AI$11:AI$100))</f>
        <v> </v>
      </c>
      <c r="I41" s="241" t="n">
        <f aca="false">IF(H41=" ",0,IF(H41=1,30,IF(H41=2,28,IF(H41=3,26,IF(H41=4,24,IF(H41=5,22,IF(AND(H41&gt;5,H41&lt;25),26-H41,2)))))))</f>
        <v>0</v>
      </c>
      <c r="J41" s="80"/>
      <c r="K41" s="242" t="str">
        <f aca="false">IF(SUMIF(AM$11:AM$100,$C41,AL$11:AL$100)=0," ",SUMIF(AM$11:AM$100,$C41,AL$11:AL$100))</f>
        <v> </v>
      </c>
      <c r="L41" s="243" t="n">
        <f aca="false">IF(K41=" ",0,IF(K41=1,30,IF(K41=2,28,IF(K41=3,26,IF(K41=4,24,IF(K41=5,22,IF(AND(K41&gt;5,K41&lt;25),26-K41,2)))))))</f>
        <v>0</v>
      </c>
      <c r="M41" s="83"/>
      <c r="N41" s="244" t="str">
        <f aca="false">IF(SUMIF(AP$11:AP$100,$C41,AO$11:AO$100)=0," ",SUMIF(AP$11:AP$100,$C41,AO$11:AO$100))</f>
        <v> </v>
      </c>
      <c r="O41" s="245" t="n">
        <f aca="false">IF(N41=" ",0,IF(N41=1,30,IF(N41=2,28,IF(N41=3,26,IF(N41=4,24,IF(N41=5,22,IF(AND(N41&gt;5,N41&lt;25),26-N41,2)))))))</f>
        <v>0</v>
      </c>
      <c r="P41" s="86"/>
      <c r="Q41" s="246" t="str">
        <f aca="false">IF(SUMIF(AS$11:AS$100,$C41,AR$11:AR$100)=0," ",SUMIF(AS$11:AS$100,$C41,AR$11:AR$100))</f>
        <v> </v>
      </c>
      <c r="R41" s="247" t="n">
        <f aca="false">IF(Q41=" ",0,IF(Q41=1,30,IF(Q41=2,28,IF(Q41=3,26,IF(Q41=4,24,IF(Q41=5,22,IF(AND(Q41&gt;5,Q41&lt;25),26-Q41,2)))))))</f>
        <v>0</v>
      </c>
      <c r="S41" s="89"/>
      <c r="T41" s="248" t="str">
        <f aca="false">IF(SUMIF(AV$11:AV$100,$C41,AU$11:AU$100)=0," ",SUMIF(AV$11:AV$100,$C41,AU$11:AU$100))</f>
        <v> </v>
      </c>
      <c r="U41" s="249" t="n">
        <f aca="false">IF(T41=" ",0,IF(T41=1,30,IF(T41=2,28,IF(T41=3,26,IF(T41=4,24,IF(T41=5,22,IF(AND(T41&gt;5,T41&lt;25),26-T41,2)))))))</f>
        <v>0</v>
      </c>
      <c r="V41" s="92"/>
      <c r="W41" s="250" t="str">
        <f aca="false">IF(SUMIF(AY$11:AY$100,$C41,AX$11:AX$100)=0," ",SUMIF(AY$11:AY$100,$C41,AX$11:AX$100))</f>
        <v> </v>
      </c>
      <c r="X41" s="251" t="n">
        <f aca="false">IF(W41=" ",0,IF(W41=1,30,IF(W41=2,28,IF(W41=3,26,IF(W41=4,24,IF(W41=5,22,IF(AND(W41&gt;5,W41&lt;25),26-W41,2)))))))</f>
        <v>0</v>
      </c>
      <c r="Y41" s="252"/>
      <c r="Z41" s="253" t="str">
        <f aca="false">IF(SUMIF(BB$11:BB$100,$C41,BA$11:BA$100)=0," ",SUMIF(BB$11:BB$100,$C41,BA$11:BA$100))</f>
        <v> </v>
      </c>
      <c r="AA41" s="254" t="n">
        <f aca="false">IF(Z41=" ",0,IF(Z41=1,30,IF(Z41=2,28,IF(Z41=3,26,IF(Z41=4,24,IF(Z41=5,22,IF(AND(Z41&gt;5,Z41&lt;25),26-Z41,2)))))))</f>
        <v>0</v>
      </c>
      <c r="AB41" s="98"/>
      <c r="AC41" s="255" t="str">
        <f aca="false">IF(SUMIF(BE$11:BE$100,$C41,BD$11:BD$100)=0," ",SUMIF(BE$11:BE$100,$C41,BD$11:BD$100))</f>
        <v> </v>
      </c>
      <c r="AD41" s="256" t="n">
        <f aca="false">IF(AC41=" ",0,IF(AC41=1,30,IF(AC41=2,28,IF(AC41=3,26,IF(AC41=4,24,IF(AC41=5,22,IF(AND(AC41&gt;5,AC41&lt;25),26-AC41,2)))))))</f>
        <v>0</v>
      </c>
      <c r="AE41" s="239" t="n">
        <f aca="false">I41+L41+O41+R41+U41+X41+AA41+AD41</f>
        <v>0</v>
      </c>
      <c r="AF41" s="101" t="n">
        <f aca="false">A41</f>
        <v>31</v>
      </c>
      <c r="AG41" s="239" t="n">
        <f aca="false">AE41-MIN(I41,L41,O41,R41,U41,X41,AA41,AD41)</f>
        <v>0</v>
      </c>
      <c r="AI41" s="240" t="n">
        <v>31</v>
      </c>
      <c r="AJ41" s="240"/>
      <c r="AL41" s="242" t="n">
        <v>31</v>
      </c>
      <c r="AM41" s="242"/>
      <c r="AO41" s="257" t="n">
        <v>31</v>
      </c>
      <c r="AP41" s="257"/>
      <c r="AR41" s="246" t="n">
        <v>31</v>
      </c>
      <c r="AS41" s="246"/>
      <c r="AU41" s="248" t="n">
        <v>31</v>
      </c>
      <c r="AV41" s="248"/>
      <c r="AX41" s="250" t="n">
        <v>31</v>
      </c>
      <c r="AY41" s="250"/>
      <c r="BA41" s="258" t="n">
        <v>31</v>
      </c>
      <c r="BB41" s="258"/>
      <c r="BD41" s="255" t="n">
        <v>31</v>
      </c>
      <c r="BE41" s="255"/>
    </row>
    <row r="42" customFormat="false" ht="12.75" hidden="false" customHeight="false" outlineLevel="0" collapsed="false">
      <c r="A42" s="72" t="n">
        <v>32</v>
      </c>
      <c r="B42" s="239" t="n">
        <f aca="false">AE42</f>
        <v>0</v>
      </c>
      <c r="C42" s="73"/>
      <c r="D42" s="75" t="s">
        <v>1</v>
      </c>
      <c r="E42" s="76" t="s">
        <v>1</v>
      </c>
      <c r="F42" s="76" t="s">
        <v>1</v>
      </c>
      <c r="G42" s="77"/>
      <c r="H42" s="240" t="str">
        <f aca="false">IF(SUMIF(AJ$11:AJ$100,$C42,AI$11:AI$100)=0," ",SUMIF(AJ$11:AJ$100,$C42,AI$11:AI$100))</f>
        <v> </v>
      </c>
      <c r="I42" s="241" t="n">
        <f aca="false">IF(H42=" ",0,IF(H42=1,30,IF(H42=2,28,IF(H42=3,26,IF(H42=4,24,IF(H42=5,22,IF(AND(H42&gt;5,H42&lt;25),26-H42,2)))))))</f>
        <v>0</v>
      </c>
      <c r="J42" s="80"/>
      <c r="K42" s="242" t="str">
        <f aca="false">IF(SUMIF(AM$11:AM$100,$C42,AL$11:AL$100)=0," ",SUMIF(AM$11:AM$100,$C42,AL$11:AL$100))</f>
        <v> </v>
      </c>
      <c r="L42" s="243" t="n">
        <f aca="false">IF(K42=" ",0,IF(K42=1,30,IF(K42=2,28,IF(K42=3,26,IF(K42=4,24,IF(K42=5,22,IF(AND(K42&gt;5,K42&lt;25),26-K42,2)))))))</f>
        <v>0</v>
      </c>
      <c r="M42" s="83"/>
      <c r="N42" s="244" t="str">
        <f aca="false">IF(SUMIF(AP$11:AP$100,$C42,AO$11:AO$100)=0," ",SUMIF(AP$11:AP$100,$C42,AO$11:AO$100))</f>
        <v> </v>
      </c>
      <c r="O42" s="245" t="n">
        <f aca="false">IF(N42=" ",0,IF(N42=1,30,IF(N42=2,28,IF(N42=3,26,IF(N42=4,24,IF(N42=5,22,IF(AND(N42&gt;5,N42&lt;25),26-N42,2)))))))</f>
        <v>0</v>
      </c>
      <c r="P42" s="86"/>
      <c r="Q42" s="246" t="str">
        <f aca="false">IF(SUMIF(AS$11:AS$100,$C42,AR$11:AR$100)=0," ",SUMIF(AS$11:AS$100,$C42,AR$11:AR$100))</f>
        <v> </v>
      </c>
      <c r="R42" s="247" t="n">
        <f aca="false">IF(Q42=" ",0,IF(Q42=1,30,IF(Q42=2,28,IF(Q42=3,26,IF(Q42=4,24,IF(Q42=5,22,IF(AND(Q42&gt;5,Q42&lt;25),26-Q42,2)))))))</f>
        <v>0</v>
      </c>
      <c r="S42" s="89"/>
      <c r="T42" s="248" t="str">
        <f aca="false">IF(SUMIF(AV$11:AV$100,$C42,AU$11:AU$100)=0," ",SUMIF(AV$11:AV$100,$C42,AU$11:AU$100))</f>
        <v> </v>
      </c>
      <c r="U42" s="249" t="n">
        <f aca="false">IF(T42=" ",0,IF(T42=1,30,IF(T42=2,28,IF(T42=3,26,IF(T42=4,24,IF(T42=5,22,IF(AND(T42&gt;5,T42&lt;25),26-T42,2)))))))</f>
        <v>0</v>
      </c>
      <c r="V42" s="92"/>
      <c r="W42" s="250" t="str">
        <f aca="false">IF(SUMIF(AY$11:AY$100,$C42,AX$11:AX$100)=0," ",SUMIF(AY$11:AY$100,$C42,AX$11:AX$100))</f>
        <v> </v>
      </c>
      <c r="X42" s="251" t="n">
        <f aca="false">IF(W42=" ",0,IF(W42=1,30,IF(W42=2,28,IF(W42=3,26,IF(W42=4,24,IF(W42=5,22,IF(AND(W42&gt;5,W42&lt;25),26-W42,2)))))))</f>
        <v>0</v>
      </c>
      <c r="Y42" s="252"/>
      <c r="Z42" s="253" t="str">
        <f aca="false">IF(SUMIF(BB$11:BB$100,$C42,BA$11:BA$100)=0," ",SUMIF(BB$11:BB$100,$C42,BA$11:BA$100))</f>
        <v> </v>
      </c>
      <c r="AA42" s="254" t="n">
        <f aca="false">IF(Z42=" ",0,IF(Z42=1,30,IF(Z42=2,28,IF(Z42=3,26,IF(Z42=4,24,IF(Z42=5,22,IF(AND(Z42&gt;5,Z42&lt;25),26-Z42,2)))))))</f>
        <v>0</v>
      </c>
      <c r="AB42" s="98"/>
      <c r="AC42" s="255" t="str">
        <f aca="false">IF(SUMIF(BE$11:BE$100,$C42,BD$11:BD$100)=0," ",SUMIF(BE$11:BE$100,$C42,BD$11:BD$100))</f>
        <v> </v>
      </c>
      <c r="AD42" s="256" t="n">
        <f aca="false">IF(AC42=" ",0,IF(AC42=1,30,IF(AC42=2,28,IF(AC42=3,26,IF(AC42=4,24,IF(AC42=5,22,IF(AND(AC42&gt;5,AC42&lt;25),26-AC42,2)))))))</f>
        <v>0</v>
      </c>
      <c r="AE42" s="239" t="n">
        <f aca="false">I42+L42+O42+R42+U42+X42+AA42+AD42</f>
        <v>0</v>
      </c>
      <c r="AF42" s="101" t="n">
        <f aca="false">A42</f>
        <v>32</v>
      </c>
      <c r="AG42" s="239" t="n">
        <f aca="false">AE42-MIN(I42,L42,O42,R42,U42,X42,AA42,AD42)</f>
        <v>0</v>
      </c>
      <c r="AI42" s="240" t="n">
        <v>32</v>
      </c>
      <c r="AJ42" s="240"/>
      <c r="AL42" s="242" t="n">
        <v>32</v>
      </c>
      <c r="AM42" s="242"/>
      <c r="AO42" s="257" t="n">
        <v>32</v>
      </c>
      <c r="AP42" s="257"/>
      <c r="AR42" s="246" t="n">
        <v>32</v>
      </c>
      <c r="AS42" s="246"/>
      <c r="AU42" s="248" t="n">
        <v>32</v>
      </c>
      <c r="AV42" s="248"/>
      <c r="AX42" s="250" t="n">
        <v>32</v>
      </c>
      <c r="AY42" s="250"/>
      <c r="BA42" s="258" t="n">
        <v>32</v>
      </c>
      <c r="BB42" s="258"/>
      <c r="BD42" s="255" t="n">
        <v>32</v>
      </c>
      <c r="BE42" s="255"/>
    </row>
    <row r="43" customFormat="false" ht="12.75" hidden="false" customHeight="false" outlineLevel="0" collapsed="false">
      <c r="A43" s="72" t="n">
        <v>33</v>
      </c>
      <c r="B43" s="239" t="n">
        <f aca="false">AE43</f>
        <v>0</v>
      </c>
      <c r="C43" s="73"/>
      <c r="D43" s="75" t="s">
        <v>1</v>
      </c>
      <c r="E43" s="76" t="s">
        <v>1</v>
      </c>
      <c r="F43" s="76" t="s">
        <v>1</v>
      </c>
      <c r="G43" s="77"/>
      <c r="H43" s="240" t="str">
        <f aca="false">IF(SUMIF(AJ$11:AJ$100,$C43,AI$11:AI$100)=0," ",SUMIF(AJ$11:AJ$100,$C43,AI$11:AI$100))</f>
        <v> </v>
      </c>
      <c r="I43" s="241" t="n">
        <f aca="false">IF(H43=" ",0,IF(H43=1,30,IF(H43=2,28,IF(H43=3,26,IF(H43=4,24,IF(H43=5,22,IF(AND(H43&gt;5,H43&lt;25),26-H43,2)))))))</f>
        <v>0</v>
      </c>
      <c r="J43" s="80"/>
      <c r="K43" s="242" t="str">
        <f aca="false">IF(SUMIF(AM$11:AM$100,$C43,AL$11:AL$100)=0," ",SUMIF(AM$11:AM$100,$C43,AL$11:AL$100))</f>
        <v> </v>
      </c>
      <c r="L43" s="243" t="n">
        <f aca="false">IF(K43=" ",0,IF(K43=1,30,IF(K43=2,28,IF(K43=3,26,IF(K43=4,24,IF(K43=5,22,IF(AND(K43&gt;5,K43&lt;25),26-K43,2)))))))</f>
        <v>0</v>
      </c>
      <c r="M43" s="83"/>
      <c r="N43" s="244" t="str">
        <f aca="false">IF(SUMIF(AP$11:AP$100,$C43,AO$11:AO$100)=0," ",SUMIF(AP$11:AP$100,$C43,AO$11:AO$100))</f>
        <v> </v>
      </c>
      <c r="O43" s="245" t="n">
        <f aca="false">IF(N43=" ",0,IF(N43=1,30,IF(N43=2,28,IF(N43=3,26,IF(N43=4,24,IF(N43=5,22,IF(AND(N43&gt;5,N43&lt;25),26-N43,2)))))))</f>
        <v>0</v>
      </c>
      <c r="P43" s="86"/>
      <c r="Q43" s="246" t="str">
        <f aca="false">IF(SUMIF(AS$11:AS$100,$C43,AR$11:AR$100)=0," ",SUMIF(AS$11:AS$100,$C43,AR$11:AR$100))</f>
        <v> </v>
      </c>
      <c r="R43" s="247" t="n">
        <f aca="false">IF(Q43=" ",0,IF(Q43=1,30,IF(Q43=2,28,IF(Q43=3,26,IF(Q43=4,24,IF(Q43=5,22,IF(AND(Q43&gt;5,Q43&lt;25),26-Q43,2)))))))</f>
        <v>0</v>
      </c>
      <c r="S43" s="89"/>
      <c r="T43" s="248" t="str">
        <f aca="false">IF(SUMIF(AV$11:AV$100,$C43,AU$11:AU$100)=0," ",SUMIF(AV$11:AV$100,$C43,AU$11:AU$100))</f>
        <v> </v>
      </c>
      <c r="U43" s="249" t="n">
        <f aca="false">IF(T43=" ",0,IF(T43=1,30,IF(T43=2,28,IF(T43=3,26,IF(T43=4,24,IF(T43=5,22,IF(AND(T43&gt;5,T43&lt;25),26-T43,2)))))))</f>
        <v>0</v>
      </c>
      <c r="V43" s="92"/>
      <c r="W43" s="250" t="str">
        <f aca="false">IF(SUMIF(AY$11:AY$100,$C43,AX$11:AX$100)=0," ",SUMIF(AY$11:AY$100,$C43,AX$11:AX$100))</f>
        <v> </v>
      </c>
      <c r="X43" s="251" t="n">
        <f aca="false">IF(W43=" ",0,IF(W43=1,30,IF(W43=2,28,IF(W43=3,26,IF(W43=4,24,IF(W43=5,22,IF(AND(W43&gt;5,W43&lt;25),26-W43,2)))))))</f>
        <v>0</v>
      </c>
      <c r="Y43" s="252"/>
      <c r="Z43" s="253" t="str">
        <f aca="false">IF(SUMIF(BB$11:BB$100,$C43,BA$11:BA$100)=0," ",SUMIF(BB$11:BB$100,$C43,BA$11:BA$100))</f>
        <v> </v>
      </c>
      <c r="AA43" s="254" t="n">
        <f aca="false">IF(Z43=" ",0,IF(Z43=1,30,IF(Z43=2,28,IF(Z43=3,26,IF(Z43=4,24,IF(Z43=5,22,IF(AND(Z43&gt;5,Z43&lt;25),26-Z43,2)))))))</f>
        <v>0</v>
      </c>
      <c r="AB43" s="98"/>
      <c r="AC43" s="255" t="str">
        <f aca="false">IF(SUMIF(BE$11:BE$100,$C43,BD$11:BD$100)=0," ",SUMIF(BE$11:BE$100,$C43,BD$11:BD$100))</f>
        <v> </v>
      </c>
      <c r="AD43" s="256" t="n">
        <f aca="false">IF(AC43=" ",0,IF(AC43=1,30,IF(AC43=2,28,IF(AC43=3,26,IF(AC43=4,24,IF(AC43=5,22,IF(AND(AC43&gt;5,AC43&lt;25),26-AC43,2)))))))</f>
        <v>0</v>
      </c>
      <c r="AE43" s="239" t="n">
        <f aca="false">I43+L43+O43+R43+U43+X43+AA43+AD43</f>
        <v>0</v>
      </c>
      <c r="AF43" s="101" t="n">
        <f aca="false">A43</f>
        <v>33</v>
      </c>
      <c r="AG43" s="239" t="n">
        <f aca="false">AE43-MIN(I43,L43,O43,R43,U43,X43,AA43,AD43)</f>
        <v>0</v>
      </c>
      <c r="AI43" s="240" t="n">
        <v>33</v>
      </c>
      <c r="AJ43" s="240"/>
      <c r="AL43" s="242" t="n">
        <v>33</v>
      </c>
      <c r="AM43" s="242"/>
      <c r="AO43" s="257" t="n">
        <v>33</v>
      </c>
      <c r="AP43" s="257"/>
      <c r="AR43" s="246" t="n">
        <v>33</v>
      </c>
      <c r="AS43" s="246"/>
      <c r="AU43" s="248" t="n">
        <v>33</v>
      </c>
      <c r="AV43" s="248"/>
      <c r="AX43" s="250" t="n">
        <v>33</v>
      </c>
      <c r="AY43" s="250"/>
      <c r="BA43" s="258" t="n">
        <v>33</v>
      </c>
      <c r="BB43" s="258"/>
      <c r="BD43" s="255" t="n">
        <v>33</v>
      </c>
      <c r="BE43" s="255"/>
    </row>
    <row r="44" customFormat="false" ht="12.75" hidden="false" customHeight="false" outlineLevel="0" collapsed="false">
      <c r="A44" s="72" t="n">
        <v>34</v>
      </c>
      <c r="B44" s="239" t="n">
        <f aca="false">AE44</f>
        <v>0</v>
      </c>
      <c r="C44" s="73"/>
      <c r="D44" s="75" t="s">
        <v>1</v>
      </c>
      <c r="E44" s="76" t="s">
        <v>1</v>
      </c>
      <c r="F44" s="76" t="s">
        <v>1</v>
      </c>
      <c r="G44" s="77"/>
      <c r="H44" s="240" t="str">
        <f aca="false">IF(SUMIF(AJ$11:AJ$100,$C44,AI$11:AI$100)=0," ",SUMIF(AJ$11:AJ$100,$C44,AI$11:AI$100))</f>
        <v> </v>
      </c>
      <c r="I44" s="241" t="n">
        <f aca="false">IF(H44=" ",0,IF(H44=1,30,IF(H44=2,28,IF(H44=3,26,IF(H44=4,24,IF(H44=5,22,IF(AND(H44&gt;5,H44&lt;25),26-H44,2)))))))</f>
        <v>0</v>
      </c>
      <c r="J44" s="80"/>
      <c r="K44" s="242" t="str">
        <f aca="false">IF(SUMIF(AM$11:AM$100,$C44,AL$11:AL$100)=0," ",SUMIF(AM$11:AM$100,$C44,AL$11:AL$100))</f>
        <v> </v>
      </c>
      <c r="L44" s="243" t="n">
        <f aca="false">IF(K44=" ",0,IF(K44=1,30,IF(K44=2,28,IF(K44=3,26,IF(K44=4,24,IF(K44=5,22,IF(AND(K44&gt;5,K44&lt;25),26-K44,2)))))))</f>
        <v>0</v>
      </c>
      <c r="M44" s="83"/>
      <c r="N44" s="244" t="str">
        <f aca="false">IF(SUMIF(AP$11:AP$100,$C44,AO$11:AO$100)=0," ",SUMIF(AP$11:AP$100,$C44,AO$11:AO$100))</f>
        <v> </v>
      </c>
      <c r="O44" s="245" t="n">
        <f aca="false">IF(N44=" ",0,IF(N44=1,30,IF(N44=2,28,IF(N44=3,26,IF(N44=4,24,IF(N44=5,22,IF(AND(N44&gt;5,N44&lt;25),26-N44,2)))))))</f>
        <v>0</v>
      </c>
      <c r="P44" s="86"/>
      <c r="Q44" s="246" t="str">
        <f aca="false">IF(SUMIF(AS$11:AS$100,$C44,AR$11:AR$100)=0," ",SUMIF(AS$11:AS$100,$C44,AR$11:AR$100))</f>
        <v> </v>
      </c>
      <c r="R44" s="247" t="n">
        <f aca="false">IF(Q44=" ",0,IF(Q44=1,30,IF(Q44=2,28,IF(Q44=3,26,IF(Q44=4,24,IF(Q44=5,22,IF(AND(Q44&gt;5,Q44&lt;25),26-Q44,2)))))))</f>
        <v>0</v>
      </c>
      <c r="S44" s="89"/>
      <c r="T44" s="248" t="str">
        <f aca="false">IF(SUMIF(AV$11:AV$100,$C44,AU$11:AU$100)=0," ",SUMIF(AV$11:AV$100,$C44,AU$11:AU$100))</f>
        <v> </v>
      </c>
      <c r="U44" s="249" t="n">
        <f aca="false">IF(T44=" ",0,IF(T44=1,30,IF(T44=2,28,IF(T44=3,26,IF(T44=4,24,IF(T44=5,22,IF(AND(T44&gt;5,T44&lt;25),26-T44,2)))))))</f>
        <v>0</v>
      </c>
      <c r="V44" s="92"/>
      <c r="W44" s="250" t="str">
        <f aca="false">IF(SUMIF(AY$11:AY$100,$C44,AX$11:AX$100)=0," ",SUMIF(AY$11:AY$100,$C44,AX$11:AX$100))</f>
        <v> </v>
      </c>
      <c r="X44" s="251" t="n">
        <f aca="false">IF(W44=" ",0,IF(W44=1,30,IF(W44=2,28,IF(W44=3,26,IF(W44=4,24,IF(W44=5,22,IF(AND(W44&gt;5,W44&lt;25),26-W44,2)))))))</f>
        <v>0</v>
      </c>
      <c r="Y44" s="252"/>
      <c r="Z44" s="253" t="str">
        <f aca="false">IF(SUMIF(BB$11:BB$100,$C44,BA$11:BA$100)=0," ",SUMIF(BB$11:BB$100,$C44,BA$11:BA$100))</f>
        <v> </v>
      </c>
      <c r="AA44" s="254" t="n">
        <f aca="false">IF(Z44=" ",0,IF(Z44=1,30,IF(Z44=2,28,IF(Z44=3,26,IF(Z44=4,24,IF(Z44=5,22,IF(AND(Z44&gt;5,Z44&lt;25),26-Z44,2)))))))</f>
        <v>0</v>
      </c>
      <c r="AB44" s="98"/>
      <c r="AC44" s="255" t="str">
        <f aca="false">IF(SUMIF(BE$11:BE$100,$C44,BD$11:BD$100)=0," ",SUMIF(BE$11:BE$100,$C44,BD$11:BD$100))</f>
        <v> </v>
      </c>
      <c r="AD44" s="256" t="n">
        <f aca="false">IF(AC44=" ",0,IF(AC44=1,30,IF(AC44=2,28,IF(AC44=3,26,IF(AC44=4,24,IF(AC44=5,22,IF(AND(AC44&gt;5,AC44&lt;25),26-AC44,2)))))))</f>
        <v>0</v>
      </c>
      <c r="AE44" s="239" t="n">
        <f aca="false">I44+L44+O44+R44+U44+X44+AA44+AD44</f>
        <v>0</v>
      </c>
      <c r="AF44" s="101" t="n">
        <f aca="false">A44</f>
        <v>34</v>
      </c>
      <c r="AG44" s="239" t="n">
        <f aca="false">AE44-MIN(I44,L44,O44,R44,U44,X44,AA44,AD44)</f>
        <v>0</v>
      </c>
      <c r="AI44" s="240" t="n">
        <v>34</v>
      </c>
      <c r="AJ44" s="240"/>
      <c r="AL44" s="242" t="n">
        <v>34</v>
      </c>
      <c r="AM44" s="242"/>
      <c r="AO44" s="257" t="n">
        <v>34</v>
      </c>
      <c r="AP44" s="257"/>
      <c r="AR44" s="246" t="n">
        <v>34</v>
      </c>
      <c r="AS44" s="246"/>
      <c r="AU44" s="248" t="n">
        <v>34</v>
      </c>
      <c r="AV44" s="248"/>
      <c r="AX44" s="250" t="n">
        <v>34</v>
      </c>
      <c r="AY44" s="250"/>
      <c r="BA44" s="258" t="n">
        <v>34</v>
      </c>
      <c r="BB44" s="258"/>
      <c r="BD44" s="255" t="n">
        <v>34</v>
      </c>
      <c r="BE44" s="255"/>
    </row>
    <row r="45" customFormat="false" ht="12.75" hidden="false" customHeight="false" outlineLevel="0" collapsed="false">
      <c r="A45" s="72" t="n">
        <v>35</v>
      </c>
      <c r="B45" s="239" t="n">
        <f aca="false">AE45</f>
        <v>0</v>
      </c>
      <c r="C45" s="73"/>
      <c r="D45" s="75" t="s">
        <v>1</v>
      </c>
      <c r="E45" s="76" t="s">
        <v>1</v>
      </c>
      <c r="F45" s="76" t="s">
        <v>1</v>
      </c>
      <c r="G45" s="77"/>
      <c r="H45" s="240" t="str">
        <f aca="false">IF(SUMIF(AJ$11:AJ$100,$C45,AI$11:AI$100)=0," ",SUMIF(AJ$11:AJ$100,$C45,AI$11:AI$100))</f>
        <v> </v>
      </c>
      <c r="I45" s="241" t="n">
        <f aca="false">IF(H45=" ",0,IF(H45=1,30,IF(H45=2,28,IF(H45=3,26,IF(H45=4,24,IF(H45=5,22,IF(AND(H45&gt;5,H45&lt;25),26-H45,2)))))))</f>
        <v>0</v>
      </c>
      <c r="J45" s="80"/>
      <c r="K45" s="242" t="str">
        <f aca="false">IF(SUMIF(AM$11:AM$100,$C45,AL$11:AL$100)=0," ",SUMIF(AM$11:AM$100,$C45,AL$11:AL$100))</f>
        <v> </v>
      </c>
      <c r="L45" s="243" t="n">
        <f aca="false">IF(K45=" ",0,IF(K45=1,30,IF(K45=2,28,IF(K45=3,26,IF(K45=4,24,IF(K45=5,22,IF(AND(K45&gt;5,K45&lt;25),26-K45,2)))))))</f>
        <v>0</v>
      </c>
      <c r="M45" s="83"/>
      <c r="N45" s="244" t="str">
        <f aca="false">IF(SUMIF(AP$11:AP$100,$C45,AO$11:AO$100)=0," ",SUMIF(AP$11:AP$100,$C45,AO$11:AO$100))</f>
        <v> </v>
      </c>
      <c r="O45" s="245" t="n">
        <f aca="false">IF(N45=" ",0,IF(N45=1,30,IF(N45=2,28,IF(N45=3,26,IF(N45=4,24,IF(N45=5,22,IF(AND(N45&gt;5,N45&lt;25),26-N45,2)))))))</f>
        <v>0</v>
      </c>
      <c r="P45" s="86"/>
      <c r="Q45" s="246" t="str">
        <f aca="false">IF(SUMIF(AS$11:AS$100,$C45,AR$11:AR$100)=0," ",SUMIF(AS$11:AS$100,$C45,AR$11:AR$100))</f>
        <v> </v>
      </c>
      <c r="R45" s="247" t="n">
        <f aca="false">IF(Q45=" ",0,IF(Q45=1,30,IF(Q45=2,28,IF(Q45=3,26,IF(Q45=4,24,IF(Q45=5,22,IF(AND(Q45&gt;5,Q45&lt;25),26-Q45,2)))))))</f>
        <v>0</v>
      </c>
      <c r="S45" s="89"/>
      <c r="T45" s="248" t="str">
        <f aca="false">IF(SUMIF(AV$11:AV$100,$C45,AU$11:AU$100)=0," ",SUMIF(AV$11:AV$100,$C45,AU$11:AU$100))</f>
        <v> </v>
      </c>
      <c r="U45" s="249" t="n">
        <f aca="false">IF(T45=" ",0,IF(T45=1,30,IF(T45=2,28,IF(T45=3,26,IF(T45=4,24,IF(T45=5,22,IF(AND(T45&gt;5,T45&lt;25),26-T45,2)))))))</f>
        <v>0</v>
      </c>
      <c r="V45" s="92"/>
      <c r="W45" s="250" t="str">
        <f aca="false">IF(SUMIF(AY$11:AY$100,$C45,AX$11:AX$100)=0," ",SUMIF(AY$11:AY$100,$C45,AX$11:AX$100))</f>
        <v> </v>
      </c>
      <c r="X45" s="251" t="n">
        <f aca="false">IF(W45=" ",0,IF(W45=1,30,IF(W45=2,28,IF(W45=3,26,IF(W45=4,24,IF(W45=5,22,IF(AND(W45&gt;5,W45&lt;25),26-W45,2)))))))</f>
        <v>0</v>
      </c>
      <c r="Y45" s="252"/>
      <c r="Z45" s="253" t="str">
        <f aca="false">IF(SUMIF(BB$11:BB$100,$C45,BA$11:BA$100)=0," ",SUMIF(BB$11:BB$100,$C45,BA$11:BA$100))</f>
        <v> </v>
      </c>
      <c r="AA45" s="254" t="n">
        <f aca="false">IF(Z45=" ",0,IF(Z45=1,30,IF(Z45=2,28,IF(Z45=3,26,IF(Z45=4,24,IF(Z45=5,22,IF(AND(Z45&gt;5,Z45&lt;25),26-Z45,2)))))))</f>
        <v>0</v>
      </c>
      <c r="AB45" s="98"/>
      <c r="AC45" s="255" t="str">
        <f aca="false">IF(SUMIF(BE$11:BE$100,$C45,BD$11:BD$100)=0," ",SUMIF(BE$11:BE$100,$C45,BD$11:BD$100))</f>
        <v> </v>
      </c>
      <c r="AD45" s="256" t="n">
        <f aca="false">IF(AC45=" ",0,IF(AC45=1,30,IF(AC45=2,28,IF(AC45=3,26,IF(AC45=4,24,IF(AC45=5,22,IF(AND(AC45&gt;5,AC45&lt;25),26-AC45,2)))))))</f>
        <v>0</v>
      </c>
      <c r="AE45" s="239" t="n">
        <f aca="false">I45+L45+O45+R45+U45+X45+AA45+AD45</f>
        <v>0</v>
      </c>
      <c r="AF45" s="101" t="n">
        <f aca="false">A45</f>
        <v>35</v>
      </c>
      <c r="AG45" s="239" t="n">
        <f aca="false">AE45-MIN(I45,L45,O45,R45,U45,X45,AA45,AD45)</f>
        <v>0</v>
      </c>
      <c r="AI45" s="240" t="n">
        <v>35</v>
      </c>
      <c r="AJ45" s="240"/>
      <c r="AL45" s="242" t="n">
        <v>35</v>
      </c>
      <c r="AM45" s="242"/>
      <c r="AO45" s="257" t="n">
        <v>35</v>
      </c>
      <c r="AP45" s="257"/>
      <c r="AR45" s="246" t="n">
        <v>35</v>
      </c>
      <c r="AS45" s="246"/>
      <c r="AU45" s="248" t="n">
        <v>35</v>
      </c>
      <c r="AV45" s="248"/>
      <c r="AX45" s="250" t="n">
        <v>35</v>
      </c>
      <c r="AY45" s="250"/>
      <c r="BA45" s="258" t="n">
        <v>35</v>
      </c>
      <c r="BB45" s="258"/>
      <c r="BD45" s="255" t="n">
        <v>35</v>
      </c>
      <c r="BE45" s="255"/>
    </row>
    <row r="46" customFormat="false" ht="12.75" hidden="false" customHeight="false" outlineLevel="0" collapsed="false">
      <c r="A46" s="72" t="n">
        <v>36</v>
      </c>
      <c r="B46" s="239" t="n">
        <f aca="false">AE46</f>
        <v>0</v>
      </c>
      <c r="C46" s="73"/>
      <c r="D46" s="75" t="s">
        <v>1</v>
      </c>
      <c r="E46" s="76" t="s">
        <v>1</v>
      </c>
      <c r="F46" s="76" t="s">
        <v>1</v>
      </c>
      <c r="G46" s="77"/>
      <c r="H46" s="240" t="str">
        <f aca="false">IF(SUMIF(AJ$11:AJ$100,$C46,AI$11:AI$100)=0," ",SUMIF(AJ$11:AJ$100,$C46,AI$11:AI$100))</f>
        <v> </v>
      </c>
      <c r="I46" s="241" t="n">
        <f aca="false">IF(H46=" ",0,IF(H46=1,30,IF(H46=2,28,IF(H46=3,26,IF(H46=4,24,IF(H46=5,22,IF(AND(H46&gt;5,H46&lt;25),26-H46,2)))))))</f>
        <v>0</v>
      </c>
      <c r="J46" s="80"/>
      <c r="K46" s="242" t="str">
        <f aca="false">IF(SUMIF(AM$11:AM$100,$C46,AL$11:AL$100)=0," ",SUMIF(AM$11:AM$100,$C46,AL$11:AL$100))</f>
        <v> </v>
      </c>
      <c r="L46" s="243" t="n">
        <f aca="false">IF(K46=" ",0,IF(K46=1,30,IF(K46=2,28,IF(K46=3,26,IF(K46=4,24,IF(K46=5,22,IF(AND(K46&gt;5,K46&lt;25),26-K46,2)))))))</f>
        <v>0</v>
      </c>
      <c r="M46" s="83"/>
      <c r="N46" s="244" t="str">
        <f aca="false">IF(SUMIF(AP$11:AP$100,$C46,AO$11:AO$100)=0," ",SUMIF(AP$11:AP$100,$C46,AO$11:AO$100))</f>
        <v> </v>
      </c>
      <c r="O46" s="245" t="n">
        <f aca="false">IF(N46=" ",0,IF(N46=1,30,IF(N46=2,28,IF(N46=3,26,IF(N46=4,24,IF(N46=5,22,IF(AND(N46&gt;5,N46&lt;25),26-N46,2)))))))</f>
        <v>0</v>
      </c>
      <c r="P46" s="86"/>
      <c r="Q46" s="246" t="str">
        <f aca="false">IF(SUMIF(AS$11:AS$100,$C46,AR$11:AR$100)=0," ",SUMIF(AS$11:AS$100,$C46,AR$11:AR$100))</f>
        <v> </v>
      </c>
      <c r="R46" s="247" t="n">
        <f aca="false">IF(Q46=" ",0,IF(Q46=1,30,IF(Q46=2,28,IF(Q46=3,26,IF(Q46=4,24,IF(Q46=5,22,IF(AND(Q46&gt;5,Q46&lt;25),26-Q46,2)))))))</f>
        <v>0</v>
      </c>
      <c r="S46" s="89"/>
      <c r="T46" s="248" t="str">
        <f aca="false">IF(SUMIF(AV$11:AV$100,$C46,AU$11:AU$100)=0," ",SUMIF(AV$11:AV$100,$C46,AU$11:AU$100))</f>
        <v> </v>
      </c>
      <c r="U46" s="249" t="n">
        <f aca="false">IF(T46=" ",0,IF(T46=1,30,IF(T46=2,28,IF(T46=3,26,IF(T46=4,24,IF(T46=5,22,IF(AND(T46&gt;5,T46&lt;25),26-T46,2)))))))</f>
        <v>0</v>
      </c>
      <c r="V46" s="92"/>
      <c r="W46" s="250" t="str">
        <f aca="false">IF(SUMIF(AY$11:AY$100,$C46,AX$11:AX$100)=0," ",SUMIF(AY$11:AY$100,$C46,AX$11:AX$100))</f>
        <v> </v>
      </c>
      <c r="X46" s="251" t="n">
        <f aca="false">IF(W46=" ",0,IF(W46=1,30,IF(W46=2,28,IF(W46=3,26,IF(W46=4,24,IF(W46=5,22,IF(AND(W46&gt;5,W46&lt;25),26-W46,2)))))))</f>
        <v>0</v>
      </c>
      <c r="Y46" s="252"/>
      <c r="Z46" s="253" t="str">
        <f aca="false">IF(SUMIF(BB$11:BB$100,$C46,BA$11:BA$100)=0," ",SUMIF(BB$11:BB$100,$C46,BA$11:BA$100))</f>
        <v> </v>
      </c>
      <c r="AA46" s="254" t="n">
        <f aca="false">IF(Z46=" ",0,IF(Z46=1,30,IF(Z46=2,28,IF(Z46=3,26,IF(Z46=4,24,IF(Z46=5,22,IF(AND(Z46&gt;5,Z46&lt;25),26-Z46,2)))))))</f>
        <v>0</v>
      </c>
      <c r="AB46" s="98"/>
      <c r="AC46" s="255" t="str">
        <f aca="false">IF(SUMIF(BE$11:BE$100,$C46,BD$11:BD$100)=0," ",SUMIF(BE$11:BE$100,$C46,BD$11:BD$100))</f>
        <v> </v>
      </c>
      <c r="AD46" s="256" t="n">
        <f aca="false">IF(AC46=" ",0,IF(AC46=1,30,IF(AC46=2,28,IF(AC46=3,26,IF(AC46=4,24,IF(AC46=5,22,IF(AND(AC46&gt;5,AC46&lt;25),26-AC46,2)))))))</f>
        <v>0</v>
      </c>
      <c r="AE46" s="239" t="n">
        <f aca="false">I46+L46+O46+R46+U46+X46+AA46+AD46</f>
        <v>0</v>
      </c>
      <c r="AF46" s="101" t="n">
        <f aca="false">A46</f>
        <v>36</v>
      </c>
      <c r="AG46" s="239" t="n">
        <f aca="false">AE46-MIN(I46,L46,O46,R46,U46,X46,AA46,AD46)</f>
        <v>0</v>
      </c>
      <c r="AI46" s="240" t="n">
        <v>36</v>
      </c>
      <c r="AJ46" s="240"/>
      <c r="AL46" s="242" t="n">
        <v>36</v>
      </c>
      <c r="AM46" s="242"/>
      <c r="AO46" s="257" t="n">
        <v>36</v>
      </c>
      <c r="AP46" s="257"/>
      <c r="AR46" s="246" t="n">
        <v>36</v>
      </c>
      <c r="AS46" s="246"/>
      <c r="AU46" s="248" t="n">
        <v>36</v>
      </c>
      <c r="AV46" s="248"/>
      <c r="AX46" s="250" t="n">
        <v>36</v>
      </c>
      <c r="AY46" s="250"/>
      <c r="BA46" s="258" t="n">
        <v>36</v>
      </c>
      <c r="BB46" s="258"/>
      <c r="BD46" s="255" t="n">
        <v>36</v>
      </c>
      <c r="BE46" s="255"/>
    </row>
    <row r="47" customFormat="false" ht="12.75" hidden="false" customHeight="false" outlineLevel="0" collapsed="false">
      <c r="A47" s="72" t="n">
        <v>37</v>
      </c>
      <c r="B47" s="239" t="n">
        <f aca="false">AE47</f>
        <v>0</v>
      </c>
      <c r="C47" s="73"/>
      <c r="D47" s="75" t="s">
        <v>1</v>
      </c>
      <c r="E47" s="76" t="s">
        <v>1</v>
      </c>
      <c r="F47" s="76" t="s">
        <v>1</v>
      </c>
      <c r="G47" s="77"/>
      <c r="H47" s="240" t="str">
        <f aca="false">IF(SUMIF(AJ$11:AJ$100,$C47,AI$11:AI$100)=0," ",SUMIF(AJ$11:AJ$100,$C47,AI$11:AI$100))</f>
        <v> </v>
      </c>
      <c r="I47" s="241" t="n">
        <f aca="false">IF(H47=" ",0,IF(H47=1,30,IF(H47=2,28,IF(H47=3,26,IF(H47=4,24,IF(H47=5,22,IF(AND(H47&gt;5,H47&lt;25),26-H47,2)))))))</f>
        <v>0</v>
      </c>
      <c r="J47" s="80"/>
      <c r="K47" s="242" t="str">
        <f aca="false">IF(SUMIF(AM$11:AM$100,$C47,AL$11:AL$100)=0," ",SUMIF(AM$11:AM$100,$C47,AL$11:AL$100))</f>
        <v> </v>
      </c>
      <c r="L47" s="243" t="n">
        <f aca="false">IF(K47=" ",0,IF(K47=1,30,IF(K47=2,28,IF(K47=3,26,IF(K47=4,24,IF(K47=5,22,IF(AND(K47&gt;5,K47&lt;25),26-K47,2)))))))</f>
        <v>0</v>
      </c>
      <c r="M47" s="83"/>
      <c r="N47" s="244" t="str">
        <f aca="false">IF(SUMIF(AP$11:AP$100,$C47,AO$11:AO$100)=0," ",SUMIF(AP$11:AP$100,$C47,AO$11:AO$100))</f>
        <v> </v>
      </c>
      <c r="O47" s="245" t="n">
        <f aca="false">IF(N47=" ",0,IF(N47=1,30,IF(N47=2,28,IF(N47=3,26,IF(N47=4,24,IF(N47=5,22,IF(AND(N47&gt;5,N47&lt;25),26-N47,2)))))))</f>
        <v>0</v>
      </c>
      <c r="P47" s="86"/>
      <c r="Q47" s="246" t="str">
        <f aca="false">IF(SUMIF(AS$11:AS$100,$C47,AR$11:AR$100)=0," ",SUMIF(AS$11:AS$100,$C47,AR$11:AR$100))</f>
        <v> </v>
      </c>
      <c r="R47" s="247" t="n">
        <f aca="false">IF(Q47=" ",0,IF(Q47=1,30,IF(Q47=2,28,IF(Q47=3,26,IF(Q47=4,24,IF(Q47=5,22,IF(AND(Q47&gt;5,Q47&lt;25),26-Q47,2)))))))</f>
        <v>0</v>
      </c>
      <c r="S47" s="89"/>
      <c r="T47" s="248" t="str">
        <f aca="false">IF(SUMIF(AV$11:AV$100,$C47,AU$11:AU$100)=0," ",SUMIF(AV$11:AV$100,$C47,AU$11:AU$100))</f>
        <v> </v>
      </c>
      <c r="U47" s="249" t="n">
        <f aca="false">IF(T47=" ",0,IF(T47=1,30,IF(T47=2,28,IF(T47=3,26,IF(T47=4,24,IF(T47=5,22,IF(AND(T47&gt;5,T47&lt;25),26-T47,2)))))))</f>
        <v>0</v>
      </c>
      <c r="V47" s="92"/>
      <c r="W47" s="250" t="str">
        <f aca="false">IF(SUMIF(AY$11:AY$100,$C47,AX$11:AX$100)=0," ",SUMIF(AY$11:AY$100,$C47,AX$11:AX$100))</f>
        <v> </v>
      </c>
      <c r="X47" s="251" t="n">
        <f aca="false">IF(W47=" ",0,IF(W47=1,30,IF(W47=2,28,IF(W47=3,26,IF(W47=4,24,IF(W47=5,22,IF(AND(W47&gt;5,W47&lt;25),26-W47,2)))))))</f>
        <v>0</v>
      </c>
      <c r="Y47" s="252"/>
      <c r="Z47" s="253" t="str">
        <f aca="false">IF(SUMIF(BB$11:BB$100,$C47,BA$11:BA$100)=0," ",SUMIF(BB$11:BB$100,$C47,BA$11:BA$100))</f>
        <v> </v>
      </c>
      <c r="AA47" s="254" t="n">
        <f aca="false">IF(Z47=" ",0,IF(Z47=1,30,IF(Z47=2,28,IF(Z47=3,26,IF(Z47=4,24,IF(Z47=5,22,IF(AND(Z47&gt;5,Z47&lt;25),26-Z47,2)))))))</f>
        <v>0</v>
      </c>
      <c r="AB47" s="98"/>
      <c r="AC47" s="255" t="str">
        <f aca="false">IF(SUMIF(BE$11:BE$100,$C47,BD$11:BD$100)=0," ",SUMIF(BE$11:BE$100,$C47,BD$11:BD$100))</f>
        <v> </v>
      </c>
      <c r="AD47" s="256" t="n">
        <f aca="false">IF(AC47=" ",0,IF(AC47=1,30,IF(AC47=2,28,IF(AC47=3,26,IF(AC47=4,24,IF(AC47=5,22,IF(AND(AC47&gt;5,AC47&lt;25),26-AC47,2)))))))</f>
        <v>0</v>
      </c>
      <c r="AE47" s="239" t="n">
        <f aca="false">I47+L47+O47+R47+U47+X47+AA47+AD47</f>
        <v>0</v>
      </c>
      <c r="AF47" s="101" t="n">
        <f aca="false">A47</f>
        <v>37</v>
      </c>
      <c r="AG47" s="239" t="n">
        <f aca="false">AE47-MIN(I47,L47,O47,R47,U47,X47,AA47,AD47)</f>
        <v>0</v>
      </c>
      <c r="AI47" s="240" t="n">
        <v>37</v>
      </c>
      <c r="AJ47" s="240"/>
      <c r="AL47" s="242" t="n">
        <v>37</v>
      </c>
      <c r="AM47" s="242"/>
      <c r="AO47" s="257" t="n">
        <v>37</v>
      </c>
      <c r="AP47" s="257"/>
      <c r="AR47" s="246" t="n">
        <v>37</v>
      </c>
      <c r="AS47" s="246"/>
      <c r="AU47" s="248" t="n">
        <v>37</v>
      </c>
      <c r="AV47" s="248"/>
      <c r="AX47" s="250" t="n">
        <v>37</v>
      </c>
      <c r="AY47" s="250"/>
      <c r="BA47" s="258" t="n">
        <v>37</v>
      </c>
      <c r="BB47" s="258"/>
      <c r="BD47" s="255" t="n">
        <v>37</v>
      </c>
      <c r="BE47" s="255"/>
    </row>
    <row r="48" customFormat="false" ht="12.75" hidden="false" customHeight="false" outlineLevel="0" collapsed="false">
      <c r="A48" s="72" t="n">
        <v>38</v>
      </c>
      <c r="B48" s="239" t="n">
        <f aca="false">AE48</f>
        <v>0</v>
      </c>
      <c r="C48" s="73"/>
      <c r="D48" s="75" t="s">
        <v>1</v>
      </c>
      <c r="E48" s="76" t="s">
        <v>1</v>
      </c>
      <c r="F48" s="76" t="s">
        <v>1</v>
      </c>
      <c r="G48" s="77"/>
      <c r="H48" s="240" t="str">
        <f aca="false">IF(SUMIF(AJ$11:AJ$100,$C48,AI$11:AI$100)=0," ",SUMIF(AJ$11:AJ$100,$C48,AI$11:AI$100))</f>
        <v> </v>
      </c>
      <c r="I48" s="241" t="n">
        <f aca="false">IF(H48=" ",0,IF(H48=1,30,IF(H48=2,28,IF(H48=3,26,IF(H48=4,24,IF(H48=5,22,IF(AND(H48&gt;5,H48&lt;25),26-H48,2)))))))</f>
        <v>0</v>
      </c>
      <c r="J48" s="80"/>
      <c r="K48" s="242" t="str">
        <f aca="false">IF(SUMIF(AM$11:AM$100,$C48,AL$11:AL$100)=0," ",SUMIF(AM$11:AM$100,$C48,AL$11:AL$100))</f>
        <v> </v>
      </c>
      <c r="L48" s="243" t="n">
        <f aca="false">IF(K48=" ",0,IF(K48=1,30,IF(K48=2,28,IF(K48=3,26,IF(K48=4,24,IF(K48=5,22,IF(AND(K48&gt;5,K48&lt;25),26-K48,2)))))))</f>
        <v>0</v>
      </c>
      <c r="M48" s="83"/>
      <c r="N48" s="244" t="str">
        <f aca="false">IF(SUMIF(AP$11:AP$100,$C48,AO$11:AO$100)=0," ",SUMIF(AP$11:AP$100,$C48,AO$11:AO$100))</f>
        <v> </v>
      </c>
      <c r="O48" s="245" t="n">
        <f aca="false">IF(N48=" ",0,IF(N48=1,30,IF(N48=2,28,IF(N48=3,26,IF(N48=4,24,IF(N48=5,22,IF(AND(N48&gt;5,N48&lt;25),26-N48,2)))))))</f>
        <v>0</v>
      </c>
      <c r="P48" s="86"/>
      <c r="Q48" s="246" t="str">
        <f aca="false">IF(SUMIF(AS$11:AS$100,$C48,AR$11:AR$100)=0," ",SUMIF(AS$11:AS$100,$C48,AR$11:AR$100))</f>
        <v> </v>
      </c>
      <c r="R48" s="247" t="n">
        <f aca="false">IF(Q48=" ",0,IF(Q48=1,30,IF(Q48=2,28,IF(Q48=3,26,IF(Q48=4,24,IF(Q48=5,22,IF(AND(Q48&gt;5,Q48&lt;25),26-Q48,2)))))))</f>
        <v>0</v>
      </c>
      <c r="S48" s="89"/>
      <c r="T48" s="248" t="str">
        <f aca="false">IF(SUMIF(AV$11:AV$100,$C48,AU$11:AU$100)=0," ",SUMIF(AV$11:AV$100,$C48,AU$11:AU$100))</f>
        <v> </v>
      </c>
      <c r="U48" s="249" t="n">
        <f aca="false">IF(T48=" ",0,IF(T48=1,30,IF(T48=2,28,IF(T48=3,26,IF(T48=4,24,IF(T48=5,22,IF(AND(T48&gt;5,T48&lt;25),26-T48,2)))))))</f>
        <v>0</v>
      </c>
      <c r="V48" s="92"/>
      <c r="W48" s="250" t="str">
        <f aca="false">IF(SUMIF(AY$11:AY$100,$C48,AX$11:AX$100)=0," ",SUMIF(AY$11:AY$100,$C48,AX$11:AX$100))</f>
        <v> </v>
      </c>
      <c r="X48" s="251" t="n">
        <f aca="false">IF(W48=" ",0,IF(W48=1,30,IF(W48=2,28,IF(W48=3,26,IF(W48=4,24,IF(W48=5,22,IF(AND(W48&gt;5,W48&lt;25),26-W48,2)))))))</f>
        <v>0</v>
      </c>
      <c r="Y48" s="252"/>
      <c r="Z48" s="253" t="str">
        <f aca="false">IF(SUMIF(BB$11:BB$100,$C48,BA$11:BA$100)=0," ",SUMIF(BB$11:BB$100,$C48,BA$11:BA$100))</f>
        <v> </v>
      </c>
      <c r="AA48" s="254" t="n">
        <f aca="false">IF(Z48=" ",0,IF(Z48=1,30,IF(Z48=2,28,IF(Z48=3,26,IF(Z48=4,24,IF(Z48=5,22,IF(AND(Z48&gt;5,Z48&lt;25),26-Z48,2)))))))</f>
        <v>0</v>
      </c>
      <c r="AB48" s="98"/>
      <c r="AC48" s="255" t="str">
        <f aca="false">IF(SUMIF(BE$11:BE$100,$C48,BD$11:BD$100)=0," ",SUMIF(BE$11:BE$100,$C48,BD$11:BD$100))</f>
        <v> </v>
      </c>
      <c r="AD48" s="256" t="n">
        <f aca="false">IF(AC48=" ",0,IF(AC48=1,30,IF(AC48=2,28,IF(AC48=3,26,IF(AC48=4,24,IF(AC48=5,22,IF(AND(AC48&gt;5,AC48&lt;25),26-AC48,2)))))))</f>
        <v>0</v>
      </c>
      <c r="AE48" s="239" t="n">
        <f aca="false">I48+L48+O48+R48+U48+X48+AA48+AD48</f>
        <v>0</v>
      </c>
      <c r="AF48" s="101" t="n">
        <f aca="false">A48</f>
        <v>38</v>
      </c>
      <c r="AG48" s="239" t="n">
        <f aca="false">AE48-MIN(I48,L48,O48,R48,U48,X48,AA48,AD48)</f>
        <v>0</v>
      </c>
      <c r="AI48" s="240" t="n">
        <v>38</v>
      </c>
      <c r="AJ48" s="240"/>
      <c r="AL48" s="242" t="n">
        <v>38</v>
      </c>
      <c r="AM48" s="242"/>
      <c r="AO48" s="257" t="n">
        <v>38</v>
      </c>
      <c r="AP48" s="257"/>
      <c r="AR48" s="246" t="n">
        <v>38</v>
      </c>
      <c r="AS48" s="246"/>
      <c r="AU48" s="248" t="n">
        <v>38</v>
      </c>
      <c r="AV48" s="248"/>
      <c r="AX48" s="250" t="n">
        <v>38</v>
      </c>
      <c r="AY48" s="250"/>
      <c r="BA48" s="258" t="n">
        <v>38</v>
      </c>
      <c r="BB48" s="258"/>
      <c r="BD48" s="255" t="n">
        <v>38</v>
      </c>
      <c r="BE48" s="255"/>
    </row>
    <row r="49" customFormat="false" ht="12.75" hidden="false" customHeight="false" outlineLevel="0" collapsed="false">
      <c r="A49" s="72" t="n">
        <v>39</v>
      </c>
      <c r="B49" s="239" t="n">
        <f aca="false">AE49</f>
        <v>0</v>
      </c>
      <c r="C49" s="73"/>
      <c r="D49" s="75" t="s">
        <v>1</v>
      </c>
      <c r="E49" s="76" t="s">
        <v>1</v>
      </c>
      <c r="F49" s="76" t="s">
        <v>1</v>
      </c>
      <c r="G49" s="77"/>
      <c r="H49" s="240" t="str">
        <f aca="false">IF(SUMIF(AJ$11:AJ$100,$C49,AI$11:AI$100)=0," ",SUMIF(AJ$11:AJ$100,$C49,AI$11:AI$100))</f>
        <v> </v>
      </c>
      <c r="I49" s="241" t="n">
        <f aca="false">IF(H49=" ",0,IF(H49=1,30,IF(H49=2,28,IF(H49=3,26,IF(H49=4,24,IF(H49=5,22,IF(AND(H49&gt;5,H49&lt;25),26-H49,2)))))))</f>
        <v>0</v>
      </c>
      <c r="J49" s="80"/>
      <c r="K49" s="242" t="str">
        <f aca="false">IF(SUMIF(AM$11:AM$100,$C49,AL$11:AL$100)=0," ",SUMIF(AM$11:AM$100,$C49,AL$11:AL$100))</f>
        <v> </v>
      </c>
      <c r="L49" s="243" t="n">
        <f aca="false">IF(K49=" ",0,IF(K49=1,30,IF(K49=2,28,IF(K49=3,26,IF(K49=4,24,IF(K49=5,22,IF(AND(K49&gt;5,K49&lt;25),26-K49,2)))))))</f>
        <v>0</v>
      </c>
      <c r="M49" s="83"/>
      <c r="N49" s="244" t="str">
        <f aca="false">IF(SUMIF(AP$11:AP$100,$C49,AO$11:AO$100)=0," ",SUMIF(AP$11:AP$100,$C49,AO$11:AO$100))</f>
        <v> </v>
      </c>
      <c r="O49" s="245" t="n">
        <f aca="false">IF(N49=" ",0,IF(N49=1,30,IF(N49=2,28,IF(N49=3,26,IF(N49=4,24,IF(N49=5,22,IF(AND(N49&gt;5,N49&lt;25),26-N49,2)))))))</f>
        <v>0</v>
      </c>
      <c r="P49" s="86"/>
      <c r="Q49" s="246" t="str">
        <f aca="false">IF(SUMIF(AS$11:AS$100,$C49,AR$11:AR$100)=0," ",SUMIF(AS$11:AS$100,$C49,AR$11:AR$100))</f>
        <v> </v>
      </c>
      <c r="R49" s="247" t="n">
        <f aca="false">IF(Q49=" ",0,IF(Q49=1,30,IF(Q49=2,28,IF(Q49=3,26,IF(Q49=4,24,IF(Q49=5,22,IF(AND(Q49&gt;5,Q49&lt;25),26-Q49,2)))))))</f>
        <v>0</v>
      </c>
      <c r="S49" s="89"/>
      <c r="T49" s="248" t="str">
        <f aca="false">IF(SUMIF(AV$11:AV$100,$C49,AU$11:AU$100)=0," ",SUMIF(AV$11:AV$100,$C49,AU$11:AU$100))</f>
        <v> </v>
      </c>
      <c r="U49" s="249" t="n">
        <f aca="false">IF(T49=" ",0,IF(T49=1,30,IF(T49=2,28,IF(T49=3,26,IF(T49=4,24,IF(T49=5,22,IF(AND(T49&gt;5,T49&lt;25),26-T49,2)))))))</f>
        <v>0</v>
      </c>
      <c r="V49" s="92"/>
      <c r="W49" s="250" t="str">
        <f aca="false">IF(SUMIF(AY$11:AY$100,$C49,AX$11:AX$100)=0," ",SUMIF(AY$11:AY$100,$C49,AX$11:AX$100))</f>
        <v> </v>
      </c>
      <c r="X49" s="251" t="n">
        <f aca="false">IF(W49=" ",0,IF(W49=1,30,IF(W49=2,28,IF(W49=3,26,IF(W49=4,24,IF(W49=5,22,IF(AND(W49&gt;5,W49&lt;25),26-W49,2)))))))</f>
        <v>0</v>
      </c>
      <c r="Y49" s="252"/>
      <c r="Z49" s="253" t="str">
        <f aca="false">IF(SUMIF(BB$11:BB$100,$C49,BA$11:BA$100)=0," ",SUMIF(BB$11:BB$100,$C49,BA$11:BA$100))</f>
        <v> </v>
      </c>
      <c r="AA49" s="254" t="n">
        <f aca="false">IF(Z49=" ",0,IF(Z49=1,30,IF(Z49=2,28,IF(Z49=3,26,IF(Z49=4,24,IF(Z49=5,22,IF(AND(Z49&gt;5,Z49&lt;25),26-Z49,2)))))))</f>
        <v>0</v>
      </c>
      <c r="AB49" s="98"/>
      <c r="AC49" s="255" t="str">
        <f aca="false">IF(SUMIF(BE$11:BE$100,$C49,BD$11:BD$100)=0," ",SUMIF(BE$11:BE$100,$C49,BD$11:BD$100))</f>
        <v> </v>
      </c>
      <c r="AD49" s="256" t="n">
        <f aca="false">IF(AC49=" ",0,IF(AC49=1,30,IF(AC49=2,28,IF(AC49=3,26,IF(AC49=4,24,IF(AC49=5,22,IF(AND(AC49&gt;5,AC49&lt;25),26-AC49,2)))))))</f>
        <v>0</v>
      </c>
      <c r="AE49" s="239" t="n">
        <f aca="false">I49+L49+O49+R49+U49+X49+AA49+AD49</f>
        <v>0</v>
      </c>
      <c r="AF49" s="101" t="n">
        <f aca="false">A49</f>
        <v>39</v>
      </c>
      <c r="AG49" s="239" t="n">
        <f aca="false">AE49-MIN(I49,L49,O49,R49,U49,X49,AA49,AD49)</f>
        <v>0</v>
      </c>
      <c r="AI49" s="240" t="n">
        <v>39</v>
      </c>
      <c r="AJ49" s="240"/>
      <c r="AL49" s="242" t="n">
        <v>39</v>
      </c>
      <c r="AM49" s="242"/>
      <c r="AO49" s="257" t="n">
        <v>39</v>
      </c>
      <c r="AP49" s="257"/>
      <c r="AR49" s="246" t="n">
        <v>39</v>
      </c>
      <c r="AS49" s="246"/>
      <c r="AU49" s="248" t="n">
        <v>39</v>
      </c>
      <c r="AV49" s="248"/>
      <c r="AX49" s="250" t="n">
        <v>39</v>
      </c>
      <c r="AY49" s="250"/>
      <c r="BA49" s="258" t="n">
        <v>39</v>
      </c>
      <c r="BB49" s="258"/>
      <c r="BD49" s="255" t="n">
        <v>39</v>
      </c>
      <c r="BE49" s="255"/>
    </row>
    <row r="50" customFormat="false" ht="12.75" hidden="false" customHeight="false" outlineLevel="0" collapsed="false">
      <c r="A50" s="72" t="n">
        <v>40</v>
      </c>
      <c r="B50" s="239" t="n">
        <f aca="false">AE50</f>
        <v>0</v>
      </c>
      <c r="C50" s="73"/>
      <c r="D50" s="75" t="s">
        <v>1</v>
      </c>
      <c r="E50" s="76" t="s">
        <v>1</v>
      </c>
      <c r="F50" s="76" t="s">
        <v>1</v>
      </c>
      <c r="G50" s="77"/>
      <c r="H50" s="240" t="str">
        <f aca="false">IF(SUMIF(AJ$11:AJ$100,$C50,AI$11:AI$100)=0," ",SUMIF(AJ$11:AJ$100,$C50,AI$11:AI$100))</f>
        <v> </v>
      </c>
      <c r="I50" s="241" t="n">
        <f aca="false">IF(H50=" ",0,IF(H50=1,30,IF(H50=2,28,IF(H50=3,26,IF(H50=4,24,IF(H50=5,22,IF(AND(H50&gt;5,H50&lt;25),26-H50,2)))))))</f>
        <v>0</v>
      </c>
      <c r="J50" s="80"/>
      <c r="K50" s="242" t="str">
        <f aca="false">IF(SUMIF(AM$11:AM$100,$C50,AL$11:AL$100)=0," ",SUMIF(AM$11:AM$100,$C50,AL$11:AL$100))</f>
        <v> </v>
      </c>
      <c r="L50" s="243" t="n">
        <f aca="false">IF(K50=" ",0,IF(K50=1,30,IF(K50=2,28,IF(K50=3,26,IF(K50=4,24,IF(K50=5,22,IF(AND(K50&gt;5,K50&lt;25),26-K50,2)))))))</f>
        <v>0</v>
      </c>
      <c r="M50" s="83"/>
      <c r="N50" s="244" t="str">
        <f aca="false">IF(SUMIF(AP$11:AP$100,$C50,AO$11:AO$100)=0," ",SUMIF(AP$11:AP$100,$C50,AO$11:AO$100))</f>
        <v> </v>
      </c>
      <c r="O50" s="245" t="n">
        <f aca="false">IF(N50=" ",0,IF(N50=1,30,IF(N50=2,28,IF(N50=3,26,IF(N50=4,24,IF(N50=5,22,IF(AND(N50&gt;5,N50&lt;25),26-N50,2)))))))</f>
        <v>0</v>
      </c>
      <c r="P50" s="86"/>
      <c r="Q50" s="246" t="str">
        <f aca="false">IF(SUMIF(AS$11:AS$100,$C50,AR$11:AR$100)=0," ",SUMIF(AS$11:AS$100,$C50,AR$11:AR$100))</f>
        <v> </v>
      </c>
      <c r="R50" s="247" t="n">
        <f aca="false">IF(Q50=" ",0,IF(Q50=1,30,IF(Q50=2,28,IF(Q50=3,26,IF(Q50=4,24,IF(Q50=5,22,IF(AND(Q50&gt;5,Q50&lt;25),26-Q50,2)))))))</f>
        <v>0</v>
      </c>
      <c r="S50" s="89"/>
      <c r="T50" s="248" t="str">
        <f aca="false">IF(SUMIF(AV$11:AV$100,$C50,AU$11:AU$100)=0," ",SUMIF(AV$11:AV$100,$C50,AU$11:AU$100))</f>
        <v> </v>
      </c>
      <c r="U50" s="249" t="n">
        <f aca="false">IF(T50=" ",0,IF(T50=1,30,IF(T50=2,28,IF(T50=3,26,IF(T50=4,24,IF(T50=5,22,IF(AND(T50&gt;5,T50&lt;25),26-T50,2)))))))</f>
        <v>0</v>
      </c>
      <c r="V50" s="92"/>
      <c r="W50" s="250" t="str">
        <f aca="false">IF(SUMIF(AY$11:AY$100,$C50,AX$11:AX$100)=0," ",SUMIF(AY$11:AY$100,$C50,AX$11:AX$100))</f>
        <v> </v>
      </c>
      <c r="X50" s="251" t="n">
        <f aca="false">IF(W50=" ",0,IF(W50=1,30,IF(W50=2,28,IF(W50=3,26,IF(W50=4,24,IF(W50=5,22,IF(AND(W50&gt;5,W50&lt;25),26-W50,2)))))))</f>
        <v>0</v>
      </c>
      <c r="Y50" s="252"/>
      <c r="Z50" s="253" t="str">
        <f aca="false">IF(SUMIF(BB$11:BB$100,$C50,BA$11:BA$100)=0," ",SUMIF(BB$11:BB$100,$C50,BA$11:BA$100))</f>
        <v> </v>
      </c>
      <c r="AA50" s="254" t="n">
        <f aca="false">IF(Z50=" ",0,IF(Z50=1,30,IF(Z50=2,28,IF(Z50=3,26,IF(Z50=4,24,IF(Z50=5,22,IF(AND(Z50&gt;5,Z50&lt;25),26-Z50,2)))))))</f>
        <v>0</v>
      </c>
      <c r="AB50" s="98"/>
      <c r="AC50" s="255" t="str">
        <f aca="false">IF(SUMIF(BE$11:BE$100,$C50,BD$11:BD$100)=0," ",SUMIF(BE$11:BE$100,$C50,BD$11:BD$100))</f>
        <v> </v>
      </c>
      <c r="AD50" s="256" t="n">
        <f aca="false">IF(AC50=" ",0,IF(AC50=1,30,IF(AC50=2,28,IF(AC50=3,26,IF(AC50=4,24,IF(AC50=5,22,IF(AND(AC50&gt;5,AC50&lt;25),26-AC50,2)))))))</f>
        <v>0</v>
      </c>
      <c r="AE50" s="239" t="n">
        <f aca="false">I50+L50+O50+R50+U50+X50+AA50+AD50</f>
        <v>0</v>
      </c>
      <c r="AF50" s="101" t="n">
        <f aca="false">A50</f>
        <v>40</v>
      </c>
      <c r="AG50" s="239" t="n">
        <f aca="false">AE50-MIN(I50,L50,O50,R50,U50,X50,AA50,AD50)</f>
        <v>0</v>
      </c>
      <c r="AI50" s="240" t="n">
        <v>40</v>
      </c>
      <c r="AJ50" s="240"/>
      <c r="AL50" s="242" t="n">
        <v>40</v>
      </c>
      <c r="AM50" s="242"/>
      <c r="AO50" s="257" t="n">
        <v>40</v>
      </c>
      <c r="AP50" s="257"/>
      <c r="AR50" s="246" t="n">
        <v>40</v>
      </c>
      <c r="AS50" s="246"/>
      <c r="AU50" s="248" t="n">
        <v>40</v>
      </c>
      <c r="AV50" s="248"/>
      <c r="AX50" s="250" t="n">
        <v>40</v>
      </c>
      <c r="AY50" s="250"/>
      <c r="BA50" s="258" t="n">
        <v>40</v>
      </c>
      <c r="BB50" s="258"/>
      <c r="BD50" s="255" t="n">
        <v>40</v>
      </c>
      <c r="BE50" s="255"/>
    </row>
    <row r="51" customFormat="false" ht="12.75" hidden="false" customHeight="false" outlineLevel="0" collapsed="false">
      <c r="A51" s="72" t="n">
        <v>41</v>
      </c>
      <c r="B51" s="239" t="n">
        <f aca="false">AE51</f>
        <v>0</v>
      </c>
      <c r="C51" s="73"/>
      <c r="D51" s="75" t="s">
        <v>1</v>
      </c>
      <c r="E51" s="76" t="s">
        <v>1</v>
      </c>
      <c r="F51" s="76" t="s">
        <v>1</v>
      </c>
      <c r="G51" s="77"/>
      <c r="H51" s="240" t="str">
        <f aca="false">IF(SUMIF(AJ$11:AJ$100,$C51,AI$11:AI$100)=0," ",SUMIF(AJ$11:AJ$100,$C51,AI$11:AI$100))</f>
        <v> </v>
      </c>
      <c r="I51" s="241" t="n">
        <f aca="false">IF(H51=" ",0,IF(H51=1,30,IF(H51=2,28,IF(H51=3,26,IF(H51=4,24,IF(H51=5,22,IF(AND(H51&gt;5,H51&lt;25),26-H51,2)))))))</f>
        <v>0</v>
      </c>
      <c r="J51" s="80"/>
      <c r="K51" s="242" t="str">
        <f aca="false">IF(SUMIF(AM$11:AM$100,$C51,AL$11:AL$100)=0," ",SUMIF(AM$11:AM$100,$C51,AL$11:AL$100))</f>
        <v> </v>
      </c>
      <c r="L51" s="243" t="n">
        <f aca="false">IF(K51=" ",0,IF(K51=1,30,IF(K51=2,28,IF(K51=3,26,IF(K51=4,24,IF(K51=5,22,IF(AND(K51&gt;5,K51&lt;25),26-K51,2)))))))</f>
        <v>0</v>
      </c>
      <c r="M51" s="83"/>
      <c r="N51" s="244" t="str">
        <f aca="false">IF(SUMIF(AP$11:AP$100,$C51,AO$11:AO$100)=0," ",SUMIF(AP$11:AP$100,$C51,AO$11:AO$100))</f>
        <v> </v>
      </c>
      <c r="O51" s="245" t="n">
        <f aca="false">IF(N51=" ",0,IF(N51=1,30,IF(N51=2,28,IF(N51=3,26,IF(N51=4,24,IF(N51=5,22,IF(AND(N51&gt;5,N51&lt;25),26-N51,2)))))))</f>
        <v>0</v>
      </c>
      <c r="P51" s="86"/>
      <c r="Q51" s="246" t="str">
        <f aca="false">IF(SUMIF(AS$11:AS$100,$C51,AR$11:AR$100)=0," ",SUMIF(AS$11:AS$100,$C51,AR$11:AR$100))</f>
        <v> </v>
      </c>
      <c r="R51" s="247" t="n">
        <f aca="false">IF(Q51=" ",0,IF(Q51=1,30,IF(Q51=2,28,IF(Q51=3,26,IF(Q51=4,24,IF(Q51=5,22,IF(AND(Q51&gt;5,Q51&lt;25),26-Q51,2)))))))</f>
        <v>0</v>
      </c>
      <c r="S51" s="89"/>
      <c r="T51" s="248" t="str">
        <f aca="false">IF(SUMIF(AV$11:AV$100,$C51,AU$11:AU$100)=0," ",SUMIF(AV$11:AV$100,$C51,AU$11:AU$100))</f>
        <v> </v>
      </c>
      <c r="U51" s="249" t="n">
        <f aca="false">IF(T51=" ",0,IF(T51=1,30,IF(T51=2,28,IF(T51=3,26,IF(T51=4,24,IF(T51=5,22,IF(AND(T51&gt;5,T51&lt;25),26-T51,2)))))))</f>
        <v>0</v>
      </c>
      <c r="V51" s="92"/>
      <c r="W51" s="250" t="str">
        <f aca="false">IF(SUMIF(AY$11:AY$100,$C51,AX$11:AX$100)=0," ",SUMIF(AY$11:AY$100,$C51,AX$11:AX$100))</f>
        <v> </v>
      </c>
      <c r="X51" s="251" t="n">
        <f aca="false">IF(W51=" ",0,IF(W51=1,30,IF(W51=2,28,IF(W51=3,26,IF(W51=4,24,IF(W51=5,22,IF(AND(W51&gt;5,W51&lt;25),26-W51,2)))))))</f>
        <v>0</v>
      </c>
      <c r="Y51" s="252"/>
      <c r="Z51" s="253" t="str">
        <f aca="false">IF(SUMIF(BB$11:BB$100,$C51,BA$11:BA$100)=0," ",SUMIF(BB$11:BB$100,$C51,BA$11:BA$100))</f>
        <v> </v>
      </c>
      <c r="AA51" s="254" t="n">
        <f aca="false">IF(Z51=" ",0,IF(Z51=1,30,IF(Z51=2,28,IF(Z51=3,26,IF(Z51=4,24,IF(Z51=5,22,IF(AND(Z51&gt;5,Z51&lt;25),26-Z51,2)))))))</f>
        <v>0</v>
      </c>
      <c r="AB51" s="98"/>
      <c r="AC51" s="255" t="str">
        <f aca="false">IF(SUMIF(BE$11:BE$100,$C51,BD$11:BD$100)=0," ",SUMIF(BE$11:BE$100,$C51,BD$11:BD$100))</f>
        <v> </v>
      </c>
      <c r="AD51" s="256" t="n">
        <f aca="false">IF(AC51=" ",0,IF(AC51=1,30,IF(AC51=2,28,IF(AC51=3,26,IF(AC51=4,24,IF(AC51=5,22,IF(AND(AC51&gt;5,AC51&lt;25),26-AC51,2)))))))</f>
        <v>0</v>
      </c>
      <c r="AE51" s="239" t="n">
        <f aca="false">I51+L51+O51+R51+U51+X51+AA51+AD51</f>
        <v>0</v>
      </c>
      <c r="AF51" s="101" t="n">
        <f aca="false">A51</f>
        <v>41</v>
      </c>
      <c r="AG51" s="239" t="n">
        <f aca="false">AE51-MIN(I51,L51,O51,R51,U51,X51,AA51,AD51)</f>
        <v>0</v>
      </c>
      <c r="AI51" s="240" t="n">
        <v>41</v>
      </c>
      <c r="AJ51" s="240"/>
      <c r="AL51" s="242" t="n">
        <v>41</v>
      </c>
      <c r="AM51" s="242"/>
      <c r="AO51" s="257" t="n">
        <v>41</v>
      </c>
      <c r="AP51" s="257"/>
      <c r="AR51" s="246" t="n">
        <v>41</v>
      </c>
      <c r="AS51" s="246"/>
      <c r="AU51" s="248" t="n">
        <v>41</v>
      </c>
      <c r="AV51" s="248"/>
      <c r="AX51" s="250" t="n">
        <v>41</v>
      </c>
      <c r="AY51" s="250"/>
      <c r="BA51" s="258" t="n">
        <v>41</v>
      </c>
      <c r="BB51" s="258"/>
      <c r="BD51" s="255" t="n">
        <v>41</v>
      </c>
      <c r="BE51" s="255"/>
    </row>
    <row r="52" customFormat="false" ht="12.75" hidden="false" customHeight="false" outlineLevel="0" collapsed="false">
      <c r="A52" s="72" t="n">
        <v>42</v>
      </c>
      <c r="B52" s="239" t="n">
        <f aca="false">AE52</f>
        <v>0</v>
      </c>
      <c r="C52" s="73"/>
      <c r="D52" s="75" t="s">
        <v>1</v>
      </c>
      <c r="E52" s="76" t="s">
        <v>1</v>
      </c>
      <c r="F52" s="76" t="s">
        <v>1</v>
      </c>
      <c r="G52" s="77"/>
      <c r="H52" s="240" t="str">
        <f aca="false">IF(SUMIF(AJ$11:AJ$100,$C52,AI$11:AI$100)=0," ",SUMIF(AJ$11:AJ$100,$C52,AI$11:AI$100))</f>
        <v> </v>
      </c>
      <c r="I52" s="241" t="n">
        <f aca="false">IF(H52=" ",0,IF(H52=1,30,IF(H52=2,28,IF(H52=3,26,IF(H52=4,24,IF(H52=5,22,IF(AND(H52&gt;5,H52&lt;25),26-H52,2)))))))</f>
        <v>0</v>
      </c>
      <c r="J52" s="80"/>
      <c r="K52" s="242" t="str">
        <f aca="false">IF(SUMIF(AM$11:AM$100,$C52,AL$11:AL$100)=0," ",SUMIF(AM$11:AM$100,$C52,AL$11:AL$100))</f>
        <v> </v>
      </c>
      <c r="L52" s="243" t="n">
        <f aca="false">IF(K52=" ",0,IF(K52=1,30,IF(K52=2,28,IF(K52=3,26,IF(K52=4,24,IF(K52=5,22,IF(AND(K52&gt;5,K52&lt;25),26-K52,2)))))))</f>
        <v>0</v>
      </c>
      <c r="M52" s="83"/>
      <c r="N52" s="244" t="str">
        <f aca="false">IF(SUMIF(AP$11:AP$100,$C52,AO$11:AO$100)=0," ",SUMIF(AP$11:AP$100,$C52,AO$11:AO$100))</f>
        <v> </v>
      </c>
      <c r="O52" s="245" t="n">
        <f aca="false">IF(N52=" ",0,IF(N52=1,30,IF(N52=2,28,IF(N52=3,26,IF(N52=4,24,IF(N52=5,22,IF(AND(N52&gt;5,N52&lt;25),26-N52,2)))))))</f>
        <v>0</v>
      </c>
      <c r="P52" s="86"/>
      <c r="Q52" s="246" t="str">
        <f aca="false">IF(SUMIF(AS$11:AS$100,$C52,AR$11:AR$100)=0," ",SUMIF(AS$11:AS$100,$C52,AR$11:AR$100))</f>
        <v> </v>
      </c>
      <c r="R52" s="247" t="n">
        <f aca="false">IF(Q52=" ",0,IF(Q52=1,30,IF(Q52=2,28,IF(Q52=3,26,IF(Q52=4,24,IF(Q52=5,22,IF(AND(Q52&gt;5,Q52&lt;25),26-Q52,2)))))))</f>
        <v>0</v>
      </c>
      <c r="S52" s="89"/>
      <c r="T52" s="248" t="str">
        <f aca="false">IF(SUMIF(AV$11:AV$100,$C52,AU$11:AU$100)=0," ",SUMIF(AV$11:AV$100,$C52,AU$11:AU$100))</f>
        <v> </v>
      </c>
      <c r="U52" s="249" t="n">
        <f aca="false">IF(T52=" ",0,IF(T52=1,30,IF(T52=2,28,IF(T52=3,26,IF(T52=4,24,IF(T52=5,22,IF(AND(T52&gt;5,T52&lt;25),26-T52,2)))))))</f>
        <v>0</v>
      </c>
      <c r="V52" s="92"/>
      <c r="W52" s="250" t="str">
        <f aca="false">IF(SUMIF(AY$11:AY$100,$C52,AX$11:AX$100)=0," ",SUMIF(AY$11:AY$100,$C52,AX$11:AX$100))</f>
        <v> </v>
      </c>
      <c r="X52" s="251" t="n">
        <f aca="false">IF(W52=" ",0,IF(W52=1,30,IF(W52=2,28,IF(W52=3,26,IF(W52=4,24,IF(W52=5,22,IF(AND(W52&gt;5,W52&lt;25),26-W52,2)))))))</f>
        <v>0</v>
      </c>
      <c r="Y52" s="252"/>
      <c r="Z52" s="253" t="str">
        <f aca="false">IF(SUMIF(BB$11:BB$100,$C52,BA$11:BA$100)=0," ",SUMIF(BB$11:BB$100,$C52,BA$11:BA$100))</f>
        <v> </v>
      </c>
      <c r="AA52" s="254" t="n">
        <f aca="false">IF(Z52=" ",0,IF(Z52=1,30,IF(Z52=2,28,IF(Z52=3,26,IF(Z52=4,24,IF(Z52=5,22,IF(AND(Z52&gt;5,Z52&lt;25),26-Z52,2)))))))</f>
        <v>0</v>
      </c>
      <c r="AB52" s="98"/>
      <c r="AC52" s="255" t="str">
        <f aca="false">IF(SUMIF(BE$11:BE$100,$C52,BD$11:BD$100)=0," ",SUMIF(BE$11:BE$100,$C52,BD$11:BD$100))</f>
        <v> </v>
      </c>
      <c r="AD52" s="256" t="n">
        <f aca="false">IF(AC52=" ",0,IF(AC52=1,30,IF(AC52=2,28,IF(AC52=3,26,IF(AC52=4,24,IF(AC52=5,22,IF(AND(AC52&gt;5,AC52&lt;25),26-AC52,2)))))))</f>
        <v>0</v>
      </c>
      <c r="AE52" s="239" t="n">
        <f aca="false">I52+L52+O52+R52+U52+X52+AA52+AD52</f>
        <v>0</v>
      </c>
      <c r="AF52" s="101" t="n">
        <f aca="false">A52</f>
        <v>42</v>
      </c>
      <c r="AG52" s="239" t="n">
        <f aca="false">AE52-MIN(I52,L52,O52,R52,U52,X52,AA52,AD52)</f>
        <v>0</v>
      </c>
      <c r="AI52" s="240" t="n">
        <v>42</v>
      </c>
      <c r="AJ52" s="240"/>
      <c r="AL52" s="242" t="n">
        <v>42</v>
      </c>
      <c r="AM52" s="242"/>
      <c r="AO52" s="257" t="n">
        <v>42</v>
      </c>
      <c r="AP52" s="257"/>
      <c r="AR52" s="246" t="n">
        <v>42</v>
      </c>
      <c r="AS52" s="246"/>
      <c r="AU52" s="248" t="n">
        <v>42</v>
      </c>
      <c r="AV52" s="248"/>
      <c r="AX52" s="250" t="n">
        <v>42</v>
      </c>
      <c r="AY52" s="250"/>
      <c r="BA52" s="258" t="n">
        <v>42</v>
      </c>
      <c r="BB52" s="258"/>
      <c r="BD52" s="255" t="n">
        <v>42</v>
      </c>
      <c r="BE52" s="255"/>
    </row>
    <row r="53" customFormat="false" ht="12.75" hidden="false" customHeight="false" outlineLevel="0" collapsed="false">
      <c r="A53" s="72" t="n">
        <v>43</v>
      </c>
      <c r="B53" s="239" t="n">
        <f aca="false">AE53</f>
        <v>0</v>
      </c>
      <c r="C53" s="73"/>
      <c r="D53" s="75" t="s">
        <v>1</v>
      </c>
      <c r="E53" s="76" t="s">
        <v>1</v>
      </c>
      <c r="F53" s="76" t="s">
        <v>1</v>
      </c>
      <c r="G53" s="77"/>
      <c r="H53" s="240" t="str">
        <f aca="false">IF(SUMIF(AJ$11:AJ$100,$C53,AI$11:AI$100)=0," ",SUMIF(AJ$11:AJ$100,$C53,AI$11:AI$100))</f>
        <v> </v>
      </c>
      <c r="I53" s="241" t="n">
        <f aca="false">IF(H53=" ",0,IF(H53=1,30,IF(H53=2,28,IF(H53=3,26,IF(H53=4,24,IF(H53=5,22,IF(AND(H53&gt;5,H53&lt;25),26-H53,2)))))))</f>
        <v>0</v>
      </c>
      <c r="J53" s="80"/>
      <c r="K53" s="242" t="str">
        <f aca="false">IF(SUMIF(AM$11:AM$100,$C53,AL$11:AL$100)=0," ",SUMIF(AM$11:AM$100,$C53,AL$11:AL$100))</f>
        <v> </v>
      </c>
      <c r="L53" s="243" t="n">
        <f aca="false">IF(K53=" ",0,IF(K53=1,30,IF(K53=2,28,IF(K53=3,26,IF(K53=4,24,IF(K53=5,22,IF(AND(K53&gt;5,K53&lt;25),26-K53,2)))))))</f>
        <v>0</v>
      </c>
      <c r="M53" s="83"/>
      <c r="N53" s="244" t="str">
        <f aca="false">IF(SUMIF(AP$11:AP$100,$C53,AO$11:AO$100)=0," ",SUMIF(AP$11:AP$100,$C53,AO$11:AO$100))</f>
        <v> </v>
      </c>
      <c r="O53" s="245" t="n">
        <f aca="false">IF(N53=" ",0,IF(N53=1,30,IF(N53=2,28,IF(N53=3,26,IF(N53=4,24,IF(N53=5,22,IF(AND(N53&gt;5,N53&lt;25),26-N53,2)))))))</f>
        <v>0</v>
      </c>
      <c r="P53" s="86"/>
      <c r="Q53" s="246" t="str">
        <f aca="false">IF(SUMIF(AS$11:AS$100,$C53,AR$11:AR$100)=0," ",SUMIF(AS$11:AS$100,$C53,AR$11:AR$100))</f>
        <v> </v>
      </c>
      <c r="R53" s="247" t="n">
        <f aca="false">IF(Q53=" ",0,IF(Q53=1,30,IF(Q53=2,28,IF(Q53=3,26,IF(Q53=4,24,IF(Q53=5,22,IF(AND(Q53&gt;5,Q53&lt;25),26-Q53,2)))))))</f>
        <v>0</v>
      </c>
      <c r="S53" s="89"/>
      <c r="T53" s="248" t="str">
        <f aca="false">IF(SUMIF(AV$11:AV$100,$C53,AU$11:AU$100)=0," ",SUMIF(AV$11:AV$100,$C53,AU$11:AU$100))</f>
        <v> </v>
      </c>
      <c r="U53" s="249" t="n">
        <f aca="false">IF(T53=" ",0,IF(T53=1,30,IF(T53=2,28,IF(T53=3,26,IF(T53=4,24,IF(T53=5,22,IF(AND(T53&gt;5,T53&lt;25),26-T53,2)))))))</f>
        <v>0</v>
      </c>
      <c r="V53" s="92"/>
      <c r="W53" s="250" t="str">
        <f aca="false">IF(SUMIF(AY$11:AY$100,$C53,AX$11:AX$100)=0," ",SUMIF(AY$11:AY$100,$C53,AX$11:AX$100))</f>
        <v> </v>
      </c>
      <c r="X53" s="251" t="n">
        <f aca="false">IF(W53=" ",0,IF(W53=1,30,IF(W53=2,28,IF(W53=3,26,IF(W53=4,24,IF(W53=5,22,IF(AND(W53&gt;5,W53&lt;25),26-W53,2)))))))</f>
        <v>0</v>
      </c>
      <c r="Y53" s="252"/>
      <c r="Z53" s="253" t="str">
        <f aca="false">IF(SUMIF(BB$11:BB$100,$C53,BA$11:BA$100)=0," ",SUMIF(BB$11:BB$100,$C53,BA$11:BA$100))</f>
        <v> </v>
      </c>
      <c r="AA53" s="254" t="n">
        <f aca="false">IF(Z53=" ",0,IF(Z53=1,30,IF(Z53=2,28,IF(Z53=3,26,IF(Z53=4,24,IF(Z53=5,22,IF(AND(Z53&gt;5,Z53&lt;25),26-Z53,2)))))))</f>
        <v>0</v>
      </c>
      <c r="AB53" s="98"/>
      <c r="AC53" s="255" t="str">
        <f aca="false">IF(SUMIF(BE$11:BE$100,$C53,BD$11:BD$100)=0," ",SUMIF(BE$11:BE$100,$C53,BD$11:BD$100))</f>
        <v> </v>
      </c>
      <c r="AD53" s="256" t="n">
        <f aca="false">IF(AC53=" ",0,IF(AC53=1,30,IF(AC53=2,28,IF(AC53=3,26,IF(AC53=4,24,IF(AC53=5,22,IF(AND(AC53&gt;5,AC53&lt;25),26-AC53,2)))))))</f>
        <v>0</v>
      </c>
      <c r="AE53" s="239" t="n">
        <f aca="false">I53+L53+O53+R53+U53+X53+AA53+AD53</f>
        <v>0</v>
      </c>
      <c r="AF53" s="101" t="n">
        <f aca="false">A53</f>
        <v>43</v>
      </c>
      <c r="AG53" s="239" t="n">
        <f aca="false">AE53-MIN(I53,L53,O53,R53,U53,X53,AA53,AD53)</f>
        <v>0</v>
      </c>
      <c r="AI53" s="240" t="n">
        <v>43</v>
      </c>
      <c r="AJ53" s="240"/>
      <c r="AL53" s="242" t="n">
        <v>43</v>
      </c>
      <c r="AM53" s="242"/>
      <c r="AO53" s="257" t="n">
        <v>43</v>
      </c>
      <c r="AP53" s="257"/>
      <c r="AR53" s="246" t="n">
        <v>43</v>
      </c>
      <c r="AS53" s="246"/>
      <c r="AU53" s="248" t="n">
        <v>43</v>
      </c>
      <c r="AV53" s="248"/>
      <c r="AX53" s="250" t="n">
        <v>43</v>
      </c>
      <c r="AY53" s="250"/>
      <c r="BA53" s="258" t="n">
        <v>43</v>
      </c>
      <c r="BB53" s="258"/>
      <c r="BD53" s="255" t="n">
        <v>43</v>
      </c>
      <c r="BE53" s="255"/>
    </row>
    <row r="54" customFormat="false" ht="12.75" hidden="false" customHeight="false" outlineLevel="0" collapsed="false">
      <c r="A54" s="72" t="n">
        <v>44</v>
      </c>
      <c r="B54" s="239" t="n">
        <f aca="false">AE54</f>
        <v>0</v>
      </c>
      <c r="C54" s="73"/>
      <c r="D54" s="75" t="s">
        <v>1</v>
      </c>
      <c r="E54" s="76" t="s">
        <v>1</v>
      </c>
      <c r="F54" s="76" t="s">
        <v>1</v>
      </c>
      <c r="G54" s="77"/>
      <c r="H54" s="240" t="str">
        <f aca="false">IF(SUMIF(AJ$11:AJ$100,$C54,AI$11:AI$100)=0," ",SUMIF(AJ$11:AJ$100,$C54,AI$11:AI$100))</f>
        <v> </v>
      </c>
      <c r="I54" s="241" t="n">
        <f aca="false">IF(H54=" ",0,IF(H54=1,30,IF(H54=2,28,IF(H54=3,26,IF(H54=4,24,IF(H54=5,22,IF(AND(H54&gt;5,H54&lt;25),26-H54,2)))))))</f>
        <v>0</v>
      </c>
      <c r="J54" s="80"/>
      <c r="K54" s="242" t="str">
        <f aca="false">IF(SUMIF(AM$11:AM$100,$C54,AL$11:AL$100)=0," ",SUMIF(AM$11:AM$100,$C54,AL$11:AL$100))</f>
        <v> </v>
      </c>
      <c r="L54" s="243" t="n">
        <f aca="false">IF(K54=" ",0,IF(K54=1,30,IF(K54=2,28,IF(K54=3,26,IF(K54=4,24,IF(K54=5,22,IF(AND(K54&gt;5,K54&lt;25),26-K54,2)))))))</f>
        <v>0</v>
      </c>
      <c r="M54" s="83"/>
      <c r="N54" s="244" t="str">
        <f aca="false">IF(SUMIF(AP$11:AP$100,$C54,AO$11:AO$100)=0," ",SUMIF(AP$11:AP$100,$C54,AO$11:AO$100))</f>
        <v> </v>
      </c>
      <c r="O54" s="245" t="n">
        <f aca="false">IF(N54=" ",0,IF(N54=1,30,IF(N54=2,28,IF(N54=3,26,IF(N54=4,24,IF(N54=5,22,IF(AND(N54&gt;5,N54&lt;25),26-N54,2)))))))</f>
        <v>0</v>
      </c>
      <c r="P54" s="86"/>
      <c r="Q54" s="246" t="str">
        <f aca="false">IF(SUMIF(AS$11:AS$100,$C54,AR$11:AR$100)=0," ",SUMIF(AS$11:AS$100,$C54,AR$11:AR$100))</f>
        <v> </v>
      </c>
      <c r="R54" s="247" t="n">
        <f aca="false">IF(Q54=" ",0,IF(Q54=1,30,IF(Q54=2,28,IF(Q54=3,26,IF(Q54=4,24,IF(Q54=5,22,IF(AND(Q54&gt;5,Q54&lt;25),26-Q54,2)))))))</f>
        <v>0</v>
      </c>
      <c r="S54" s="89"/>
      <c r="T54" s="248" t="str">
        <f aca="false">IF(SUMIF(AV$11:AV$100,$C54,AU$11:AU$100)=0," ",SUMIF(AV$11:AV$100,$C54,AU$11:AU$100))</f>
        <v> </v>
      </c>
      <c r="U54" s="249" t="n">
        <f aca="false">IF(T54=" ",0,IF(T54=1,30,IF(T54=2,28,IF(T54=3,26,IF(T54=4,24,IF(T54=5,22,IF(AND(T54&gt;5,T54&lt;25),26-T54,2)))))))</f>
        <v>0</v>
      </c>
      <c r="V54" s="92"/>
      <c r="W54" s="250" t="str">
        <f aca="false">IF(SUMIF(AY$11:AY$100,$C54,AX$11:AX$100)=0," ",SUMIF(AY$11:AY$100,$C54,AX$11:AX$100))</f>
        <v> </v>
      </c>
      <c r="X54" s="251" t="n">
        <f aca="false">IF(W54=" ",0,IF(W54=1,30,IF(W54=2,28,IF(W54=3,26,IF(W54=4,24,IF(W54=5,22,IF(AND(W54&gt;5,W54&lt;25),26-W54,2)))))))</f>
        <v>0</v>
      </c>
      <c r="Y54" s="252"/>
      <c r="Z54" s="253" t="str">
        <f aca="false">IF(SUMIF(BB$11:BB$100,$C54,BA$11:BA$100)=0," ",SUMIF(BB$11:BB$100,$C54,BA$11:BA$100))</f>
        <v> </v>
      </c>
      <c r="AA54" s="254" t="n">
        <f aca="false">IF(Z54=" ",0,IF(Z54=1,30,IF(Z54=2,28,IF(Z54=3,26,IF(Z54=4,24,IF(Z54=5,22,IF(AND(Z54&gt;5,Z54&lt;25),26-Z54,2)))))))</f>
        <v>0</v>
      </c>
      <c r="AB54" s="98"/>
      <c r="AC54" s="255" t="str">
        <f aca="false">IF(SUMIF(BE$11:BE$100,$C54,BD$11:BD$100)=0," ",SUMIF(BE$11:BE$100,$C54,BD$11:BD$100))</f>
        <v> </v>
      </c>
      <c r="AD54" s="256" t="n">
        <f aca="false">IF(AC54=" ",0,IF(AC54=1,30,IF(AC54=2,28,IF(AC54=3,26,IF(AC54=4,24,IF(AC54=5,22,IF(AND(AC54&gt;5,AC54&lt;25),26-AC54,2)))))))</f>
        <v>0</v>
      </c>
      <c r="AE54" s="239" t="n">
        <f aca="false">I54+L54+O54+R54+U54+X54+AA54+AD54</f>
        <v>0</v>
      </c>
      <c r="AF54" s="101" t="n">
        <f aca="false">A54</f>
        <v>44</v>
      </c>
      <c r="AG54" s="239" t="n">
        <f aca="false">AE54-MIN(I54,L54,O54,R54,U54,X54,AA54,AD54)</f>
        <v>0</v>
      </c>
      <c r="AI54" s="240" t="n">
        <v>44</v>
      </c>
      <c r="AJ54" s="240"/>
      <c r="AL54" s="242" t="n">
        <v>44</v>
      </c>
      <c r="AM54" s="242"/>
      <c r="AO54" s="257" t="n">
        <v>44</v>
      </c>
      <c r="AP54" s="257"/>
      <c r="AR54" s="246" t="n">
        <v>44</v>
      </c>
      <c r="AS54" s="246"/>
      <c r="AU54" s="248" t="n">
        <v>44</v>
      </c>
      <c r="AV54" s="248"/>
      <c r="AX54" s="250" t="n">
        <v>44</v>
      </c>
      <c r="AY54" s="250"/>
      <c r="BA54" s="258" t="n">
        <v>44</v>
      </c>
      <c r="BB54" s="258"/>
      <c r="BD54" s="255" t="n">
        <v>44</v>
      </c>
      <c r="BE54" s="255"/>
    </row>
    <row r="55" customFormat="false" ht="12.75" hidden="false" customHeight="false" outlineLevel="0" collapsed="false">
      <c r="A55" s="72" t="n">
        <v>45</v>
      </c>
      <c r="B55" s="239" t="n">
        <f aca="false">AE55</f>
        <v>0</v>
      </c>
      <c r="C55" s="73"/>
      <c r="D55" s="75" t="s">
        <v>1</v>
      </c>
      <c r="E55" s="76" t="s">
        <v>1</v>
      </c>
      <c r="F55" s="76" t="s">
        <v>1</v>
      </c>
      <c r="G55" s="77"/>
      <c r="H55" s="240" t="str">
        <f aca="false">IF(SUMIF(AJ$11:AJ$100,$C55,AI$11:AI$100)=0," ",SUMIF(AJ$11:AJ$100,$C55,AI$11:AI$100))</f>
        <v> </v>
      </c>
      <c r="I55" s="241" t="n">
        <f aca="false">IF(H55=" ",0,IF(H55=1,30,IF(H55=2,28,IF(H55=3,26,IF(H55=4,24,IF(H55=5,22,IF(AND(H55&gt;5,H55&lt;25),26-H55,2)))))))</f>
        <v>0</v>
      </c>
      <c r="J55" s="80"/>
      <c r="K55" s="242" t="str">
        <f aca="false">IF(SUMIF(AM$11:AM$100,$C55,AL$11:AL$100)=0," ",SUMIF(AM$11:AM$100,$C55,AL$11:AL$100))</f>
        <v> </v>
      </c>
      <c r="L55" s="243" t="n">
        <f aca="false">IF(K55=" ",0,IF(K55=1,30,IF(K55=2,28,IF(K55=3,26,IF(K55=4,24,IF(K55=5,22,IF(AND(K55&gt;5,K55&lt;25),26-K55,2)))))))</f>
        <v>0</v>
      </c>
      <c r="M55" s="83"/>
      <c r="N55" s="244" t="str">
        <f aca="false">IF(SUMIF(AP$11:AP$100,$C55,AO$11:AO$100)=0," ",SUMIF(AP$11:AP$100,$C55,AO$11:AO$100))</f>
        <v> </v>
      </c>
      <c r="O55" s="245" t="n">
        <f aca="false">IF(N55=" ",0,IF(N55=1,30,IF(N55=2,28,IF(N55=3,26,IF(N55=4,24,IF(N55=5,22,IF(AND(N55&gt;5,N55&lt;25),26-N55,2)))))))</f>
        <v>0</v>
      </c>
      <c r="P55" s="86"/>
      <c r="Q55" s="246" t="str">
        <f aca="false">IF(SUMIF(AS$11:AS$100,$C55,AR$11:AR$100)=0," ",SUMIF(AS$11:AS$100,$C55,AR$11:AR$100))</f>
        <v> </v>
      </c>
      <c r="R55" s="247" t="n">
        <f aca="false">IF(Q55=" ",0,IF(Q55=1,30,IF(Q55=2,28,IF(Q55=3,26,IF(Q55=4,24,IF(Q55=5,22,IF(AND(Q55&gt;5,Q55&lt;25),26-Q55,2)))))))</f>
        <v>0</v>
      </c>
      <c r="S55" s="89"/>
      <c r="T55" s="248" t="str">
        <f aca="false">IF(SUMIF(AV$11:AV$100,$C55,AU$11:AU$100)=0," ",SUMIF(AV$11:AV$100,$C55,AU$11:AU$100))</f>
        <v> </v>
      </c>
      <c r="U55" s="249" t="n">
        <f aca="false">IF(T55=" ",0,IF(T55=1,30,IF(T55=2,28,IF(T55=3,26,IF(T55=4,24,IF(T55=5,22,IF(AND(T55&gt;5,T55&lt;25),26-T55,2)))))))</f>
        <v>0</v>
      </c>
      <c r="V55" s="92"/>
      <c r="W55" s="250" t="str">
        <f aca="false">IF(SUMIF(AY$11:AY$100,$C55,AX$11:AX$100)=0," ",SUMIF(AY$11:AY$100,$C55,AX$11:AX$100))</f>
        <v> </v>
      </c>
      <c r="X55" s="251" t="n">
        <f aca="false">IF(W55=" ",0,IF(W55=1,30,IF(W55=2,28,IF(W55=3,26,IF(W55=4,24,IF(W55=5,22,IF(AND(W55&gt;5,W55&lt;25),26-W55,2)))))))</f>
        <v>0</v>
      </c>
      <c r="Y55" s="252"/>
      <c r="Z55" s="253" t="str">
        <f aca="false">IF(SUMIF(BB$11:BB$100,$C55,BA$11:BA$100)=0," ",SUMIF(BB$11:BB$100,$C55,BA$11:BA$100))</f>
        <v> </v>
      </c>
      <c r="AA55" s="254" t="n">
        <f aca="false">IF(Z55=" ",0,IF(Z55=1,30,IF(Z55=2,28,IF(Z55=3,26,IF(Z55=4,24,IF(Z55=5,22,IF(AND(Z55&gt;5,Z55&lt;25),26-Z55,2)))))))</f>
        <v>0</v>
      </c>
      <c r="AB55" s="98"/>
      <c r="AC55" s="255" t="str">
        <f aca="false">IF(SUMIF(BE$11:BE$100,$C55,BD$11:BD$100)=0," ",SUMIF(BE$11:BE$100,$C55,BD$11:BD$100))</f>
        <v> </v>
      </c>
      <c r="AD55" s="256" t="n">
        <f aca="false">IF(AC55=" ",0,IF(AC55=1,30,IF(AC55=2,28,IF(AC55=3,26,IF(AC55=4,24,IF(AC55=5,22,IF(AND(AC55&gt;5,AC55&lt;25),26-AC55,2)))))))</f>
        <v>0</v>
      </c>
      <c r="AE55" s="239" t="n">
        <f aca="false">I55+L55+O55+R55+U55+X55+AA55+AD55</f>
        <v>0</v>
      </c>
      <c r="AF55" s="101" t="n">
        <f aca="false">A55</f>
        <v>45</v>
      </c>
      <c r="AG55" s="239" t="n">
        <f aca="false">AE55-MIN(I55,L55,O55,R55,U55,X55,AA55,AD55)</f>
        <v>0</v>
      </c>
      <c r="AI55" s="240" t="n">
        <v>45</v>
      </c>
      <c r="AJ55" s="240"/>
      <c r="AL55" s="242" t="n">
        <v>45</v>
      </c>
      <c r="AM55" s="242"/>
      <c r="AO55" s="257" t="n">
        <v>45</v>
      </c>
      <c r="AP55" s="257"/>
      <c r="AR55" s="246" t="n">
        <v>45</v>
      </c>
      <c r="AS55" s="246"/>
      <c r="AU55" s="248" t="n">
        <v>45</v>
      </c>
      <c r="AV55" s="248"/>
      <c r="AX55" s="250" t="n">
        <v>45</v>
      </c>
      <c r="AY55" s="250"/>
      <c r="BA55" s="258" t="n">
        <v>45</v>
      </c>
      <c r="BB55" s="258"/>
      <c r="BD55" s="255" t="n">
        <v>45</v>
      </c>
      <c r="BE55" s="255"/>
    </row>
    <row r="56" customFormat="false" ht="12.75" hidden="false" customHeight="false" outlineLevel="0" collapsed="false">
      <c r="A56" s="72" t="n">
        <v>46</v>
      </c>
      <c r="B56" s="239" t="n">
        <f aca="false">AE56</f>
        <v>0</v>
      </c>
      <c r="C56" s="73"/>
      <c r="D56" s="75" t="s">
        <v>1</v>
      </c>
      <c r="E56" s="76" t="s">
        <v>1</v>
      </c>
      <c r="F56" s="76" t="s">
        <v>1</v>
      </c>
      <c r="G56" s="77"/>
      <c r="H56" s="240" t="str">
        <f aca="false">IF(SUMIF(AJ$11:AJ$100,$C56,AI$11:AI$100)=0," ",SUMIF(AJ$11:AJ$100,$C56,AI$11:AI$100))</f>
        <v> </v>
      </c>
      <c r="I56" s="241" t="n">
        <f aca="false">IF(H56=" ",0,IF(H56=1,30,IF(H56=2,28,IF(H56=3,26,IF(H56=4,24,IF(H56=5,22,IF(AND(H56&gt;5,H56&lt;25),26-H56,2)))))))</f>
        <v>0</v>
      </c>
      <c r="J56" s="80"/>
      <c r="K56" s="242" t="str">
        <f aca="false">IF(SUMIF(AM$11:AM$100,$C56,AL$11:AL$100)=0," ",SUMIF(AM$11:AM$100,$C56,AL$11:AL$100))</f>
        <v> </v>
      </c>
      <c r="L56" s="243" t="n">
        <f aca="false">IF(K56=" ",0,IF(K56=1,30,IF(K56=2,28,IF(K56=3,26,IF(K56=4,24,IF(K56=5,22,IF(AND(K56&gt;5,K56&lt;25),26-K56,2)))))))</f>
        <v>0</v>
      </c>
      <c r="M56" s="83"/>
      <c r="N56" s="244" t="str">
        <f aca="false">IF(SUMIF(AP$11:AP$100,$C56,AO$11:AO$100)=0," ",SUMIF(AP$11:AP$100,$C56,AO$11:AO$100))</f>
        <v> </v>
      </c>
      <c r="O56" s="245" t="n">
        <f aca="false">IF(N56=" ",0,IF(N56=1,30,IF(N56=2,28,IF(N56=3,26,IF(N56=4,24,IF(N56=5,22,IF(AND(N56&gt;5,N56&lt;25),26-N56,2)))))))</f>
        <v>0</v>
      </c>
      <c r="P56" s="86"/>
      <c r="Q56" s="246" t="str">
        <f aca="false">IF(SUMIF(AS$11:AS$100,$C56,AR$11:AR$100)=0," ",SUMIF(AS$11:AS$100,$C56,AR$11:AR$100))</f>
        <v> </v>
      </c>
      <c r="R56" s="247" t="n">
        <f aca="false">IF(Q56=" ",0,IF(Q56=1,30,IF(Q56=2,28,IF(Q56=3,26,IF(Q56=4,24,IF(Q56=5,22,IF(AND(Q56&gt;5,Q56&lt;25),26-Q56,2)))))))</f>
        <v>0</v>
      </c>
      <c r="S56" s="89"/>
      <c r="T56" s="248" t="str">
        <f aca="false">IF(SUMIF(AV$11:AV$100,$C56,AU$11:AU$100)=0," ",SUMIF(AV$11:AV$100,$C56,AU$11:AU$100))</f>
        <v> </v>
      </c>
      <c r="U56" s="249" t="n">
        <f aca="false">IF(T56=" ",0,IF(T56=1,30,IF(T56=2,28,IF(T56=3,26,IF(T56=4,24,IF(T56=5,22,IF(AND(T56&gt;5,T56&lt;25),26-T56,2)))))))</f>
        <v>0</v>
      </c>
      <c r="V56" s="92"/>
      <c r="W56" s="250" t="str">
        <f aca="false">IF(SUMIF(AY$11:AY$100,$C56,AX$11:AX$100)=0," ",SUMIF(AY$11:AY$100,$C56,AX$11:AX$100))</f>
        <v> </v>
      </c>
      <c r="X56" s="251" t="n">
        <f aca="false">IF(W56=" ",0,IF(W56=1,30,IF(W56=2,28,IF(W56=3,26,IF(W56=4,24,IF(W56=5,22,IF(AND(W56&gt;5,W56&lt;25),26-W56,2)))))))</f>
        <v>0</v>
      </c>
      <c r="Y56" s="252"/>
      <c r="Z56" s="253" t="str">
        <f aca="false">IF(SUMIF(BB$11:BB$100,$C56,BA$11:BA$100)=0," ",SUMIF(BB$11:BB$100,$C56,BA$11:BA$100))</f>
        <v> </v>
      </c>
      <c r="AA56" s="254" t="n">
        <f aca="false">IF(Z56=" ",0,IF(Z56=1,30,IF(Z56=2,28,IF(Z56=3,26,IF(Z56=4,24,IF(Z56=5,22,IF(AND(Z56&gt;5,Z56&lt;25),26-Z56,2)))))))</f>
        <v>0</v>
      </c>
      <c r="AB56" s="98"/>
      <c r="AC56" s="255" t="str">
        <f aca="false">IF(SUMIF(BE$11:BE$100,$C56,BD$11:BD$100)=0," ",SUMIF(BE$11:BE$100,$C56,BD$11:BD$100))</f>
        <v> </v>
      </c>
      <c r="AD56" s="256" t="n">
        <f aca="false">IF(AC56=" ",0,IF(AC56=1,30,IF(AC56=2,28,IF(AC56=3,26,IF(AC56=4,24,IF(AC56=5,22,IF(AND(AC56&gt;5,AC56&lt;25),26-AC56,2)))))))</f>
        <v>0</v>
      </c>
      <c r="AE56" s="239" t="n">
        <f aca="false">I56+L56+O56+R56+U56+X56+AA56+AD56</f>
        <v>0</v>
      </c>
      <c r="AF56" s="101" t="n">
        <f aca="false">A56</f>
        <v>46</v>
      </c>
      <c r="AG56" s="239" t="n">
        <f aca="false">AE56-MIN(I56,L56,O56,R56,U56,X56,AA56,AD56)</f>
        <v>0</v>
      </c>
      <c r="AI56" s="240" t="n">
        <v>46</v>
      </c>
      <c r="AJ56" s="240"/>
      <c r="AL56" s="242" t="n">
        <v>46</v>
      </c>
      <c r="AM56" s="242"/>
      <c r="AO56" s="257" t="n">
        <v>46</v>
      </c>
      <c r="AP56" s="257"/>
      <c r="AR56" s="246" t="n">
        <v>46</v>
      </c>
      <c r="AS56" s="246"/>
      <c r="AU56" s="248" t="n">
        <v>46</v>
      </c>
      <c r="AV56" s="248"/>
      <c r="AX56" s="250" t="n">
        <v>46</v>
      </c>
      <c r="AY56" s="250"/>
      <c r="BA56" s="258" t="n">
        <v>46</v>
      </c>
      <c r="BB56" s="258"/>
      <c r="BD56" s="255" t="n">
        <v>46</v>
      </c>
      <c r="BE56" s="255"/>
    </row>
    <row r="57" customFormat="false" ht="12.75" hidden="false" customHeight="false" outlineLevel="0" collapsed="false">
      <c r="A57" s="72" t="n">
        <v>47</v>
      </c>
      <c r="B57" s="239" t="n">
        <f aca="false">AE57</f>
        <v>0</v>
      </c>
      <c r="C57" s="73"/>
      <c r="D57" s="75" t="s">
        <v>1</v>
      </c>
      <c r="E57" s="76" t="s">
        <v>1</v>
      </c>
      <c r="F57" s="76" t="s">
        <v>1</v>
      </c>
      <c r="G57" s="77"/>
      <c r="H57" s="240" t="str">
        <f aca="false">IF(SUMIF(AJ$11:AJ$100,$C57,AI$11:AI$100)=0," ",SUMIF(AJ$11:AJ$100,$C57,AI$11:AI$100))</f>
        <v> </v>
      </c>
      <c r="I57" s="241" t="n">
        <f aca="false">IF(H57=" ",0,IF(H57=1,30,IF(H57=2,28,IF(H57=3,26,IF(H57=4,24,IF(H57=5,22,IF(AND(H57&gt;5,H57&lt;25),26-H57,2)))))))</f>
        <v>0</v>
      </c>
      <c r="J57" s="80"/>
      <c r="K57" s="242" t="str">
        <f aca="false">IF(SUMIF(AM$11:AM$100,$C57,AL$11:AL$100)=0," ",SUMIF(AM$11:AM$100,$C57,AL$11:AL$100))</f>
        <v> </v>
      </c>
      <c r="L57" s="243" t="n">
        <f aca="false">IF(K57=" ",0,IF(K57=1,30,IF(K57=2,28,IF(K57=3,26,IF(K57=4,24,IF(K57=5,22,IF(AND(K57&gt;5,K57&lt;25),26-K57,2)))))))</f>
        <v>0</v>
      </c>
      <c r="M57" s="83"/>
      <c r="N57" s="244" t="str">
        <f aca="false">IF(SUMIF(AP$11:AP$100,$C57,AO$11:AO$100)=0," ",SUMIF(AP$11:AP$100,$C57,AO$11:AO$100))</f>
        <v> </v>
      </c>
      <c r="O57" s="245" t="n">
        <f aca="false">IF(N57=" ",0,IF(N57=1,30,IF(N57=2,28,IF(N57=3,26,IF(N57=4,24,IF(N57=5,22,IF(AND(N57&gt;5,N57&lt;25),26-N57,2)))))))</f>
        <v>0</v>
      </c>
      <c r="P57" s="86"/>
      <c r="Q57" s="246" t="str">
        <f aca="false">IF(SUMIF(AS$11:AS$100,$C57,AR$11:AR$100)=0," ",SUMIF(AS$11:AS$100,$C57,AR$11:AR$100))</f>
        <v> </v>
      </c>
      <c r="R57" s="247" t="n">
        <f aca="false">IF(Q57=" ",0,IF(Q57=1,30,IF(Q57=2,28,IF(Q57=3,26,IF(Q57=4,24,IF(Q57=5,22,IF(AND(Q57&gt;5,Q57&lt;25),26-Q57,2)))))))</f>
        <v>0</v>
      </c>
      <c r="S57" s="89"/>
      <c r="T57" s="248" t="str">
        <f aca="false">IF(SUMIF(AV$11:AV$100,$C57,AU$11:AU$100)=0," ",SUMIF(AV$11:AV$100,$C57,AU$11:AU$100))</f>
        <v> </v>
      </c>
      <c r="U57" s="249" t="n">
        <f aca="false">IF(T57=" ",0,IF(T57=1,30,IF(T57=2,28,IF(T57=3,26,IF(T57=4,24,IF(T57=5,22,IF(AND(T57&gt;5,T57&lt;25),26-T57,2)))))))</f>
        <v>0</v>
      </c>
      <c r="V57" s="92"/>
      <c r="W57" s="250" t="str">
        <f aca="false">IF(SUMIF(AY$11:AY$100,$C57,AX$11:AX$100)=0," ",SUMIF(AY$11:AY$100,$C57,AX$11:AX$100))</f>
        <v> </v>
      </c>
      <c r="X57" s="251" t="n">
        <f aca="false">IF(W57=" ",0,IF(W57=1,30,IF(W57=2,28,IF(W57=3,26,IF(W57=4,24,IF(W57=5,22,IF(AND(W57&gt;5,W57&lt;25),26-W57,2)))))))</f>
        <v>0</v>
      </c>
      <c r="Y57" s="252"/>
      <c r="Z57" s="253" t="str">
        <f aca="false">IF(SUMIF(BB$11:BB$100,$C57,BA$11:BA$100)=0," ",SUMIF(BB$11:BB$100,$C57,BA$11:BA$100))</f>
        <v> </v>
      </c>
      <c r="AA57" s="254" t="n">
        <f aca="false">IF(Z57=" ",0,IF(Z57=1,30,IF(Z57=2,28,IF(Z57=3,26,IF(Z57=4,24,IF(Z57=5,22,IF(AND(Z57&gt;5,Z57&lt;25),26-Z57,2)))))))</f>
        <v>0</v>
      </c>
      <c r="AB57" s="98"/>
      <c r="AC57" s="255" t="str">
        <f aca="false">IF(SUMIF(BE$11:BE$100,$C57,BD$11:BD$100)=0," ",SUMIF(BE$11:BE$100,$C57,BD$11:BD$100))</f>
        <v> </v>
      </c>
      <c r="AD57" s="256" t="n">
        <f aca="false">IF(AC57=" ",0,IF(AC57=1,30,IF(AC57=2,28,IF(AC57=3,26,IF(AC57=4,24,IF(AC57=5,22,IF(AND(AC57&gt;5,AC57&lt;25),26-AC57,2)))))))</f>
        <v>0</v>
      </c>
      <c r="AE57" s="239" t="n">
        <f aca="false">I57+L57+O57+R57+U57+X57+AA57+AD57</f>
        <v>0</v>
      </c>
      <c r="AF57" s="101" t="n">
        <f aca="false">A57</f>
        <v>47</v>
      </c>
      <c r="AG57" s="239" t="n">
        <f aca="false">AE57-MIN(I57,L57,O57,R57,U57,X57,AA57,AD57)</f>
        <v>0</v>
      </c>
      <c r="AI57" s="240" t="n">
        <v>47</v>
      </c>
      <c r="AJ57" s="240"/>
      <c r="AL57" s="242" t="n">
        <v>47</v>
      </c>
      <c r="AM57" s="242"/>
      <c r="AO57" s="257" t="n">
        <v>47</v>
      </c>
      <c r="AP57" s="257"/>
      <c r="AR57" s="246" t="n">
        <v>47</v>
      </c>
      <c r="AS57" s="246"/>
      <c r="AU57" s="248" t="n">
        <v>47</v>
      </c>
      <c r="AV57" s="248"/>
      <c r="AX57" s="250" t="n">
        <v>47</v>
      </c>
      <c r="AY57" s="250"/>
      <c r="BA57" s="258" t="n">
        <v>47</v>
      </c>
      <c r="BB57" s="258"/>
      <c r="BD57" s="255" t="n">
        <v>47</v>
      </c>
      <c r="BE57" s="255"/>
    </row>
    <row r="58" customFormat="false" ht="12.75" hidden="false" customHeight="false" outlineLevel="0" collapsed="false">
      <c r="A58" s="72" t="n">
        <v>48</v>
      </c>
      <c r="B58" s="239" t="n">
        <f aca="false">AE58</f>
        <v>0</v>
      </c>
      <c r="C58" s="73"/>
      <c r="D58" s="75" t="s">
        <v>1</v>
      </c>
      <c r="E58" s="76" t="s">
        <v>1</v>
      </c>
      <c r="F58" s="76" t="s">
        <v>1</v>
      </c>
      <c r="G58" s="77"/>
      <c r="H58" s="240" t="str">
        <f aca="false">IF(SUMIF(AJ$11:AJ$100,$C58,AI$11:AI$100)=0," ",SUMIF(AJ$11:AJ$100,$C58,AI$11:AI$100))</f>
        <v> </v>
      </c>
      <c r="I58" s="241" t="n">
        <f aca="false">IF(H58=" ",0,IF(H58=1,30,IF(H58=2,28,IF(H58=3,26,IF(H58=4,24,IF(H58=5,22,IF(AND(H58&gt;5,H58&lt;25),26-H58,2)))))))</f>
        <v>0</v>
      </c>
      <c r="J58" s="80"/>
      <c r="K58" s="242" t="str">
        <f aca="false">IF(SUMIF(AM$11:AM$100,$C58,AL$11:AL$100)=0," ",SUMIF(AM$11:AM$100,$C58,AL$11:AL$100))</f>
        <v> </v>
      </c>
      <c r="L58" s="243" t="n">
        <f aca="false">IF(K58=" ",0,IF(K58=1,30,IF(K58=2,28,IF(K58=3,26,IF(K58=4,24,IF(K58=5,22,IF(AND(K58&gt;5,K58&lt;25),26-K58,2)))))))</f>
        <v>0</v>
      </c>
      <c r="M58" s="83"/>
      <c r="N58" s="244" t="str">
        <f aca="false">IF(SUMIF(AP$11:AP$100,$C58,AO$11:AO$100)=0," ",SUMIF(AP$11:AP$100,$C58,AO$11:AO$100))</f>
        <v> </v>
      </c>
      <c r="O58" s="245" t="n">
        <f aca="false">IF(N58=" ",0,IF(N58=1,30,IF(N58=2,28,IF(N58=3,26,IF(N58=4,24,IF(N58=5,22,IF(AND(N58&gt;5,N58&lt;25),26-N58,2)))))))</f>
        <v>0</v>
      </c>
      <c r="P58" s="86"/>
      <c r="Q58" s="246" t="str">
        <f aca="false">IF(SUMIF(AS$11:AS$100,$C58,AR$11:AR$100)=0," ",SUMIF(AS$11:AS$100,$C58,AR$11:AR$100))</f>
        <v> </v>
      </c>
      <c r="R58" s="247" t="n">
        <f aca="false">IF(Q58=" ",0,IF(Q58=1,30,IF(Q58=2,28,IF(Q58=3,26,IF(Q58=4,24,IF(Q58=5,22,IF(AND(Q58&gt;5,Q58&lt;25),26-Q58,2)))))))</f>
        <v>0</v>
      </c>
      <c r="S58" s="89"/>
      <c r="T58" s="248" t="str">
        <f aca="false">IF(SUMIF(AV$11:AV$100,$C58,AU$11:AU$100)=0," ",SUMIF(AV$11:AV$100,$C58,AU$11:AU$100))</f>
        <v> </v>
      </c>
      <c r="U58" s="249" t="n">
        <f aca="false">IF(T58=" ",0,IF(T58=1,30,IF(T58=2,28,IF(T58=3,26,IF(T58=4,24,IF(T58=5,22,IF(AND(T58&gt;5,T58&lt;25),26-T58,2)))))))</f>
        <v>0</v>
      </c>
      <c r="V58" s="92"/>
      <c r="W58" s="250" t="str">
        <f aca="false">IF(SUMIF(AY$11:AY$100,$C58,AX$11:AX$100)=0," ",SUMIF(AY$11:AY$100,$C58,AX$11:AX$100))</f>
        <v> </v>
      </c>
      <c r="X58" s="251" t="n">
        <f aca="false">IF(W58=" ",0,IF(W58=1,30,IF(W58=2,28,IF(W58=3,26,IF(W58=4,24,IF(W58=5,22,IF(AND(W58&gt;5,W58&lt;25),26-W58,2)))))))</f>
        <v>0</v>
      </c>
      <c r="Y58" s="252"/>
      <c r="Z58" s="253" t="str">
        <f aca="false">IF(SUMIF(BB$11:BB$100,$C58,BA$11:BA$100)=0," ",SUMIF(BB$11:BB$100,$C58,BA$11:BA$100))</f>
        <v> </v>
      </c>
      <c r="AA58" s="254" t="n">
        <f aca="false">IF(Z58=" ",0,IF(Z58=1,30,IF(Z58=2,28,IF(Z58=3,26,IF(Z58=4,24,IF(Z58=5,22,IF(AND(Z58&gt;5,Z58&lt;25),26-Z58,2)))))))</f>
        <v>0</v>
      </c>
      <c r="AB58" s="98"/>
      <c r="AC58" s="255" t="str">
        <f aca="false">IF(SUMIF(BE$11:BE$100,$C58,BD$11:BD$100)=0," ",SUMIF(BE$11:BE$100,$C58,BD$11:BD$100))</f>
        <v> </v>
      </c>
      <c r="AD58" s="256" t="n">
        <f aca="false">IF(AC58=" ",0,IF(AC58=1,30,IF(AC58=2,28,IF(AC58=3,26,IF(AC58=4,24,IF(AC58=5,22,IF(AND(AC58&gt;5,AC58&lt;25),26-AC58,2)))))))</f>
        <v>0</v>
      </c>
      <c r="AE58" s="239" t="n">
        <f aca="false">I58+L58+O58+R58+U58+X58+AA58+AD58</f>
        <v>0</v>
      </c>
      <c r="AF58" s="101" t="n">
        <f aca="false">A58</f>
        <v>48</v>
      </c>
      <c r="AG58" s="239" t="n">
        <f aca="false">AE58-MIN(I58,L58,O58,R58,U58,X58,AA58,AD58)</f>
        <v>0</v>
      </c>
      <c r="AI58" s="240" t="n">
        <v>48</v>
      </c>
      <c r="AJ58" s="240"/>
      <c r="AL58" s="242" t="n">
        <v>48</v>
      </c>
      <c r="AM58" s="242"/>
      <c r="AO58" s="257" t="n">
        <v>48</v>
      </c>
      <c r="AP58" s="257"/>
      <c r="AR58" s="246" t="n">
        <v>48</v>
      </c>
      <c r="AS58" s="246"/>
      <c r="AU58" s="248" t="n">
        <v>48</v>
      </c>
      <c r="AV58" s="248"/>
      <c r="AX58" s="250" t="n">
        <v>48</v>
      </c>
      <c r="AY58" s="250"/>
      <c r="BA58" s="258" t="n">
        <v>48</v>
      </c>
      <c r="BB58" s="258"/>
      <c r="BD58" s="255" t="n">
        <v>48</v>
      </c>
      <c r="BE58" s="255"/>
    </row>
    <row r="59" customFormat="false" ht="12.75" hidden="false" customHeight="false" outlineLevel="0" collapsed="false">
      <c r="A59" s="72" t="n">
        <v>49</v>
      </c>
      <c r="B59" s="239" t="n">
        <f aca="false">AE59</f>
        <v>0</v>
      </c>
      <c r="C59" s="73"/>
      <c r="D59" s="75" t="s">
        <v>1</v>
      </c>
      <c r="E59" s="76" t="s">
        <v>1</v>
      </c>
      <c r="F59" s="76" t="s">
        <v>1</v>
      </c>
      <c r="G59" s="77"/>
      <c r="H59" s="240" t="str">
        <f aca="false">IF(SUMIF(AJ$11:AJ$100,$C59,AI$11:AI$100)=0," ",SUMIF(AJ$11:AJ$100,$C59,AI$11:AI$100))</f>
        <v> </v>
      </c>
      <c r="I59" s="241" t="n">
        <f aca="false">IF(H59=" ",0,IF(H59=1,30,IF(H59=2,28,IF(H59=3,26,IF(H59=4,24,IF(H59=5,22,IF(AND(H59&gt;5,H59&lt;25),26-H59,2)))))))</f>
        <v>0</v>
      </c>
      <c r="J59" s="80"/>
      <c r="K59" s="242" t="str">
        <f aca="false">IF(SUMIF(AM$11:AM$100,$C59,AL$11:AL$100)=0," ",SUMIF(AM$11:AM$100,$C59,AL$11:AL$100))</f>
        <v> </v>
      </c>
      <c r="L59" s="243" t="n">
        <f aca="false">IF(K59=" ",0,IF(K59=1,30,IF(K59=2,28,IF(K59=3,26,IF(K59=4,24,IF(K59=5,22,IF(AND(K59&gt;5,K59&lt;25),26-K59,2)))))))</f>
        <v>0</v>
      </c>
      <c r="M59" s="83"/>
      <c r="N59" s="244" t="str">
        <f aca="false">IF(SUMIF(AP$11:AP$100,$C59,AO$11:AO$100)=0," ",SUMIF(AP$11:AP$100,$C59,AO$11:AO$100))</f>
        <v> </v>
      </c>
      <c r="O59" s="245" t="n">
        <f aca="false">IF(N59=" ",0,IF(N59=1,30,IF(N59=2,28,IF(N59=3,26,IF(N59=4,24,IF(N59=5,22,IF(AND(N59&gt;5,N59&lt;25),26-N59,2)))))))</f>
        <v>0</v>
      </c>
      <c r="P59" s="86"/>
      <c r="Q59" s="246" t="str">
        <f aca="false">IF(SUMIF(AS$11:AS$100,$C59,AR$11:AR$100)=0," ",SUMIF(AS$11:AS$100,$C59,AR$11:AR$100))</f>
        <v> </v>
      </c>
      <c r="R59" s="247" t="n">
        <f aca="false">IF(Q59=" ",0,IF(Q59=1,30,IF(Q59=2,28,IF(Q59=3,26,IF(Q59=4,24,IF(Q59=5,22,IF(AND(Q59&gt;5,Q59&lt;25),26-Q59,2)))))))</f>
        <v>0</v>
      </c>
      <c r="S59" s="89"/>
      <c r="T59" s="248" t="str">
        <f aca="false">IF(SUMIF(AV$11:AV$100,$C59,AU$11:AU$100)=0," ",SUMIF(AV$11:AV$100,$C59,AU$11:AU$100))</f>
        <v> </v>
      </c>
      <c r="U59" s="249" t="n">
        <f aca="false">IF(T59=" ",0,IF(T59=1,30,IF(T59=2,28,IF(T59=3,26,IF(T59=4,24,IF(T59=5,22,IF(AND(T59&gt;5,T59&lt;25),26-T59,2)))))))</f>
        <v>0</v>
      </c>
      <c r="V59" s="92"/>
      <c r="W59" s="250" t="str">
        <f aca="false">IF(SUMIF(AY$11:AY$100,$C59,AX$11:AX$100)=0," ",SUMIF(AY$11:AY$100,$C59,AX$11:AX$100))</f>
        <v> </v>
      </c>
      <c r="X59" s="251" t="n">
        <f aca="false">IF(W59=" ",0,IF(W59=1,30,IF(W59=2,28,IF(W59=3,26,IF(W59=4,24,IF(W59=5,22,IF(AND(W59&gt;5,W59&lt;25),26-W59,2)))))))</f>
        <v>0</v>
      </c>
      <c r="Y59" s="252"/>
      <c r="Z59" s="253" t="str">
        <f aca="false">IF(SUMIF(BB$11:BB$100,$C59,BA$11:BA$100)=0," ",SUMIF(BB$11:BB$100,$C59,BA$11:BA$100))</f>
        <v> </v>
      </c>
      <c r="AA59" s="254" t="n">
        <f aca="false">IF(Z59=" ",0,IF(Z59=1,30,IF(Z59=2,28,IF(Z59=3,26,IF(Z59=4,24,IF(Z59=5,22,IF(AND(Z59&gt;5,Z59&lt;25),26-Z59,2)))))))</f>
        <v>0</v>
      </c>
      <c r="AB59" s="98"/>
      <c r="AC59" s="255" t="str">
        <f aca="false">IF(SUMIF(BE$11:BE$100,$C59,BD$11:BD$100)=0," ",SUMIF(BE$11:BE$100,$C59,BD$11:BD$100))</f>
        <v> </v>
      </c>
      <c r="AD59" s="256" t="n">
        <f aca="false">IF(AC59=" ",0,IF(AC59=1,30,IF(AC59=2,28,IF(AC59=3,26,IF(AC59=4,24,IF(AC59=5,22,IF(AND(AC59&gt;5,AC59&lt;25),26-AC59,2)))))))</f>
        <v>0</v>
      </c>
      <c r="AE59" s="239" t="n">
        <f aca="false">I59+L59+O59+R59+U59+X59+AA59+AD59</f>
        <v>0</v>
      </c>
      <c r="AF59" s="101" t="n">
        <f aca="false">A59</f>
        <v>49</v>
      </c>
      <c r="AG59" s="239" t="n">
        <f aca="false">AE59-MIN(I59,L59,O59,R59,U59,X59,AA59,AD59)</f>
        <v>0</v>
      </c>
      <c r="AI59" s="240" t="n">
        <v>49</v>
      </c>
      <c r="AJ59" s="240"/>
      <c r="AL59" s="242" t="n">
        <v>49</v>
      </c>
      <c r="AM59" s="242"/>
      <c r="AO59" s="257" t="n">
        <v>49</v>
      </c>
      <c r="AP59" s="257"/>
      <c r="AR59" s="246" t="n">
        <v>49</v>
      </c>
      <c r="AS59" s="246"/>
      <c r="AU59" s="248" t="n">
        <v>49</v>
      </c>
      <c r="AV59" s="248"/>
      <c r="AX59" s="250" t="n">
        <v>49</v>
      </c>
      <c r="AY59" s="250"/>
      <c r="BA59" s="258" t="n">
        <v>49</v>
      </c>
      <c r="BB59" s="258"/>
      <c r="BD59" s="255" t="n">
        <v>49</v>
      </c>
      <c r="BE59" s="255"/>
    </row>
    <row r="60" customFormat="false" ht="12.75" hidden="false" customHeight="false" outlineLevel="0" collapsed="false">
      <c r="A60" s="72" t="n">
        <v>50</v>
      </c>
      <c r="B60" s="239" t="n">
        <f aca="false">AE60</f>
        <v>0</v>
      </c>
      <c r="C60" s="73"/>
      <c r="D60" s="75" t="s">
        <v>1</v>
      </c>
      <c r="E60" s="76" t="s">
        <v>1</v>
      </c>
      <c r="F60" s="76" t="s">
        <v>1</v>
      </c>
      <c r="G60" s="77"/>
      <c r="H60" s="240" t="str">
        <f aca="false">IF(SUMIF(AJ$11:AJ$100,$C60,AI$11:AI$100)=0," ",SUMIF(AJ$11:AJ$100,$C60,AI$11:AI$100))</f>
        <v> </v>
      </c>
      <c r="I60" s="241" t="n">
        <f aca="false">IF(H60=" ",0,IF(H60=1,30,IF(H60=2,28,IF(H60=3,26,IF(H60=4,24,IF(H60=5,22,IF(AND(H60&gt;5,H60&lt;25),26-H60,2)))))))</f>
        <v>0</v>
      </c>
      <c r="J60" s="80"/>
      <c r="K60" s="242" t="str">
        <f aca="false">IF(SUMIF(AM$11:AM$100,$C60,AL$11:AL$100)=0," ",SUMIF(AM$11:AM$100,$C60,AL$11:AL$100))</f>
        <v> </v>
      </c>
      <c r="L60" s="243" t="n">
        <f aca="false">IF(K60=" ",0,IF(K60=1,30,IF(K60=2,28,IF(K60=3,26,IF(K60=4,24,IF(K60=5,22,IF(AND(K60&gt;5,K60&lt;25),26-K60,2)))))))</f>
        <v>0</v>
      </c>
      <c r="M60" s="83"/>
      <c r="N60" s="244" t="str">
        <f aca="false">IF(SUMIF(AP$11:AP$100,$C60,AO$11:AO$100)=0," ",SUMIF(AP$11:AP$100,$C60,AO$11:AO$100))</f>
        <v> </v>
      </c>
      <c r="O60" s="245" t="n">
        <f aca="false">IF(N60=" ",0,IF(N60=1,30,IF(N60=2,28,IF(N60=3,26,IF(N60=4,24,IF(N60=5,22,IF(AND(N60&gt;5,N60&lt;25),26-N60,2)))))))</f>
        <v>0</v>
      </c>
      <c r="P60" s="86"/>
      <c r="Q60" s="246" t="str">
        <f aca="false">IF(SUMIF(AS$11:AS$100,$C60,AR$11:AR$100)=0," ",SUMIF(AS$11:AS$100,$C60,AR$11:AR$100))</f>
        <v> </v>
      </c>
      <c r="R60" s="247" t="n">
        <f aca="false">IF(Q60=" ",0,IF(Q60=1,30,IF(Q60=2,28,IF(Q60=3,26,IF(Q60=4,24,IF(Q60=5,22,IF(AND(Q60&gt;5,Q60&lt;25),26-Q60,2)))))))</f>
        <v>0</v>
      </c>
      <c r="S60" s="89"/>
      <c r="T60" s="248" t="str">
        <f aca="false">IF(SUMIF(AV$11:AV$100,$C60,AU$11:AU$100)=0," ",SUMIF(AV$11:AV$100,$C60,AU$11:AU$100))</f>
        <v> </v>
      </c>
      <c r="U60" s="249" t="n">
        <f aca="false">IF(T60=" ",0,IF(T60=1,30,IF(T60=2,28,IF(T60=3,26,IF(T60=4,24,IF(T60=5,22,IF(AND(T60&gt;5,T60&lt;25),26-T60,2)))))))</f>
        <v>0</v>
      </c>
      <c r="V60" s="92"/>
      <c r="W60" s="250" t="str">
        <f aca="false">IF(SUMIF(AY$11:AY$100,$C60,AX$11:AX$100)=0," ",SUMIF(AY$11:AY$100,$C60,AX$11:AX$100))</f>
        <v> </v>
      </c>
      <c r="X60" s="251" t="n">
        <f aca="false">IF(W60=" ",0,IF(W60=1,30,IF(W60=2,28,IF(W60=3,26,IF(W60=4,24,IF(W60=5,22,IF(AND(W60&gt;5,W60&lt;25),26-W60,2)))))))</f>
        <v>0</v>
      </c>
      <c r="Y60" s="252"/>
      <c r="Z60" s="253" t="str">
        <f aca="false">IF(SUMIF(BB$11:BB$100,$C60,BA$11:BA$100)=0," ",SUMIF(BB$11:BB$100,$C60,BA$11:BA$100))</f>
        <v> </v>
      </c>
      <c r="AA60" s="254" t="n">
        <f aca="false">IF(Z60=" ",0,IF(Z60=1,30,IF(Z60=2,28,IF(Z60=3,26,IF(Z60=4,24,IF(Z60=5,22,IF(AND(Z60&gt;5,Z60&lt;25),26-Z60,2)))))))</f>
        <v>0</v>
      </c>
      <c r="AB60" s="98"/>
      <c r="AC60" s="255" t="str">
        <f aca="false">IF(SUMIF(BE$11:BE$100,$C60,BD$11:BD$100)=0," ",SUMIF(BE$11:BE$100,$C60,BD$11:BD$100))</f>
        <v> </v>
      </c>
      <c r="AD60" s="256" t="n">
        <f aca="false">IF(AC60=" ",0,IF(AC60=1,30,IF(AC60=2,28,IF(AC60=3,26,IF(AC60=4,24,IF(AC60=5,22,IF(AND(AC60&gt;5,AC60&lt;25),26-AC60,2)))))))</f>
        <v>0</v>
      </c>
      <c r="AE60" s="239" t="n">
        <f aca="false">I60+L60+O60+R60+U60+X60+AA60+AD60</f>
        <v>0</v>
      </c>
      <c r="AF60" s="101" t="n">
        <f aca="false">A60</f>
        <v>50</v>
      </c>
      <c r="AG60" s="239" t="n">
        <f aca="false">AE60-MIN(I60,L60,O60,R60,U60,X60,AA60,AD60)</f>
        <v>0</v>
      </c>
      <c r="AI60" s="240" t="n">
        <v>50</v>
      </c>
      <c r="AJ60" s="240"/>
      <c r="AL60" s="242" t="n">
        <v>50</v>
      </c>
      <c r="AM60" s="242"/>
      <c r="AO60" s="257" t="n">
        <v>50</v>
      </c>
      <c r="AP60" s="257"/>
      <c r="AR60" s="246" t="n">
        <v>50</v>
      </c>
      <c r="AS60" s="246"/>
      <c r="AU60" s="248" t="n">
        <v>50</v>
      </c>
      <c r="AV60" s="248"/>
      <c r="AX60" s="250" t="n">
        <v>50</v>
      </c>
      <c r="AY60" s="250"/>
      <c r="BA60" s="258" t="n">
        <v>50</v>
      </c>
      <c r="BB60" s="258"/>
      <c r="BD60" s="255" t="n">
        <v>50</v>
      </c>
      <c r="BE60" s="255"/>
    </row>
    <row r="61" customFormat="false" ht="12.75" hidden="false" customHeight="false" outlineLevel="0" collapsed="false">
      <c r="A61" s="72" t="n">
        <v>51</v>
      </c>
      <c r="B61" s="239" t="n">
        <f aca="false">AE61</f>
        <v>0</v>
      </c>
      <c r="C61" s="73"/>
      <c r="D61" s="75" t="s">
        <v>1</v>
      </c>
      <c r="E61" s="76" t="s">
        <v>1</v>
      </c>
      <c r="F61" s="76" t="s">
        <v>1</v>
      </c>
      <c r="G61" s="77"/>
      <c r="H61" s="240" t="str">
        <f aca="false">IF(SUMIF(AJ$11:AJ$100,$C61,AI$11:AI$100)=0," ",SUMIF(AJ$11:AJ$100,$C61,AI$11:AI$100))</f>
        <v> </v>
      </c>
      <c r="I61" s="241" t="n">
        <f aca="false">IF(H61=" ",0,IF(H61=1,30,IF(H61=2,28,IF(H61=3,26,IF(H61=4,24,IF(H61=5,22,IF(AND(H61&gt;5,H61&lt;25),26-H61,2)))))))</f>
        <v>0</v>
      </c>
      <c r="J61" s="80"/>
      <c r="K61" s="242" t="str">
        <f aca="false">IF(SUMIF(AM$11:AM$100,$C61,AL$11:AL$100)=0," ",SUMIF(AM$11:AM$100,$C61,AL$11:AL$100))</f>
        <v> </v>
      </c>
      <c r="L61" s="243" t="n">
        <f aca="false">IF(K61=" ",0,IF(K61=1,30,IF(K61=2,28,IF(K61=3,26,IF(K61=4,24,IF(K61=5,22,IF(AND(K61&gt;5,K61&lt;25),26-K61,2)))))))</f>
        <v>0</v>
      </c>
      <c r="M61" s="83"/>
      <c r="N61" s="244" t="str">
        <f aca="false">IF(SUMIF(AP$11:AP$100,$C61,AO$11:AO$100)=0," ",SUMIF(AP$11:AP$100,$C61,AO$11:AO$100))</f>
        <v> </v>
      </c>
      <c r="O61" s="245" t="n">
        <f aca="false">IF(N61=" ",0,IF(N61=1,30,IF(N61=2,28,IF(N61=3,26,IF(N61=4,24,IF(N61=5,22,IF(AND(N61&gt;5,N61&lt;25),26-N61,2)))))))</f>
        <v>0</v>
      </c>
      <c r="P61" s="86"/>
      <c r="Q61" s="246" t="str">
        <f aca="false">IF(SUMIF(AS$11:AS$100,$C61,AR$11:AR$100)=0," ",SUMIF(AS$11:AS$100,$C61,AR$11:AR$100))</f>
        <v> </v>
      </c>
      <c r="R61" s="247" t="n">
        <f aca="false">IF(Q61=" ",0,IF(Q61=1,30,IF(Q61=2,28,IF(Q61=3,26,IF(Q61=4,24,IF(Q61=5,22,IF(AND(Q61&gt;5,Q61&lt;25),26-Q61,2)))))))</f>
        <v>0</v>
      </c>
      <c r="S61" s="89"/>
      <c r="T61" s="248" t="str">
        <f aca="false">IF(SUMIF(AV$11:AV$100,$C61,AU$11:AU$100)=0," ",SUMIF(AV$11:AV$100,$C61,AU$11:AU$100))</f>
        <v> </v>
      </c>
      <c r="U61" s="249" t="n">
        <f aca="false">IF(T61=" ",0,IF(T61=1,30,IF(T61=2,28,IF(T61=3,26,IF(T61=4,24,IF(T61=5,22,IF(AND(T61&gt;5,T61&lt;25),26-T61,2)))))))</f>
        <v>0</v>
      </c>
      <c r="V61" s="92"/>
      <c r="W61" s="250" t="str">
        <f aca="false">IF(SUMIF(AY$11:AY$100,$C61,AX$11:AX$100)=0," ",SUMIF(AY$11:AY$100,$C61,AX$11:AX$100))</f>
        <v> </v>
      </c>
      <c r="X61" s="251" t="n">
        <f aca="false">IF(W61=" ",0,IF(W61=1,30,IF(W61=2,28,IF(W61=3,26,IF(W61=4,24,IF(W61=5,22,IF(AND(W61&gt;5,W61&lt;25),26-W61,2)))))))</f>
        <v>0</v>
      </c>
      <c r="Y61" s="252"/>
      <c r="Z61" s="253" t="str">
        <f aca="false">IF(SUMIF(BB$11:BB$100,$C61,BA$11:BA$100)=0," ",SUMIF(BB$11:BB$100,$C61,BA$11:BA$100))</f>
        <v> </v>
      </c>
      <c r="AA61" s="254" t="n">
        <f aca="false">IF(Z61=" ",0,IF(Z61=1,30,IF(Z61=2,28,IF(Z61=3,26,IF(Z61=4,24,IF(Z61=5,22,IF(AND(Z61&gt;5,Z61&lt;25),26-Z61,2)))))))</f>
        <v>0</v>
      </c>
      <c r="AB61" s="98"/>
      <c r="AC61" s="255" t="str">
        <f aca="false">IF(SUMIF(BE$11:BE$100,$C61,BD$11:BD$100)=0," ",SUMIF(BE$11:BE$100,$C61,BD$11:BD$100))</f>
        <v> </v>
      </c>
      <c r="AD61" s="256" t="n">
        <f aca="false">IF(AC61=" ",0,IF(AC61=1,30,IF(AC61=2,28,IF(AC61=3,26,IF(AC61=4,24,IF(AC61=5,22,IF(AND(AC61&gt;5,AC61&lt;25),26-AC61,2)))))))</f>
        <v>0</v>
      </c>
      <c r="AE61" s="239" t="n">
        <f aca="false">I61+L61+O61+R61+U61+X61+AA61+AD61</f>
        <v>0</v>
      </c>
      <c r="AF61" s="101" t="n">
        <f aca="false">A61</f>
        <v>51</v>
      </c>
      <c r="AG61" s="239" t="n">
        <f aca="false">AE61-MIN(I61,L61,O61,R61,U61,X61,AA61,AD61)</f>
        <v>0</v>
      </c>
      <c r="AI61" s="240" t="n">
        <v>51</v>
      </c>
      <c r="AJ61" s="240"/>
      <c r="AL61" s="242" t="n">
        <v>51</v>
      </c>
      <c r="AM61" s="242"/>
      <c r="AO61" s="257" t="n">
        <v>51</v>
      </c>
      <c r="AP61" s="257"/>
      <c r="AR61" s="246" t="n">
        <v>51</v>
      </c>
      <c r="AS61" s="246"/>
      <c r="AU61" s="248" t="n">
        <v>51</v>
      </c>
      <c r="AV61" s="248"/>
      <c r="AX61" s="250" t="n">
        <v>51</v>
      </c>
      <c r="AY61" s="250"/>
      <c r="BA61" s="258" t="n">
        <v>51</v>
      </c>
      <c r="BB61" s="258"/>
      <c r="BD61" s="255" t="n">
        <v>51</v>
      </c>
      <c r="BE61" s="255"/>
    </row>
    <row r="62" customFormat="false" ht="12.75" hidden="false" customHeight="false" outlineLevel="0" collapsed="false">
      <c r="A62" s="72" t="n">
        <v>52</v>
      </c>
      <c r="B62" s="239" t="n">
        <f aca="false">AE62</f>
        <v>0</v>
      </c>
      <c r="C62" s="73"/>
      <c r="D62" s="75" t="s">
        <v>1</v>
      </c>
      <c r="E62" s="76" t="s">
        <v>1</v>
      </c>
      <c r="F62" s="76" t="s">
        <v>1</v>
      </c>
      <c r="G62" s="77"/>
      <c r="H62" s="240" t="str">
        <f aca="false">IF(SUMIF(AJ$11:AJ$100,$C62,AI$11:AI$100)=0," ",SUMIF(AJ$11:AJ$100,$C62,AI$11:AI$100))</f>
        <v> </v>
      </c>
      <c r="I62" s="241" t="n">
        <f aca="false">IF(H62=" ",0,IF(H62=1,30,IF(H62=2,28,IF(H62=3,26,IF(H62=4,24,IF(H62=5,22,IF(AND(H62&gt;5,H62&lt;25),26-H62,2)))))))</f>
        <v>0</v>
      </c>
      <c r="J62" s="80"/>
      <c r="K62" s="242" t="str">
        <f aca="false">IF(SUMIF(AM$11:AM$100,$C62,AL$11:AL$100)=0," ",SUMIF(AM$11:AM$100,$C62,AL$11:AL$100))</f>
        <v> </v>
      </c>
      <c r="L62" s="243" t="n">
        <f aca="false">IF(K62=" ",0,IF(K62=1,30,IF(K62=2,28,IF(K62=3,26,IF(K62=4,24,IF(K62=5,22,IF(AND(K62&gt;5,K62&lt;25),26-K62,2)))))))</f>
        <v>0</v>
      </c>
      <c r="M62" s="83"/>
      <c r="N62" s="244" t="str">
        <f aca="false">IF(SUMIF(AP$11:AP$100,$C62,AO$11:AO$100)=0," ",SUMIF(AP$11:AP$100,$C62,AO$11:AO$100))</f>
        <v> </v>
      </c>
      <c r="O62" s="245" t="n">
        <f aca="false">IF(N62=" ",0,IF(N62=1,30,IF(N62=2,28,IF(N62=3,26,IF(N62=4,24,IF(N62=5,22,IF(AND(N62&gt;5,N62&lt;25),26-N62,2)))))))</f>
        <v>0</v>
      </c>
      <c r="P62" s="86"/>
      <c r="Q62" s="246" t="str">
        <f aca="false">IF(SUMIF(AS$11:AS$100,$C62,AR$11:AR$100)=0," ",SUMIF(AS$11:AS$100,$C62,AR$11:AR$100))</f>
        <v> </v>
      </c>
      <c r="R62" s="247" t="n">
        <f aca="false">IF(Q62=" ",0,IF(Q62=1,30,IF(Q62=2,28,IF(Q62=3,26,IF(Q62=4,24,IF(Q62=5,22,IF(AND(Q62&gt;5,Q62&lt;25),26-Q62,2)))))))</f>
        <v>0</v>
      </c>
      <c r="S62" s="89"/>
      <c r="T62" s="248" t="str">
        <f aca="false">IF(SUMIF(AV$11:AV$100,$C62,AU$11:AU$100)=0," ",SUMIF(AV$11:AV$100,$C62,AU$11:AU$100))</f>
        <v> </v>
      </c>
      <c r="U62" s="249" t="n">
        <f aca="false">IF(T62=" ",0,IF(T62=1,30,IF(T62=2,28,IF(T62=3,26,IF(T62=4,24,IF(T62=5,22,IF(AND(T62&gt;5,T62&lt;25),26-T62,2)))))))</f>
        <v>0</v>
      </c>
      <c r="V62" s="92"/>
      <c r="W62" s="250" t="str">
        <f aca="false">IF(SUMIF(AY$11:AY$100,$C62,AX$11:AX$100)=0," ",SUMIF(AY$11:AY$100,$C62,AX$11:AX$100))</f>
        <v> </v>
      </c>
      <c r="X62" s="251" t="n">
        <f aca="false">IF(W62=" ",0,IF(W62=1,30,IF(W62=2,28,IF(W62=3,26,IF(W62=4,24,IF(W62=5,22,IF(AND(W62&gt;5,W62&lt;25),26-W62,2)))))))</f>
        <v>0</v>
      </c>
      <c r="Y62" s="252"/>
      <c r="Z62" s="253" t="str">
        <f aca="false">IF(SUMIF(BB$11:BB$100,$C62,BA$11:BA$100)=0," ",SUMIF(BB$11:BB$100,$C62,BA$11:BA$100))</f>
        <v> </v>
      </c>
      <c r="AA62" s="254" t="n">
        <f aca="false">IF(Z62=" ",0,IF(Z62=1,30,IF(Z62=2,28,IF(Z62=3,26,IF(Z62=4,24,IF(Z62=5,22,IF(AND(Z62&gt;5,Z62&lt;25),26-Z62,2)))))))</f>
        <v>0</v>
      </c>
      <c r="AB62" s="98"/>
      <c r="AC62" s="255" t="str">
        <f aca="false">IF(SUMIF(BE$11:BE$100,$C62,BD$11:BD$100)=0," ",SUMIF(BE$11:BE$100,$C62,BD$11:BD$100))</f>
        <v> </v>
      </c>
      <c r="AD62" s="256" t="n">
        <f aca="false">IF(AC62=" ",0,IF(AC62=1,30,IF(AC62=2,28,IF(AC62=3,26,IF(AC62=4,24,IF(AC62=5,22,IF(AND(AC62&gt;5,AC62&lt;25),26-AC62,2)))))))</f>
        <v>0</v>
      </c>
      <c r="AE62" s="239" t="n">
        <f aca="false">I62+L62+O62+R62+U62+X62+AA62+AD62</f>
        <v>0</v>
      </c>
      <c r="AF62" s="101" t="n">
        <f aca="false">A62</f>
        <v>52</v>
      </c>
      <c r="AG62" s="239" t="n">
        <f aca="false">AE62-MIN(I62,L62,O62,R62,U62,X62,AA62,AD62)</f>
        <v>0</v>
      </c>
      <c r="AI62" s="240" t="n">
        <v>52</v>
      </c>
      <c r="AJ62" s="240"/>
      <c r="AL62" s="242" t="n">
        <v>52</v>
      </c>
      <c r="AM62" s="242"/>
      <c r="AO62" s="257" t="n">
        <v>52</v>
      </c>
      <c r="AP62" s="257"/>
      <c r="AR62" s="246" t="n">
        <v>52</v>
      </c>
      <c r="AS62" s="246"/>
      <c r="AU62" s="248" t="n">
        <v>52</v>
      </c>
      <c r="AV62" s="248"/>
      <c r="AX62" s="250" t="n">
        <v>52</v>
      </c>
      <c r="AY62" s="250"/>
      <c r="BA62" s="258" t="n">
        <v>52</v>
      </c>
      <c r="BB62" s="258"/>
      <c r="BD62" s="255" t="n">
        <v>52</v>
      </c>
      <c r="BE62" s="255"/>
    </row>
    <row r="63" customFormat="false" ht="12.75" hidden="false" customHeight="false" outlineLevel="0" collapsed="false">
      <c r="A63" s="72" t="n">
        <v>53</v>
      </c>
      <c r="B63" s="239" t="n">
        <f aca="false">AE63</f>
        <v>0</v>
      </c>
      <c r="C63" s="73"/>
      <c r="D63" s="75" t="s">
        <v>1</v>
      </c>
      <c r="E63" s="76" t="s">
        <v>1</v>
      </c>
      <c r="F63" s="76" t="s">
        <v>1</v>
      </c>
      <c r="G63" s="77"/>
      <c r="H63" s="240" t="str">
        <f aca="false">IF(SUMIF(AJ$11:AJ$100,$C63,AI$11:AI$100)=0," ",SUMIF(AJ$11:AJ$100,$C63,AI$11:AI$100))</f>
        <v> </v>
      </c>
      <c r="I63" s="241" t="n">
        <f aca="false">IF(H63=" ",0,IF(H63=1,30,IF(H63=2,28,IF(H63=3,26,IF(H63=4,24,IF(H63=5,22,IF(AND(H63&gt;5,H63&lt;25),26-H63,2)))))))</f>
        <v>0</v>
      </c>
      <c r="J63" s="80"/>
      <c r="K63" s="242" t="str">
        <f aca="false">IF(SUMIF(AM$11:AM$100,$C63,AL$11:AL$100)=0," ",SUMIF(AM$11:AM$100,$C63,AL$11:AL$100))</f>
        <v> </v>
      </c>
      <c r="L63" s="243" t="n">
        <f aca="false">IF(K63=" ",0,IF(K63=1,30,IF(K63=2,28,IF(K63=3,26,IF(K63=4,24,IF(K63=5,22,IF(AND(K63&gt;5,K63&lt;25),26-K63,2)))))))</f>
        <v>0</v>
      </c>
      <c r="M63" s="83"/>
      <c r="N63" s="244" t="str">
        <f aca="false">IF(SUMIF(AP$11:AP$100,$C63,AO$11:AO$100)=0," ",SUMIF(AP$11:AP$100,$C63,AO$11:AO$100))</f>
        <v> </v>
      </c>
      <c r="O63" s="245" t="n">
        <f aca="false">IF(N63=" ",0,IF(N63=1,30,IF(N63=2,28,IF(N63=3,26,IF(N63=4,24,IF(N63=5,22,IF(AND(N63&gt;5,N63&lt;25),26-N63,2)))))))</f>
        <v>0</v>
      </c>
      <c r="P63" s="86"/>
      <c r="Q63" s="246" t="str">
        <f aca="false">IF(SUMIF(AS$11:AS$100,$C63,AR$11:AR$100)=0," ",SUMIF(AS$11:AS$100,$C63,AR$11:AR$100))</f>
        <v> </v>
      </c>
      <c r="R63" s="247" t="n">
        <f aca="false">IF(Q63=" ",0,IF(Q63=1,30,IF(Q63=2,28,IF(Q63=3,26,IF(Q63=4,24,IF(Q63=5,22,IF(AND(Q63&gt;5,Q63&lt;25),26-Q63,2)))))))</f>
        <v>0</v>
      </c>
      <c r="S63" s="89"/>
      <c r="T63" s="248" t="str">
        <f aca="false">IF(SUMIF(AV$11:AV$100,$C63,AU$11:AU$100)=0," ",SUMIF(AV$11:AV$100,$C63,AU$11:AU$100))</f>
        <v> </v>
      </c>
      <c r="U63" s="249" t="n">
        <f aca="false">IF(T63=" ",0,IF(T63=1,30,IF(T63=2,28,IF(T63=3,26,IF(T63=4,24,IF(T63=5,22,IF(AND(T63&gt;5,T63&lt;25),26-T63,2)))))))</f>
        <v>0</v>
      </c>
      <c r="V63" s="92"/>
      <c r="W63" s="250" t="str">
        <f aca="false">IF(SUMIF(AY$11:AY$100,$C63,AX$11:AX$100)=0," ",SUMIF(AY$11:AY$100,$C63,AX$11:AX$100))</f>
        <v> </v>
      </c>
      <c r="X63" s="251" t="n">
        <f aca="false">IF(W63=" ",0,IF(W63=1,30,IF(W63=2,28,IF(W63=3,26,IF(W63=4,24,IF(W63=5,22,IF(AND(W63&gt;5,W63&lt;25),26-W63,2)))))))</f>
        <v>0</v>
      </c>
      <c r="Y63" s="252"/>
      <c r="Z63" s="253" t="str">
        <f aca="false">IF(SUMIF(BB$11:BB$100,$C63,BA$11:BA$100)=0," ",SUMIF(BB$11:BB$100,$C63,BA$11:BA$100))</f>
        <v> </v>
      </c>
      <c r="AA63" s="254" t="n">
        <f aca="false">IF(Z63=" ",0,IF(Z63=1,30,IF(Z63=2,28,IF(Z63=3,26,IF(Z63=4,24,IF(Z63=5,22,IF(AND(Z63&gt;5,Z63&lt;25),26-Z63,2)))))))</f>
        <v>0</v>
      </c>
      <c r="AB63" s="98"/>
      <c r="AC63" s="255" t="str">
        <f aca="false">IF(SUMIF(BE$11:BE$100,$C63,BD$11:BD$100)=0," ",SUMIF(BE$11:BE$100,$C63,BD$11:BD$100))</f>
        <v> </v>
      </c>
      <c r="AD63" s="256" t="n">
        <f aca="false">IF(AC63=" ",0,IF(AC63=1,30,IF(AC63=2,28,IF(AC63=3,26,IF(AC63=4,24,IF(AC63=5,22,IF(AND(AC63&gt;5,AC63&lt;25),26-AC63,2)))))))</f>
        <v>0</v>
      </c>
      <c r="AE63" s="239" t="n">
        <f aca="false">I63+L63+O63+R63+U63+X63+AA63+AD63</f>
        <v>0</v>
      </c>
      <c r="AF63" s="101" t="n">
        <f aca="false">A63</f>
        <v>53</v>
      </c>
      <c r="AG63" s="239" t="n">
        <f aca="false">AE63-MIN(I63,L63,O63,R63,U63,X63,AA63,AD63)</f>
        <v>0</v>
      </c>
      <c r="AI63" s="240" t="n">
        <v>53</v>
      </c>
      <c r="AJ63" s="240"/>
      <c r="AL63" s="242" t="n">
        <v>53</v>
      </c>
      <c r="AM63" s="242"/>
      <c r="AO63" s="257" t="n">
        <v>53</v>
      </c>
      <c r="AP63" s="257"/>
      <c r="AR63" s="246" t="n">
        <v>53</v>
      </c>
      <c r="AS63" s="246"/>
      <c r="AU63" s="248" t="n">
        <v>53</v>
      </c>
      <c r="AV63" s="248"/>
      <c r="AX63" s="250" t="n">
        <v>53</v>
      </c>
      <c r="AY63" s="250"/>
      <c r="BA63" s="258" t="n">
        <v>53</v>
      </c>
      <c r="BB63" s="258"/>
      <c r="BD63" s="255" t="n">
        <v>53</v>
      </c>
      <c r="BE63" s="255"/>
    </row>
    <row r="64" customFormat="false" ht="12.75" hidden="false" customHeight="false" outlineLevel="0" collapsed="false">
      <c r="A64" s="72" t="n">
        <v>54</v>
      </c>
      <c r="B64" s="239" t="n">
        <f aca="false">AE64</f>
        <v>0</v>
      </c>
      <c r="C64" s="73"/>
      <c r="D64" s="75" t="s">
        <v>1</v>
      </c>
      <c r="E64" s="76" t="s">
        <v>1</v>
      </c>
      <c r="F64" s="76" t="s">
        <v>1</v>
      </c>
      <c r="G64" s="77"/>
      <c r="H64" s="240" t="str">
        <f aca="false">IF(SUMIF(AJ$11:AJ$100,$C64,AI$11:AI$100)=0," ",SUMIF(AJ$11:AJ$100,$C64,AI$11:AI$100))</f>
        <v> </v>
      </c>
      <c r="I64" s="241" t="n">
        <f aca="false">IF(H64=" ",0,IF(H64=1,30,IF(H64=2,28,IF(H64=3,26,IF(H64=4,24,IF(H64=5,22,IF(AND(H64&gt;5,H64&lt;25),26-H64,2)))))))</f>
        <v>0</v>
      </c>
      <c r="J64" s="80"/>
      <c r="K64" s="242" t="str">
        <f aca="false">IF(SUMIF(AM$11:AM$100,$C64,AL$11:AL$100)=0," ",SUMIF(AM$11:AM$100,$C64,AL$11:AL$100))</f>
        <v> </v>
      </c>
      <c r="L64" s="243" t="n">
        <f aca="false">IF(K64=" ",0,IF(K64=1,30,IF(K64=2,28,IF(K64=3,26,IF(K64=4,24,IF(K64=5,22,IF(AND(K64&gt;5,K64&lt;25),26-K64,2)))))))</f>
        <v>0</v>
      </c>
      <c r="M64" s="83"/>
      <c r="N64" s="244" t="str">
        <f aca="false">IF(SUMIF(AP$11:AP$100,$C64,AO$11:AO$100)=0," ",SUMIF(AP$11:AP$100,$C64,AO$11:AO$100))</f>
        <v> </v>
      </c>
      <c r="O64" s="245" t="n">
        <f aca="false">IF(N64=" ",0,IF(N64=1,30,IF(N64=2,28,IF(N64=3,26,IF(N64=4,24,IF(N64=5,22,IF(AND(N64&gt;5,N64&lt;25),26-N64,2)))))))</f>
        <v>0</v>
      </c>
      <c r="P64" s="86"/>
      <c r="Q64" s="246" t="str">
        <f aca="false">IF(SUMIF(AS$11:AS$100,$C64,AR$11:AR$100)=0," ",SUMIF(AS$11:AS$100,$C64,AR$11:AR$100))</f>
        <v> </v>
      </c>
      <c r="R64" s="247" t="n">
        <f aca="false">IF(Q64=" ",0,IF(Q64=1,30,IF(Q64=2,28,IF(Q64=3,26,IF(Q64=4,24,IF(Q64=5,22,IF(AND(Q64&gt;5,Q64&lt;25),26-Q64,2)))))))</f>
        <v>0</v>
      </c>
      <c r="S64" s="89"/>
      <c r="T64" s="248" t="str">
        <f aca="false">IF(SUMIF(AV$11:AV$100,$C64,AU$11:AU$100)=0," ",SUMIF(AV$11:AV$100,$C64,AU$11:AU$100))</f>
        <v> </v>
      </c>
      <c r="U64" s="249" t="n">
        <f aca="false">IF(T64=" ",0,IF(T64=1,30,IF(T64=2,28,IF(T64=3,26,IF(T64=4,24,IF(T64=5,22,IF(AND(T64&gt;5,T64&lt;25),26-T64,2)))))))</f>
        <v>0</v>
      </c>
      <c r="V64" s="92"/>
      <c r="W64" s="250" t="str">
        <f aca="false">IF(SUMIF(AY$11:AY$100,$C64,AX$11:AX$100)=0," ",SUMIF(AY$11:AY$100,$C64,AX$11:AX$100))</f>
        <v> </v>
      </c>
      <c r="X64" s="251" t="n">
        <f aca="false">IF(W64=" ",0,IF(W64=1,30,IF(W64=2,28,IF(W64=3,26,IF(W64=4,24,IF(W64=5,22,IF(AND(W64&gt;5,W64&lt;25),26-W64,2)))))))</f>
        <v>0</v>
      </c>
      <c r="Y64" s="252"/>
      <c r="Z64" s="253" t="str">
        <f aca="false">IF(SUMIF(BB$11:BB$100,$C64,BA$11:BA$100)=0," ",SUMIF(BB$11:BB$100,$C64,BA$11:BA$100))</f>
        <v> </v>
      </c>
      <c r="AA64" s="254" t="n">
        <f aca="false">IF(Z64=" ",0,IF(Z64=1,30,IF(Z64=2,28,IF(Z64=3,26,IF(Z64=4,24,IF(Z64=5,22,IF(AND(Z64&gt;5,Z64&lt;25),26-Z64,2)))))))</f>
        <v>0</v>
      </c>
      <c r="AB64" s="98"/>
      <c r="AC64" s="255" t="str">
        <f aca="false">IF(SUMIF(BE$11:BE$100,$C64,BD$11:BD$100)=0," ",SUMIF(BE$11:BE$100,$C64,BD$11:BD$100))</f>
        <v> </v>
      </c>
      <c r="AD64" s="256" t="n">
        <f aca="false">IF(AC64=" ",0,IF(AC64=1,30,IF(AC64=2,28,IF(AC64=3,26,IF(AC64=4,24,IF(AC64=5,22,IF(AND(AC64&gt;5,AC64&lt;25),26-AC64,2)))))))</f>
        <v>0</v>
      </c>
      <c r="AE64" s="239" t="n">
        <f aca="false">I64+L64+O64+R64+U64+X64+AA64+AD64</f>
        <v>0</v>
      </c>
      <c r="AF64" s="101" t="n">
        <f aca="false">A64</f>
        <v>54</v>
      </c>
      <c r="AG64" s="239" t="n">
        <f aca="false">AE64-MIN(I64,L64,O64,R64,U64,X64,AA64,AD64)</f>
        <v>0</v>
      </c>
      <c r="AI64" s="240" t="n">
        <v>54</v>
      </c>
      <c r="AJ64" s="240"/>
      <c r="AL64" s="242" t="n">
        <v>54</v>
      </c>
      <c r="AM64" s="242"/>
      <c r="AO64" s="257" t="n">
        <v>54</v>
      </c>
      <c r="AP64" s="257"/>
      <c r="AR64" s="246" t="n">
        <v>54</v>
      </c>
      <c r="AS64" s="246"/>
      <c r="AU64" s="248" t="n">
        <v>54</v>
      </c>
      <c r="AV64" s="248"/>
      <c r="AX64" s="250" t="n">
        <v>54</v>
      </c>
      <c r="AY64" s="250"/>
      <c r="BA64" s="258" t="n">
        <v>54</v>
      </c>
      <c r="BB64" s="258"/>
      <c r="BD64" s="255" t="n">
        <v>54</v>
      </c>
      <c r="BE64" s="255"/>
    </row>
    <row r="65" customFormat="false" ht="12.75" hidden="false" customHeight="false" outlineLevel="0" collapsed="false">
      <c r="A65" s="72" t="n">
        <v>55</v>
      </c>
      <c r="B65" s="239" t="n">
        <f aca="false">AE65</f>
        <v>0</v>
      </c>
      <c r="C65" s="73"/>
      <c r="D65" s="75" t="s">
        <v>1</v>
      </c>
      <c r="E65" s="76" t="s">
        <v>1</v>
      </c>
      <c r="F65" s="76" t="s">
        <v>1</v>
      </c>
      <c r="G65" s="77"/>
      <c r="H65" s="240" t="str">
        <f aca="false">IF(SUMIF(AJ$11:AJ$100,$C65,AI$11:AI$100)=0," ",SUMIF(AJ$11:AJ$100,$C65,AI$11:AI$100))</f>
        <v> </v>
      </c>
      <c r="I65" s="241" t="n">
        <f aca="false">IF(H65=" ",0,IF(H65=1,30,IF(H65=2,28,IF(H65=3,26,IF(H65=4,24,IF(H65=5,22,IF(AND(H65&gt;5,H65&lt;25),26-H65,2)))))))</f>
        <v>0</v>
      </c>
      <c r="J65" s="80"/>
      <c r="K65" s="242" t="str">
        <f aca="false">IF(SUMIF(AM$11:AM$100,$C65,AL$11:AL$100)=0," ",SUMIF(AM$11:AM$100,$C65,AL$11:AL$100))</f>
        <v> </v>
      </c>
      <c r="L65" s="243" t="n">
        <f aca="false">IF(K65=" ",0,IF(K65=1,30,IF(K65=2,28,IF(K65=3,26,IF(K65=4,24,IF(K65=5,22,IF(AND(K65&gt;5,K65&lt;25),26-K65,2)))))))</f>
        <v>0</v>
      </c>
      <c r="M65" s="83"/>
      <c r="N65" s="244" t="str">
        <f aca="false">IF(SUMIF(AP$11:AP$100,$C65,AO$11:AO$100)=0," ",SUMIF(AP$11:AP$100,$C65,AO$11:AO$100))</f>
        <v> </v>
      </c>
      <c r="O65" s="245" t="n">
        <f aca="false">IF(N65=" ",0,IF(N65=1,30,IF(N65=2,28,IF(N65=3,26,IF(N65=4,24,IF(N65=5,22,IF(AND(N65&gt;5,N65&lt;25),26-N65,2)))))))</f>
        <v>0</v>
      </c>
      <c r="P65" s="86"/>
      <c r="Q65" s="246" t="str">
        <f aca="false">IF(SUMIF(AS$11:AS$100,$C65,AR$11:AR$100)=0," ",SUMIF(AS$11:AS$100,$C65,AR$11:AR$100))</f>
        <v> </v>
      </c>
      <c r="R65" s="247" t="n">
        <f aca="false">IF(Q65=" ",0,IF(Q65=1,30,IF(Q65=2,28,IF(Q65=3,26,IF(Q65=4,24,IF(Q65=5,22,IF(AND(Q65&gt;5,Q65&lt;25),26-Q65,2)))))))</f>
        <v>0</v>
      </c>
      <c r="S65" s="89"/>
      <c r="T65" s="248" t="str">
        <f aca="false">IF(SUMIF(AV$11:AV$100,$C65,AU$11:AU$100)=0," ",SUMIF(AV$11:AV$100,$C65,AU$11:AU$100))</f>
        <v> </v>
      </c>
      <c r="U65" s="249" t="n">
        <f aca="false">IF(T65=" ",0,IF(T65=1,30,IF(T65=2,28,IF(T65=3,26,IF(T65=4,24,IF(T65=5,22,IF(AND(T65&gt;5,T65&lt;25),26-T65,2)))))))</f>
        <v>0</v>
      </c>
      <c r="V65" s="92"/>
      <c r="W65" s="250" t="str">
        <f aca="false">IF(SUMIF(AY$11:AY$100,$C65,AX$11:AX$100)=0," ",SUMIF(AY$11:AY$100,$C65,AX$11:AX$100))</f>
        <v> </v>
      </c>
      <c r="X65" s="251" t="n">
        <f aca="false">IF(W65=" ",0,IF(W65=1,30,IF(W65=2,28,IF(W65=3,26,IF(W65=4,24,IF(W65=5,22,IF(AND(W65&gt;5,W65&lt;25),26-W65,2)))))))</f>
        <v>0</v>
      </c>
      <c r="Y65" s="252"/>
      <c r="Z65" s="253" t="str">
        <f aca="false">IF(SUMIF(BB$11:BB$100,$C65,BA$11:BA$100)=0," ",SUMIF(BB$11:BB$100,$C65,BA$11:BA$100))</f>
        <v> </v>
      </c>
      <c r="AA65" s="254" t="n">
        <f aca="false">IF(Z65=" ",0,IF(Z65=1,30,IF(Z65=2,28,IF(Z65=3,26,IF(Z65=4,24,IF(Z65=5,22,IF(AND(Z65&gt;5,Z65&lt;25),26-Z65,2)))))))</f>
        <v>0</v>
      </c>
      <c r="AB65" s="98"/>
      <c r="AC65" s="255" t="str">
        <f aca="false">IF(SUMIF(BE$11:BE$100,$C65,BD$11:BD$100)=0," ",SUMIF(BE$11:BE$100,$C65,BD$11:BD$100))</f>
        <v> </v>
      </c>
      <c r="AD65" s="256" t="n">
        <f aca="false">IF(AC65=" ",0,IF(AC65=1,30,IF(AC65=2,28,IF(AC65=3,26,IF(AC65=4,24,IF(AC65=5,22,IF(AND(AC65&gt;5,AC65&lt;25),26-AC65,2)))))))</f>
        <v>0</v>
      </c>
      <c r="AE65" s="239" t="n">
        <f aca="false">I65+L65+O65+R65+U65+X65+AA65+AD65</f>
        <v>0</v>
      </c>
      <c r="AF65" s="101" t="n">
        <f aca="false">A65</f>
        <v>55</v>
      </c>
      <c r="AG65" s="239" t="n">
        <f aca="false">AE65-MIN(I65,L65,O65,R65,U65,X65,AA65,AD65)</f>
        <v>0</v>
      </c>
      <c r="AI65" s="240" t="n">
        <v>55</v>
      </c>
      <c r="AJ65" s="240"/>
      <c r="AL65" s="242" t="n">
        <v>55</v>
      </c>
      <c r="AM65" s="242"/>
      <c r="AO65" s="257" t="n">
        <v>55</v>
      </c>
      <c r="AP65" s="257"/>
      <c r="AR65" s="246" t="n">
        <v>55</v>
      </c>
      <c r="AS65" s="246"/>
      <c r="AU65" s="248" t="n">
        <v>55</v>
      </c>
      <c r="AV65" s="248"/>
      <c r="AX65" s="250" t="n">
        <v>55</v>
      </c>
      <c r="AY65" s="250"/>
      <c r="BA65" s="258" t="n">
        <v>55</v>
      </c>
      <c r="BB65" s="258"/>
      <c r="BD65" s="255" t="n">
        <v>55</v>
      </c>
      <c r="BE65" s="255"/>
    </row>
    <row r="66" customFormat="false" ht="12.75" hidden="false" customHeight="false" outlineLevel="0" collapsed="false">
      <c r="A66" s="72" t="n">
        <v>56</v>
      </c>
      <c r="B66" s="239" t="n">
        <f aca="false">AE66</f>
        <v>0</v>
      </c>
      <c r="C66" s="73"/>
      <c r="D66" s="75" t="s">
        <v>1</v>
      </c>
      <c r="E66" s="76" t="s">
        <v>1</v>
      </c>
      <c r="F66" s="76" t="s">
        <v>1</v>
      </c>
      <c r="G66" s="77"/>
      <c r="H66" s="240" t="str">
        <f aca="false">IF(SUMIF(AJ$11:AJ$100,$C66,AI$11:AI$100)=0," ",SUMIF(AJ$11:AJ$100,$C66,AI$11:AI$100))</f>
        <v> </v>
      </c>
      <c r="I66" s="241" t="n">
        <f aca="false">IF(H66=" ",0,IF(H66=1,30,IF(H66=2,28,IF(H66=3,26,IF(H66=4,24,IF(H66=5,22,IF(AND(H66&gt;5,H66&lt;25),26-H66,2)))))))</f>
        <v>0</v>
      </c>
      <c r="J66" s="80"/>
      <c r="K66" s="242" t="str">
        <f aca="false">IF(SUMIF(AM$11:AM$100,$C66,AL$11:AL$100)=0," ",SUMIF(AM$11:AM$100,$C66,AL$11:AL$100))</f>
        <v> </v>
      </c>
      <c r="L66" s="243" t="n">
        <f aca="false">IF(K66=" ",0,IF(K66=1,30,IF(K66=2,28,IF(K66=3,26,IF(K66=4,24,IF(K66=5,22,IF(AND(K66&gt;5,K66&lt;25),26-K66,2)))))))</f>
        <v>0</v>
      </c>
      <c r="M66" s="83"/>
      <c r="N66" s="244" t="str">
        <f aca="false">IF(SUMIF(AP$11:AP$100,$C66,AO$11:AO$100)=0," ",SUMIF(AP$11:AP$100,$C66,AO$11:AO$100))</f>
        <v> </v>
      </c>
      <c r="O66" s="245" t="n">
        <f aca="false">IF(N66=" ",0,IF(N66=1,30,IF(N66=2,28,IF(N66=3,26,IF(N66=4,24,IF(N66=5,22,IF(AND(N66&gt;5,N66&lt;25),26-N66,2)))))))</f>
        <v>0</v>
      </c>
      <c r="P66" s="86"/>
      <c r="Q66" s="246" t="str">
        <f aca="false">IF(SUMIF(AS$11:AS$100,$C66,AR$11:AR$100)=0," ",SUMIF(AS$11:AS$100,$C66,AR$11:AR$100))</f>
        <v> </v>
      </c>
      <c r="R66" s="247" t="n">
        <f aca="false">IF(Q66=" ",0,IF(Q66=1,30,IF(Q66=2,28,IF(Q66=3,26,IF(Q66=4,24,IF(Q66=5,22,IF(AND(Q66&gt;5,Q66&lt;25),26-Q66,2)))))))</f>
        <v>0</v>
      </c>
      <c r="S66" s="89"/>
      <c r="T66" s="248" t="str">
        <f aca="false">IF(SUMIF(AV$11:AV$100,$C66,AU$11:AU$100)=0," ",SUMIF(AV$11:AV$100,$C66,AU$11:AU$100))</f>
        <v> </v>
      </c>
      <c r="U66" s="249" t="n">
        <f aca="false">IF(T66=" ",0,IF(T66=1,30,IF(T66=2,28,IF(T66=3,26,IF(T66=4,24,IF(T66=5,22,IF(AND(T66&gt;5,T66&lt;25),26-T66,2)))))))</f>
        <v>0</v>
      </c>
      <c r="V66" s="92"/>
      <c r="W66" s="250" t="str">
        <f aca="false">IF(SUMIF(AY$11:AY$100,$C66,AX$11:AX$100)=0," ",SUMIF(AY$11:AY$100,$C66,AX$11:AX$100))</f>
        <v> </v>
      </c>
      <c r="X66" s="251" t="n">
        <f aca="false">IF(W66=" ",0,IF(W66=1,30,IF(W66=2,28,IF(W66=3,26,IF(W66=4,24,IF(W66=5,22,IF(AND(W66&gt;5,W66&lt;25),26-W66,2)))))))</f>
        <v>0</v>
      </c>
      <c r="Y66" s="252"/>
      <c r="Z66" s="253" t="str">
        <f aca="false">IF(SUMIF(BB$11:BB$100,$C66,BA$11:BA$100)=0," ",SUMIF(BB$11:BB$100,$C66,BA$11:BA$100))</f>
        <v> </v>
      </c>
      <c r="AA66" s="254" t="n">
        <f aca="false">IF(Z66=" ",0,IF(Z66=1,30,IF(Z66=2,28,IF(Z66=3,26,IF(Z66=4,24,IF(Z66=5,22,IF(AND(Z66&gt;5,Z66&lt;25),26-Z66,2)))))))</f>
        <v>0</v>
      </c>
      <c r="AB66" s="98"/>
      <c r="AC66" s="255" t="str">
        <f aca="false">IF(SUMIF(BE$11:BE$100,$C66,BD$11:BD$100)=0," ",SUMIF(BE$11:BE$100,$C66,BD$11:BD$100))</f>
        <v> </v>
      </c>
      <c r="AD66" s="256" t="n">
        <f aca="false">IF(AC66=" ",0,IF(AC66=1,30,IF(AC66=2,28,IF(AC66=3,26,IF(AC66=4,24,IF(AC66=5,22,IF(AND(AC66&gt;5,AC66&lt;25),26-AC66,2)))))))</f>
        <v>0</v>
      </c>
      <c r="AE66" s="239" t="n">
        <f aca="false">I66+L66+O66+R66+U66+X66+AA66+AD66</f>
        <v>0</v>
      </c>
      <c r="AF66" s="101" t="n">
        <f aca="false">A66</f>
        <v>56</v>
      </c>
      <c r="AG66" s="239" t="n">
        <f aca="false">AE66-MIN(I66,L66,O66,R66,U66,X66,AA66,AD66)</f>
        <v>0</v>
      </c>
      <c r="AI66" s="240" t="n">
        <v>56</v>
      </c>
      <c r="AJ66" s="240"/>
      <c r="AL66" s="242" t="n">
        <v>56</v>
      </c>
      <c r="AM66" s="242"/>
      <c r="AO66" s="257" t="n">
        <v>56</v>
      </c>
      <c r="AP66" s="257"/>
      <c r="AR66" s="246" t="n">
        <v>56</v>
      </c>
      <c r="AS66" s="246"/>
      <c r="AU66" s="248" t="n">
        <v>56</v>
      </c>
      <c r="AV66" s="248"/>
      <c r="AX66" s="250" t="n">
        <v>56</v>
      </c>
      <c r="AY66" s="250"/>
      <c r="BA66" s="258" t="n">
        <v>56</v>
      </c>
      <c r="BB66" s="258"/>
      <c r="BD66" s="255" t="n">
        <v>56</v>
      </c>
      <c r="BE66" s="255"/>
    </row>
    <row r="67" customFormat="false" ht="12.75" hidden="false" customHeight="false" outlineLevel="0" collapsed="false">
      <c r="A67" s="72" t="n">
        <v>57</v>
      </c>
      <c r="B67" s="239" t="n">
        <f aca="false">AE67</f>
        <v>0</v>
      </c>
      <c r="C67" s="73"/>
      <c r="D67" s="75" t="s">
        <v>1</v>
      </c>
      <c r="E67" s="76" t="s">
        <v>1</v>
      </c>
      <c r="F67" s="76" t="s">
        <v>1</v>
      </c>
      <c r="G67" s="77"/>
      <c r="H67" s="240" t="str">
        <f aca="false">IF(SUMIF(AJ$11:AJ$100,$C67,AI$11:AI$100)=0," ",SUMIF(AJ$11:AJ$100,$C67,AI$11:AI$100))</f>
        <v> </v>
      </c>
      <c r="I67" s="241" t="n">
        <f aca="false">IF(H67=" ",0,IF(H67=1,30,IF(H67=2,28,IF(H67=3,26,IF(H67=4,24,IF(H67=5,22,IF(AND(H67&gt;5,H67&lt;25),26-H67,2)))))))</f>
        <v>0</v>
      </c>
      <c r="J67" s="80"/>
      <c r="K67" s="242" t="str">
        <f aca="false">IF(SUMIF(AM$11:AM$100,$C67,AL$11:AL$100)=0," ",SUMIF(AM$11:AM$100,$C67,AL$11:AL$100))</f>
        <v> </v>
      </c>
      <c r="L67" s="243" t="n">
        <f aca="false">IF(K67=" ",0,IF(K67=1,30,IF(K67=2,28,IF(K67=3,26,IF(K67=4,24,IF(K67=5,22,IF(AND(K67&gt;5,K67&lt;25),26-K67,2)))))))</f>
        <v>0</v>
      </c>
      <c r="M67" s="83"/>
      <c r="N67" s="244" t="str">
        <f aca="false">IF(SUMIF(AP$11:AP$100,$C67,AO$11:AO$100)=0," ",SUMIF(AP$11:AP$100,$C67,AO$11:AO$100))</f>
        <v> </v>
      </c>
      <c r="O67" s="245" t="n">
        <f aca="false">IF(N67=" ",0,IF(N67=1,30,IF(N67=2,28,IF(N67=3,26,IF(N67=4,24,IF(N67=5,22,IF(AND(N67&gt;5,N67&lt;25),26-N67,2)))))))</f>
        <v>0</v>
      </c>
      <c r="P67" s="86"/>
      <c r="Q67" s="246" t="str">
        <f aca="false">IF(SUMIF(AS$11:AS$100,$C67,AR$11:AR$100)=0," ",SUMIF(AS$11:AS$100,$C67,AR$11:AR$100))</f>
        <v> </v>
      </c>
      <c r="R67" s="247" t="n">
        <f aca="false">IF(Q67=" ",0,IF(Q67=1,30,IF(Q67=2,28,IF(Q67=3,26,IF(Q67=4,24,IF(Q67=5,22,IF(AND(Q67&gt;5,Q67&lt;25),26-Q67,2)))))))</f>
        <v>0</v>
      </c>
      <c r="S67" s="89"/>
      <c r="T67" s="248" t="str">
        <f aca="false">IF(SUMIF(AV$11:AV$100,$C67,AU$11:AU$100)=0," ",SUMIF(AV$11:AV$100,$C67,AU$11:AU$100))</f>
        <v> </v>
      </c>
      <c r="U67" s="249" t="n">
        <f aca="false">IF(T67=" ",0,IF(T67=1,30,IF(T67=2,28,IF(T67=3,26,IF(T67=4,24,IF(T67=5,22,IF(AND(T67&gt;5,T67&lt;25),26-T67,2)))))))</f>
        <v>0</v>
      </c>
      <c r="V67" s="92"/>
      <c r="W67" s="250" t="str">
        <f aca="false">IF(SUMIF(AY$11:AY$100,$C67,AX$11:AX$100)=0," ",SUMIF(AY$11:AY$100,$C67,AX$11:AX$100))</f>
        <v> </v>
      </c>
      <c r="X67" s="251" t="n">
        <f aca="false">IF(W67=" ",0,IF(W67=1,30,IF(W67=2,28,IF(W67=3,26,IF(W67=4,24,IF(W67=5,22,IF(AND(W67&gt;5,W67&lt;25),26-W67,2)))))))</f>
        <v>0</v>
      </c>
      <c r="Y67" s="252"/>
      <c r="Z67" s="253" t="str">
        <f aca="false">IF(SUMIF(BB$11:BB$100,$C67,BA$11:BA$100)=0," ",SUMIF(BB$11:BB$100,$C67,BA$11:BA$100))</f>
        <v> </v>
      </c>
      <c r="AA67" s="254" t="n">
        <f aca="false">IF(Z67=" ",0,IF(Z67=1,30,IF(Z67=2,28,IF(Z67=3,26,IF(Z67=4,24,IF(Z67=5,22,IF(AND(Z67&gt;5,Z67&lt;25),26-Z67,2)))))))</f>
        <v>0</v>
      </c>
      <c r="AB67" s="98"/>
      <c r="AC67" s="255" t="str">
        <f aca="false">IF(SUMIF(BE$11:BE$100,$C67,BD$11:BD$100)=0," ",SUMIF(BE$11:BE$100,$C67,BD$11:BD$100))</f>
        <v> </v>
      </c>
      <c r="AD67" s="256" t="n">
        <f aca="false">IF(AC67=" ",0,IF(AC67=1,30,IF(AC67=2,28,IF(AC67=3,26,IF(AC67=4,24,IF(AC67=5,22,IF(AND(AC67&gt;5,AC67&lt;25),26-AC67,2)))))))</f>
        <v>0</v>
      </c>
      <c r="AE67" s="239" t="n">
        <f aca="false">I67+L67+O67+R67+U67+X67+AA67+AD67</f>
        <v>0</v>
      </c>
      <c r="AF67" s="101" t="n">
        <f aca="false">A67</f>
        <v>57</v>
      </c>
      <c r="AG67" s="239" t="n">
        <f aca="false">AE67-MIN(I67,L67,O67,R67,U67,X67,AA67,AD67)</f>
        <v>0</v>
      </c>
      <c r="AI67" s="240" t="n">
        <v>57</v>
      </c>
      <c r="AJ67" s="240"/>
      <c r="AL67" s="242" t="n">
        <v>57</v>
      </c>
      <c r="AM67" s="242"/>
      <c r="AO67" s="257" t="n">
        <v>57</v>
      </c>
      <c r="AP67" s="257"/>
      <c r="AR67" s="246" t="n">
        <v>57</v>
      </c>
      <c r="AS67" s="246"/>
      <c r="AU67" s="248" t="n">
        <v>57</v>
      </c>
      <c r="AV67" s="248"/>
      <c r="AX67" s="250" t="n">
        <v>57</v>
      </c>
      <c r="AY67" s="250"/>
      <c r="BA67" s="258" t="n">
        <v>57</v>
      </c>
      <c r="BB67" s="258"/>
      <c r="BD67" s="255" t="n">
        <v>57</v>
      </c>
      <c r="BE67" s="255"/>
    </row>
    <row r="68" customFormat="false" ht="12.75" hidden="false" customHeight="false" outlineLevel="0" collapsed="false">
      <c r="A68" s="72" t="n">
        <v>58</v>
      </c>
      <c r="B68" s="239" t="n">
        <f aca="false">AE68</f>
        <v>0</v>
      </c>
      <c r="C68" s="73"/>
      <c r="D68" s="75" t="s">
        <v>1</v>
      </c>
      <c r="E68" s="76" t="s">
        <v>1</v>
      </c>
      <c r="F68" s="76" t="s">
        <v>1</v>
      </c>
      <c r="G68" s="77"/>
      <c r="H68" s="240" t="str">
        <f aca="false">IF(SUMIF(AJ$11:AJ$100,$C68,AI$11:AI$100)=0," ",SUMIF(AJ$11:AJ$100,$C68,AI$11:AI$100))</f>
        <v> </v>
      </c>
      <c r="I68" s="241" t="n">
        <f aca="false">IF(H68=" ",0,IF(H68=1,30,IF(H68=2,28,IF(H68=3,26,IF(H68=4,24,IF(H68=5,22,IF(AND(H68&gt;5,H68&lt;25),26-H68,2)))))))</f>
        <v>0</v>
      </c>
      <c r="J68" s="80"/>
      <c r="K68" s="242" t="str">
        <f aca="false">IF(SUMIF(AM$11:AM$100,$C68,AL$11:AL$100)=0," ",SUMIF(AM$11:AM$100,$C68,AL$11:AL$100))</f>
        <v> </v>
      </c>
      <c r="L68" s="243" t="n">
        <f aca="false">IF(K68=" ",0,IF(K68=1,30,IF(K68=2,28,IF(K68=3,26,IF(K68=4,24,IF(K68=5,22,IF(AND(K68&gt;5,K68&lt;25),26-K68,2)))))))</f>
        <v>0</v>
      </c>
      <c r="M68" s="83"/>
      <c r="N68" s="244" t="str">
        <f aca="false">IF(SUMIF(AP$11:AP$100,$C68,AO$11:AO$100)=0," ",SUMIF(AP$11:AP$100,$C68,AO$11:AO$100))</f>
        <v> </v>
      </c>
      <c r="O68" s="245" t="n">
        <f aca="false">IF(N68=" ",0,IF(N68=1,30,IF(N68=2,28,IF(N68=3,26,IF(N68=4,24,IF(N68=5,22,IF(AND(N68&gt;5,N68&lt;25),26-N68,2)))))))</f>
        <v>0</v>
      </c>
      <c r="P68" s="86"/>
      <c r="Q68" s="246" t="str">
        <f aca="false">IF(SUMIF(AS$11:AS$100,$C68,AR$11:AR$100)=0," ",SUMIF(AS$11:AS$100,$C68,AR$11:AR$100))</f>
        <v> </v>
      </c>
      <c r="R68" s="247" t="n">
        <f aca="false">IF(Q68=" ",0,IF(Q68=1,30,IF(Q68=2,28,IF(Q68=3,26,IF(Q68=4,24,IF(Q68=5,22,IF(AND(Q68&gt;5,Q68&lt;25),26-Q68,2)))))))</f>
        <v>0</v>
      </c>
      <c r="S68" s="89"/>
      <c r="T68" s="248" t="str">
        <f aca="false">IF(SUMIF(AV$11:AV$100,$C68,AU$11:AU$100)=0," ",SUMIF(AV$11:AV$100,$C68,AU$11:AU$100))</f>
        <v> </v>
      </c>
      <c r="U68" s="249" t="n">
        <f aca="false">IF(T68=" ",0,IF(T68=1,30,IF(T68=2,28,IF(T68=3,26,IF(T68=4,24,IF(T68=5,22,IF(AND(T68&gt;5,T68&lt;25),26-T68,2)))))))</f>
        <v>0</v>
      </c>
      <c r="V68" s="92"/>
      <c r="W68" s="250" t="str">
        <f aca="false">IF(SUMIF(AY$11:AY$100,$C68,AX$11:AX$100)=0," ",SUMIF(AY$11:AY$100,$C68,AX$11:AX$100))</f>
        <v> </v>
      </c>
      <c r="X68" s="251" t="n">
        <f aca="false">IF(W68=" ",0,IF(W68=1,30,IF(W68=2,28,IF(W68=3,26,IF(W68=4,24,IF(W68=5,22,IF(AND(W68&gt;5,W68&lt;25),26-W68,2)))))))</f>
        <v>0</v>
      </c>
      <c r="Y68" s="252"/>
      <c r="Z68" s="253" t="str">
        <f aca="false">IF(SUMIF(BB$11:BB$100,$C68,BA$11:BA$100)=0," ",SUMIF(BB$11:BB$100,$C68,BA$11:BA$100))</f>
        <v> </v>
      </c>
      <c r="AA68" s="254" t="n">
        <f aca="false">IF(Z68=" ",0,IF(Z68=1,30,IF(Z68=2,28,IF(Z68=3,26,IF(Z68=4,24,IF(Z68=5,22,IF(AND(Z68&gt;5,Z68&lt;25),26-Z68,2)))))))</f>
        <v>0</v>
      </c>
      <c r="AB68" s="98"/>
      <c r="AC68" s="255" t="str">
        <f aca="false">IF(SUMIF(BE$11:BE$100,$C68,BD$11:BD$100)=0," ",SUMIF(BE$11:BE$100,$C68,BD$11:BD$100))</f>
        <v> </v>
      </c>
      <c r="AD68" s="256" t="n">
        <f aca="false">IF(AC68=" ",0,IF(AC68=1,30,IF(AC68=2,28,IF(AC68=3,26,IF(AC68=4,24,IF(AC68=5,22,IF(AND(AC68&gt;5,AC68&lt;25),26-AC68,2)))))))</f>
        <v>0</v>
      </c>
      <c r="AE68" s="239" t="n">
        <f aca="false">I68+L68+O68+R68+U68+X68+AA68+AD68</f>
        <v>0</v>
      </c>
      <c r="AF68" s="101" t="n">
        <f aca="false">A68</f>
        <v>58</v>
      </c>
      <c r="AG68" s="239" t="n">
        <f aca="false">AE68-MIN(I68,L68,O68,R68,U68,X68,AA68,AD68)</f>
        <v>0</v>
      </c>
      <c r="AI68" s="240" t="n">
        <v>58</v>
      </c>
      <c r="AJ68" s="240"/>
      <c r="AL68" s="242" t="n">
        <v>58</v>
      </c>
      <c r="AM68" s="242"/>
      <c r="AO68" s="257" t="n">
        <v>58</v>
      </c>
      <c r="AP68" s="257"/>
      <c r="AR68" s="246" t="n">
        <v>58</v>
      </c>
      <c r="AS68" s="246"/>
      <c r="AU68" s="248" t="n">
        <v>58</v>
      </c>
      <c r="AV68" s="248"/>
      <c r="AX68" s="250" t="n">
        <v>58</v>
      </c>
      <c r="AY68" s="250"/>
      <c r="BA68" s="258" t="n">
        <v>58</v>
      </c>
      <c r="BB68" s="258"/>
      <c r="BD68" s="255" t="n">
        <v>58</v>
      </c>
      <c r="BE68" s="255"/>
    </row>
    <row r="69" customFormat="false" ht="12.75" hidden="false" customHeight="false" outlineLevel="0" collapsed="false">
      <c r="A69" s="72" t="n">
        <v>59</v>
      </c>
      <c r="B69" s="239" t="n">
        <f aca="false">AE69</f>
        <v>0</v>
      </c>
      <c r="C69" s="73"/>
      <c r="D69" s="75" t="s">
        <v>1</v>
      </c>
      <c r="E69" s="76" t="s">
        <v>1</v>
      </c>
      <c r="F69" s="76" t="s">
        <v>1</v>
      </c>
      <c r="G69" s="77"/>
      <c r="H69" s="240" t="str">
        <f aca="false">IF(SUMIF(AJ$11:AJ$100,$C69,AI$11:AI$100)=0," ",SUMIF(AJ$11:AJ$100,$C69,AI$11:AI$100))</f>
        <v> </v>
      </c>
      <c r="I69" s="241" t="n">
        <f aca="false">IF(H69=" ",0,IF(H69=1,30,IF(H69=2,28,IF(H69=3,26,IF(H69=4,24,IF(H69=5,22,IF(AND(H69&gt;5,H69&lt;25),26-H69,2)))))))</f>
        <v>0</v>
      </c>
      <c r="J69" s="80"/>
      <c r="K69" s="242" t="str">
        <f aca="false">IF(SUMIF(AM$11:AM$100,$C69,AL$11:AL$100)=0," ",SUMIF(AM$11:AM$100,$C69,AL$11:AL$100))</f>
        <v> </v>
      </c>
      <c r="L69" s="243" t="n">
        <f aca="false">IF(K69=" ",0,IF(K69=1,30,IF(K69=2,28,IF(K69=3,26,IF(K69=4,24,IF(K69=5,22,IF(AND(K69&gt;5,K69&lt;25),26-K69,2)))))))</f>
        <v>0</v>
      </c>
      <c r="M69" s="83"/>
      <c r="N69" s="244" t="str">
        <f aca="false">IF(SUMIF(AP$11:AP$100,$C69,AO$11:AO$100)=0," ",SUMIF(AP$11:AP$100,$C69,AO$11:AO$100))</f>
        <v> </v>
      </c>
      <c r="O69" s="245" t="n">
        <f aca="false">IF(N69=" ",0,IF(N69=1,30,IF(N69=2,28,IF(N69=3,26,IF(N69=4,24,IF(N69=5,22,IF(AND(N69&gt;5,N69&lt;25),26-N69,2)))))))</f>
        <v>0</v>
      </c>
      <c r="P69" s="86"/>
      <c r="Q69" s="246" t="str">
        <f aca="false">IF(SUMIF(AS$11:AS$100,$C69,AR$11:AR$100)=0," ",SUMIF(AS$11:AS$100,$C69,AR$11:AR$100))</f>
        <v> </v>
      </c>
      <c r="R69" s="247" t="n">
        <f aca="false">IF(Q69=" ",0,IF(Q69=1,30,IF(Q69=2,28,IF(Q69=3,26,IF(Q69=4,24,IF(Q69=5,22,IF(AND(Q69&gt;5,Q69&lt;25),26-Q69,2)))))))</f>
        <v>0</v>
      </c>
      <c r="S69" s="89"/>
      <c r="T69" s="248" t="str">
        <f aca="false">IF(SUMIF(AV$11:AV$100,$C69,AU$11:AU$100)=0," ",SUMIF(AV$11:AV$100,$C69,AU$11:AU$100))</f>
        <v> </v>
      </c>
      <c r="U69" s="249" t="n">
        <f aca="false">IF(T69=" ",0,IF(T69=1,30,IF(T69=2,28,IF(T69=3,26,IF(T69=4,24,IF(T69=5,22,IF(AND(T69&gt;5,T69&lt;25),26-T69,2)))))))</f>
        <v>0</v>
      </c>
      <c r="V69" s="92"/>
      <c r="W69" s="250" t="str">
        <f aca="false">IF(SUMIF(AY$11:AY$100,$C69,AX$11:AX$100)=0," ",SUMIF(AY$11:AY$100,$C69,AX$11:AX$100))</f>
        <v> </v>
      </c>
      <c r="X69" s="251" t="n">
        <f aca="false">IF(W69=" ",0,IF(W69=1,30,IF(W69=2,28,IF(W69=3,26,IF(W69=4,24,IF(W69=5,22,IF(AND(W69&gt;5,W69&lt;25),26-W69,2)))))))</f>
        <v>0</v>
      </c>
      <c r="Y69" s="252"/>
      <c r="Z69" s="253" t="str">
        <f aca="false">IF(SUMIF(BB$11:BB$100,$C69,BA$11:BA$100)=0," ",SUMIF(BB$11:BB$100,$C69,BA$11:BA$100))</f>
        <v> </v>
      </c>
      <c r="AA69" s="254" t="n">
        <f aca="false">IF(Z69=" ",0,IF(Z69=1,30,IF(Z69=2,28,IF(Z69=3,26,IF(Z69=4,24,IF(Z69=5,22,IF(AND(Z69&gt;5,Z69&lt;25),26-Z69,2)))))))</f>
        <v>0</v>
      </c>
      <c r="AB69" s="98"/>
      <c r="AC69" s="255" t="str">
        <f aca="false">IF(SUMIF(BE$11:BE$100,$C69,BD$11:BD$100)=0," ",SUMIF(BE$11:BE$100,$C69,BD$11:BD$100))</f>
        <v> </v>
      </c>
      <c r="AD69" s="256" t="n">
        <f aca="false">IF(AC69=" ",0,IF(AC69=1,30,IF(AC69=2,28,IF(AC69=3,26,IF(AC69=4,24,IF(AC69=5,22,IF(AND(AC69&gt;5,AC69&lt;25),26-AC69,2)))))))</f>
        <v>0</v>
      </c>
      <c r="AE69" s="239" t="n">
        <f aca="false">I69+L69+O69+R69+U69+X69+AA69+AD69</f>
        <v>0</v>
      </c>
      <c r="AF69" s="101" t="n">
        <f aca="false">A69</f>
        <v>59</v>
      </c>
      <c r="AG69" s="239" t="n">
        <f aca="false">AE69-MIN(I69,L69,O69,R69,U69,X69,AA69,AD69)</f>
        <v>0</v>
      </c>
      <c r="AI69" s="240" t="n">
        <v>59</v>
      </c>
      <c r="AJ69" s="240"/>
      <c r="AL69" s="242" t="n">
        <v>59</v>
      </c>
      <c r="AM69" s="242"/>
      <c r="AO69" s="257" t="n">
        <v>59</v>
      </c>
      <c r="AP69" s="257"/>
      <c r="AR69" s="246" t="n">
        <v>59</v>
      </c>
      <c r="AS69" s="246"/>
      <c r="AU69" s="248" t="n">
        <v>59</v>
      </c>
      <c r="AV69" s="248"/>
      <c r="AX69" s="250" t="n">
        <v>59</v>
      </c>
      <c r="AY69" s="250"/>
      <c r="BA69" s="258" t="n">
        <v>59</v>
      </c>
      <c r="BB69" s="258"/>
      <c r="BD69" s="255" t="n">
        <v>59</v>
      </c>
      <c r="BE69" s="255"/>
    </row>
    <row r="70" customFormat="false" ht="12.75" hidden="false" customHeight="false" outlineLevel="0" collapsed="false">
      <c r="A70" s="72" t="n">
        <v>60</v>
      </c>
      <c r="B70" s="239" t="n">
        <f aca="false">AE70</f>
        <v>0</v>
      </c>
      <c r="C70" s="73"/>
      <c r="D70" s="75" t="s">
        <v>1</v>
      </c>
      <c r="E70" s="76" t="s">
        <v>1</v>
      </c>
      <c r="F70" s="76" t="s">
        <v>1</v>
      </c>
      <c r="G70" s="77"/>
      <c r="H70" s="240" t="str">
        <f aca="false">IF(SUMIF(AJ$11:AJ$100,$C70,AI$11:AI$100)=0," ",SUMIF(AJ$11:AJ$100,$C70,AI$11:AI$100))</f>
        <v> </v>
      </c>
      <c r="I70" s="241" t="n">
        <f aca="false">IF(H70=" ",0,IF(H70=1,30,IF(H70=2,28,IF(H70=3,26,IF(H70=4,24,IF(H70=5,22,IF(AND(H70&gt;5,H70&lt;25),26-H70,2)))))))</f>
        <v>0</v>
      </c>
      <c r="J70" s="80"/>
      <c r="K70" s="242" t="str">
        <f aca="false">IF(SUMIF(AM$11:AM$100,$C70,AL$11:AL$100)=0," ",SUMIF(AM$11:AM$100,$C70,AL$11:AL$100))</f>
        <v> </v>
      </c>
      <c r="L70" s="243" t="n">
        <f aca="false">IF(K70=" ",0,IF(K70=1,30,IF(K70=2,28,IF(K70=3,26,IF(K70=4,24,IF(K70=5,22,IF(AND(K70&gt;5,K70&lt;25),26-K70,2)))))))</f>
        <v>0</v>
      </c>
      <c r="M70" s="83"/>
      <c r="N70" s="244" t="str">
        <f aca="false">IF(SUMIF(AP$11:AP$100,$C70,AO$11:AO$100)=0," ",SUMIF(AP$11:AP$100,$C70,AO$11:AO$100))</f>
        <v> </v>
      </c>
      <c r="O70" s="245" t="n">
        <f aca="false">IF(N70=" ",0,IF(N70=1,30,IF(N70=2,28,IF(N70=3,26,IF(N70=4,24,IF(N70=5,22,IF(AND(N70&gt;5,N70&lt;25),26-N70,2)))))))</f>
        <v>0</v>
      </c>
      <c r="P70" s="86"/>
      <c r="Q70" s="246" t="str">
        <f aca="false">IF(SUMIF(AS$11:AS$100,$C70,AR$11:AR$100)=0," ",SUMIF(AS$11:AS$100,$C70,AR$11:AR$100))</f>
        <v> </v>
      </c>
      <c r="R70" s="247" t="n">
        <f aca="false">IF(Q70=" ",0,IF(Q70=1,30,IF(Q70=2,28,IF(Q70=3,26,IF(Q70=4,24,IF(Q70=5,22,IF(AND(Q70&gt;5,Q70&lt;25),26-Q70,2)))))))</f>
        <v>0</v>
      </c>
      <c r="S70" s="89"/>
      <c r="T70" s="248" t="str">
        <f aca="false">IF(SUMIF(AV$11:AV$100,$C70,AU$11:AU$100)=0," ",SUMIF(AV$11:AV$100,$C70,AU$11:AU$100))</f>
        <v> </v>
      </c>
      <c r="U70" s="249" t="n">
        <f aca="false">IF(T70=" ",0,IF(T70=1,30,IF(T70=2,28,IF(T70=3,26,IF(T70=4,24,IF(T70=5,22,IF(AND(T70&gt;5,T70&lt;25),26-T70,2)))))))</f>
        <v>0</v>
      </c>
      <c r="V70" s="92"/>
      <c r="W70" s="250" t="str">
        <f aca="false">IF(SUMIF(AY$11:AY$100,$C70,AX$11:AX$100)=0," ",SUMIF(AY$11:AY$100,$C70,AX$11:AX$100))</f>
        <v> </v>
      </c>
      <c r="X70" s="251" t="n">
        <f aca="false">IF(W70=" ",0,IF(W70=1,30,IF(W70=2,28,IF(W70=3,26,IF(W70=4,24,IF(W70=5,22,IF(AND(W70&gt;5,W70&lt;25),26-W70,2)))))))</f>
        <v>0</v>
      </c>
      <c r="Y70" s="252"/>
      <c r="Z70" s="253" t="str">
        <f aca="false">IF(SUMIF(BB$11:BB$100,$C70,BA$11:BA$100)=0," ",SUMIF(BB$11:BB$100,$C70,BA$11:BA$100))</f>
        <v> </v>
      </c>
      <c r="AA70" s="254" t="n">
        <f aca="false">IF(Z70=" ",0,IF(Z70=1,30,IF(Z70=2,28,IF(Z70=3,26,IF(Z70=4,24,IF(Z70=5,22,IF(AND(Z70&gt;5,Z70&lt;25),26-Z70,2)))))))</f>
        <v>0</v>
      </c>
      <c r="AB70" s="98"/>
      <c r="AC70" s="255" t="str">
        <f aca="false">IF(SUMIF(BE$11:BE$100,$C70,BD$11:BD$100)=0," ",SUMIF(BE$11:BE$100,$C70,BD$11:BD$100))</f>
        <v> </v>
      </c>
      <c r="AD70" s="256" t="n">
        <f aca="false">IF(AC70=" ",0,IF(AC70=1,30,IF(AC70=2,28,IF(AC70=3,26,IF(AC70=4,24,IF(AC70=5,22,IF(AND(AC70&gt;5,AC70&lt;25),26-AC70,2)))))))</f>
        <v>0</v>
      </c>
      <c r="AE70" s="239" t="n">
        <f aca="false">I70+L70+O70+R70+U70+X70+AA70+AD70</f>
        <v>0</v>
      </c>
      <c r="AF70" s="101" t="n">
        <f aca="false">A70</f>
        <v>60</v>
      </c>
      <c r="AG70" s="239" t="n">
        <f aca="false">AE70-MIN(I70,L70,O70,R70,U70,X70,AA70,AD70)</f>
        <v>0</v>
      </c>
      <c r="AI70" s="240" t="n">
        <v>60</v>
      </c>
      <c r="AJ70" s="240"/>
      <c r="AL70" s="242" t="n">
        <v>60</v>
      </c>
      <c r="AM70" s="242"/>
      <c r="AO70" s="257" t="n">
        <v>60</v>
      </c>
      <c r="AP70" s="257"/>
      <c r="AR70" s="246" t="n">
        <v>60</v>
      </c>
      <c r="AS70" s="246"/>
      <c r="AU70" s="248" t="n">
        <v>60</v>
      </c>
      <c r="AV70" s="248"/>
      <c r="AX70" s="250" t="n">
        <v>60</v>
      </c>
      <c r="AY70" s="250"/>
      <c r="BA70" s="258" t="n">
        <v>60</v>
      </c>
      <c r="BB70" s="258"/>
      <c r="BD70" s="255" t="n">
        <v>60</v>
      </c>
      <c r="BE70" s="255"/>
    </row>
    <row r="71" customFormat="false" ht="12.75" hidden="false" customHeight="false" outlineLevel="0" collapsed="false">
      <c r="A71" s="72" t="n">
        <v>61</v>
      </c>
      <c r="B71" s="239" t="n">
        <f aca="false">AE71</f>
        <v>0</v>
      </c>
      <c r="C71" s="73"/>
      <c r="D71" s="75" t="s">
        <v>1</v>
      </c>
      <c r="E71" s="76" t="s">
        <v>1</v>
      </c>
      <c r="F71" s="76" t="s">
        <v>1</v>
      </c>
      <c r="G71" s="77"/>
      <c r="H71" s="240" t="str">
        <f aca="false">IF(SUMIF(AJ$11:AJ$100,$C71,AI$11:AI$100)=0," ",SUMIF(AJ$11:AJ$100,$C71,AI$11:AI$100))</f>
        <v> </v>
      </c>
      <c r="I71" s="241" t="n">
        <f aca="false">IF(H71=" ",0,IF(H71=1,30,IF(H71=2,28,IF(H71=3,26,IF(H71=4,24,IF(H71=5,22,IF(AND(H71&gt;5,H71&lt;25),26-H71,2)))))))</f>
        <v>0</v>
      </c>
      <c r="J71" s="80"/>
      <c r="K71" s="242" t="str">
        <f aca="false">IF(SUMIF(AM$11:AM$100,$C71,AL$11:AL$100)=0," ",SUMIF(AM$11:AM$100,$C71,AL$11:AL$100))</f>
        <v> </v>
      </c>
      <c r="L71" s="243" t="n">
        <f aca="false">IF(K71=" ",0,IF(K71=1,30,IF(K71=2,28,IF(K71=3,26,IF(K71=4,24,IF(K71=5,22,IF(AND(K71&gt;5,K71&lt;25),26-K71,2)))))))</f>
        <v>0</v>
      </c>
      <c r="M71" s="83"/>
      <c r="N71" s="244" t="str">
        <f aca="false">IF(SUMIF(AP$11:AP$100,$C71,AO$11:AO$100)=0," ",SUMIF(AP$11:AP$100,$C71,AO$11:AO$100))</f>
        <v> </v>
      </c>
      <c r="O71" s="245" t="n">
        <f aca="false">IF(N71=" ",0,IF(N71=1,30,IF(N71=2,28,IF(N71=3,26,IF(N71=4,24,IF(N71=5,22,IF(AND(N71&gt;5,N71&lt;25),26-N71,2)))))))</f>
        <v>0</v>
      </c>
      <c r="P71" s="86"/>
      <c r="Q71" s="246" t="str">
        <f aca="false">IF(SUMIF(AS$11:AS$100,$C71,AR$11:AR$100)=0," ",SUMIF(AS$11:AS$100,$C71,AR$11:AR$100))</f>
        <v> </v>
      </c>
      <c r="R71" s="247" t="n">
        <f aca="false">IF(Q71=" ",0,IF(Q71=1,30,IF(Q71=2,28,IF(Q71=3,26,IF(Q71=4,24,IF(Q71=5,22,IF(AND(Q71&gt;5,Q71&lt;25),26-Q71,2)))))))</f>
        <v>0</v>
      </c>
      <c r="S71" s="89"/>
      <c r="T71" s="248" t="str">
        <f aca="false">IF(SUMIF(AV$11:AV$100,$C71,AU$11:AU$100)=0," ",SUMIF(AV$11:AV$100,$C71,AU$11:AU$100))</f>
        <v> </v>
      </c>
      <c r="U71" s="249" t="n">
        <f aca="false">IF(T71=" ",0,IF(T71=1,30,IF(T71=2,28,IF(T71=3,26,IF(T71=4,24,IF(T71=5,22,IF(AND(T71&gt;5,T71&lt;25),26-T71,2)))))))</f>
        <v>0</v>
      </c>
      <c r="V71" s="92"/>
      <c r="W71" s="250" t="str">
        <f aca="false">IF(SUMIF(AY$11:AY$100,$C71,AX$11:AX$100)=0," ",SUMIF(AY$11:AY$100,$C71,AX$11:AX$100))</f>
        <v> </v>
      </c>
      <c r="X71" s="251" t="n">
        <f aca="false">IF(W71=" ",0,IF(W71=1,30,IF(W71=2,28,IF(W71=3,26,IF(W71=4,24,IF(W71=5,22,IF(AND(W71&gt;5,W71&lt;25),26-W71,2)))))))</f>
        <v>0</v>
      </c>
      <c r="Y71" s="252"/>
      <c r="Z71" s="253" t="str">
        <f aca="false">IF(SUMIF(BB$11:BB$100,$C71,BA$11:BA$100)=0," ",SUMIF(BB$11:BB$100,$C71,BA$11:BA$100))</f>
        <v> </v>
      </c>
      <c r="AA71" s="254" t="n">
        <f aca="false">IF(Z71=" ",0,IF(Z71=1,30,IF(Z71=2,28,IF(Z71=3,26,IF(Z71=4,24,IF(Z71=5,22,IF(AND(Z71&gt;5,Z71&lt;25),26-Z71,2)))))))</f>
        <v>0</v>
      </c>
      <c r="AB71" s="98"/>
      <c r="AC71" s="255" t="str">
        <f aca="false">IF(SUMIF(BE$11:BE$100,$C71,BD$11:BD$100)=0," ",SUMIF(BE$11:BE$100,$C71,BD$11:BD$100))</f>
        <v> </v>
      </c>
      <c r="AD71" s="256" t="n">
        <f aca="false">IF(AC71=" ",0,IF(AC71=1,30,IF(AC71=2,28,IF(AC71=3,26,IF(AC71=4,24,IF(AC71=5,22,IF(AND(AC71&gt;5,AC71&lt;25),26-AC71,2)))))))</f>
        <v>0</v>
      </c>
      <c r="AE71" s="239" t="n">
        <f aca="false">I71+L71+O71+R71+U71+X71+AA71+AD71</f>
        <v>0</v>
      </c>
      <c r="AF71" s="101" t="n">
        <f aca="false">A71</f>
        <v>61</v>
      </c>
      <c r="AG71" s="239" t="n">
        <f aca="false">AE71-MIN(I71,L71,O71,R71,U71,X71,AA71,AD71)</f>
        <v>0</v>
      </c>
      <c r="AI71" s="240" t="n">
        <v>61</v>
      </c>
      <c r="AJ71" s="240"/>
      <c r="AL71" s="242" t="n">
        <v>61</v>
      </c>
      <c r="AM71" s="242"/>
      <c r="AO71" s="257" t="n">
        <v>61</v>
      </c>
      <c r="AP71" s="257"/>
      <c r="AR71" s="246" t="n">
        <v>61</v>
      </c>
      <c r="AS71" s="246"/>
      <c r="AU71" s="248" t="n">
        <v>61</v>
      </c>
      <c r="AV71" s="248"/>
      <c r="AX71" s="250" t="n">
        <v>61</v>
      </c>
      <c r="AY71" s="250"/>
      <c r="BA71" s="258" t="n">
        <v>61</v>
      </c>
      <c r="BB71" s="258"/>
      <c r="BD71" s="255" t="n">
        <v>61</v>
      </c>
      <c r="BE71" s="255"/>
    </row>
    <row r="72" customFormat="false" ht="12.75" hidden="false" customHeight="false" outlineLevel="0" collapsed="false">
      <c r="A72" s="72" t="n">
        <v>62</v>
      </c>
      <c r="B72" s="239" t="n">
        <f aca="false">AE72</f>
        <v>0</v>
      </c>
      <c r="C72" s="73"/>
      <c r="D72" s="75" t="s">
        <v>1</v>
      </c>
      <c r="E72" s="76" t="s">
        <v>1</v>
      </c>
      <c r="F72" s="76" t="s">
        <v>1</v>
      </c>
      <c r="G72" s="77"/>
      <c r="H72" s="240" t="str">
        <f aca="false">IF(SUMIF(AJ$11:AJ$100,$C72,AI$11:AI$100)=0," ",SUMIF(AJ$11:AJ$100,$C72,AI$11:AI$100))</f>
        <v> </v>
      </c>
      <c r="I72" s="241" t="n">
        <f aca="false">IF(H72=" ",0,IF(H72=1,30,IF(H72=2,28,IF(H72=3,26,IF(H72=4,24,IF(H72=5,22,IF(AND(H72&gt;5,H72&lt;25),26-H72,2)))))))</f>
        <v>0</v>
      </c>
      <c r="J72" s="80"/>
      <c r="K72" s="242" t="str">
        <f aca="false">IF(SUMIF(AM$11:AM$100,$C72,AL$11:AL$100)=0," ",SUMIF(AM$11:AM$100,$C72,AL$11:AL$100))</f>
        <v> </v>
      </c>
      <c r="L72" s="243" t="n">
        <f aca="false">IF(K72=" ",0,IF(K72=1,30,IF(K72=2,28,IF(K72=3,26,IF(K72=4,24,IF(K72=5,22,IF(AND(K72&gt;5,K72&lt;25),26-K72,2)))))))</f>
        <v>0</v>
      </c>
      <c r="M72" s="83"/>
      <c r="N72" s="244" t="str">
        <f aca="false">IF(SUMIF(AP$11:AP$100,$C72,AO$11:AO$100)=0," ",SUMIF(AP$11:AP$100,$C72,AO$11:AO$100))</f>
        <v> </v>
      </c>
      <c r="O72" s="245" t="n">
        <f aca="false">IF(N72=" ",0,IF(N72=1,30,IF(N72=2,28,IF(N72=3,26,IF(N72=4,24,IF(N72=5,22,IF(AND(N72&gt;5,N72&lt;25),26-N72,2)))))))</f>
        <v>0</v>
      </c>
      <c r="P72" s="86"/>
      <c r="Q72" s="246" t="str">
        <f aca="false">IF(SUMIF(AS$11:AS$100,$C72,AR$11:AR$100)=0," ",SUMIF(AS$11:AS$100,$C72,AR$11:AR$100))</f>
        <v> </v>
      </c>
      <c r="R72" s="247" t="n">
        <f aca="false">IF(Q72=" ",0,IF(Q72=1,30,IF(Q72=2,28,IF(Q72=3,26,IF(Q72=4,24,IF(Q72=5,22,IF(AND(Q72&gt;5,Q72&lt;25),26-Q72,2)))))))</f>
        <v>0</v>
      </c>
      <c r="S72" s="89"/>
      <c r="T72" s="248" t="str">
        <f aca="false">IF(SUMIF(AV$11:AV$100,$C72,AU$11:AU$100)=0," ",SUMIF(AV$11:AV$100,$C72,AU$11:AU$100))</f>
        <v> </v>
      </c>
      <c r="U72" s="249" t="n">
        <f aca="false">IF(T72=" ",0,IF(T72=1,30,IF(T72=2,28,IF(T72=3,26,IF(T72=4,24,IF(T72=5,22,IF(AND(T72&gt;5,T72&lt;25),26-T72,2)))))))</f>
        <v>0</v>
      </c>
      <c r="V72" s="92"/>
      <c r="W72" s="250" t="str">
        <f aca="false">IF(SUMIF(AY$11:AY$100,$C72,AX$11:AX$100)=0," ",SUMIF(AY$11:AY$100,$C72,AX$11:AX$100))</f>
        <v> </v>
      </c>
      <c r="X72" s="251" t="n">
        <f aca="false">IF(W72=" ",0,IF(W72=1,30,IF(W72=2,28,IF(W72=3,26,IF(W72=4,24,IF(W72=5,22,IF(AND(W72&gt;5,W72&lt;25),26-W72,2)))))))</f>
        <v>0</v>
      </c>
      <c r="Y72" s="252"/>
      <c r="Z72" s="253" t="str">
        <f aca="false">IF(SUMIF(BB$11:BB$100,$C72,BA$11:BA$100)=0," ",SUMIF(BB$11:BB$100,$C72,BA$11:BA$100))</f>
        <v> </v>
      </c>
      <c r="AA72" s="254" t="n">
        <f aca="false">IF(Z72=" ",0,IF(Z72=1,30,IF(Z72=2,28,IF(Z72=3,26,IF(Z72=4,24,IF(Z72=5,22,IF(AND(Z72&gt;5,Z72&lt;25),26-Z72,2)))))))</f>
        <v>0</v>
      </c>
      <c r="AB72" s="98"/>
      <c r="AC72" s="255" t="str">
        <f aca="false">IF(SUMIF(BE$11:BE$100,$C72,BD$11:BD$100)=0," ",SUMIF(BE$11:BE$100,$C72,BD$11:BD$100))</f>
        <v> </v>
      </c>
      <c r="AD72" s="256" t="n">
        <f aca="false">IF(AC72=" ",0,IF(AC72=1,30,IF(AC72=2,28,IF(AC72=3,26,IF(AC72=4,24,IF(AC72=5,22,IF(AND(AC72&gt;5,AC72&lt;25),26-AC72,2)))))))</f>
        <v>0</v>
      </c>
      <c r="AE72" s="239" t="n">
        <f aca="false">I72+L72+O72+R72+U72+X72+AA72+AD72</f>
        <v>0</v>
      </c>
      <c r="AF72" s="101" t="n">
        <f aca="false">A72</f>
        <v>62</v>
      </c>
      <c r="AG72" s="239" t="n">
        <f aca="false">AE72-MIN(I72,L72,O72,R72,U72,X72,AA72,AD72)</f>
        <v>0</v>
      </c>
      <c r="AI72" s="240" t="n">
        <v>62</v>
      </c>
      <c r="AJ72" s="240"/>
      <c r="AL72" s="242" t="n">
        <v>62</v>
      </c>
      <c r="AM72" s="242"/>
      <c r="AO72" s="257" t="n">
        <v>62</v>
      </c>
      <c r="AP72" s="257"/>
      <c r="AR72" s="246" t="n">
        <v>62</v>
      </c>
      <c r="AS72" s="246"/>
      <c r="AU72" s="248" t="n">
        <v>62</v>
      </c>
      <c r="AV72" s="248"/>
      <c r="AX72" s="250" t="n">
        <v>62</v>
      </c>
      <c r="AY72" s="250"/>
      <c r="BA72" s="258" t="n">
        <v>62</v>
      </c>
      <c r="BB72" s="258"/>
      <c r="BD72" s="255" t="n">
        <v>62</v>
      </c>
      <c r="BE72" s="255"/>
    </row>
    <row r="73" customFormat="false" ht="12.75" hidden="false" customHeight="false" outlineLevel="0" collapsed="false">
      <c r="A73" s="72" t="n">
        <v>63</v>
      </c>
      <c r="B73" s="239" t="n">
        <f aca="false">AE73</f>
        <v>0</v>
      </c>
      <c r="C73" s="73"/>
      <c r="D73" s="75" t="s">
        <v>1</v>
      </c>
      <c r="E73" s="76" t="s">
        <v>1</v>
      </c>
      <c r="F73" s="76" t="s">
        <v>1</v>
      </c>
      <c r="G73" s="77"/>
      <c r="H73" s="240" t="str">
        <f aca="false">IF(SUMIF(AJ$11:AJ$100,$C73,AI$11:AI$100)=0," ",SUMIF(AJ$11:AJ$100,$C73,AI$11:AI$100))</f>
        <v> </v>
      </c>
      <c r="I73" s="241" t="n">
        <f aca="false">IF(H73=" ",0,IF(H73=1,30,IF(H73=2,28,IF(H73=3,26,IF(H73=4,24,IF(H73=5,22,IF(AND(H73&gt;5,H73&lt;25),26-H73,2)))))))</f>
        <v>0</v>
      </c>
      <c r="J73" s="80"/>
      <c r="K73" s="242" t="str">
        <f aca="false">IF(SUMIF(AM$11:AM$100,$C73,AL$11:AL$100)=0," ",SUMIF(AM$11:AM$100,$C73,AL$11:AL$100))</f>
        <v> </v>
      </c>
      <c r="L73" s="243" t="n">
        <f aca="false">IF(K73=" ",0,IF(K73=1,30,IF(K73=2,28,IF(K73=3,26,IF(K73=4,24,IF(K73=5,22,IF(AND(K73&gt;5,K73&lt;25),26-K73,2)))))))</f>
        <v>0</v>
      </c>
      <c r="M73" s="83"/>
      <c r="N73" s="244" t="str">
        <f aca="false">IF(SUMIF(AP$11:AP$100,$C73,AO$11:AO$100)=0," ",SUMIF(AP$11:AP$100,$C73,AO$11:AO$100))</f>
        <v> </v>
      </c>
      <c r="O73" s="245" t="n">
        <f aca="false">IF(N73=" ",0,IF(N73=1,30,IF(N73=2,28,IF(N73=3,26,IF(N73=4,24,IF(N73=5,22,IF(AND(N73&gt;5,N73&lt;25),26-N73,2)))))))</f>
        <v>0</v>
      </c>
      <c r="P73" s="86"/>
      <c r="Q73" s="246" t="str">
        <f aca="false">IF(SUMIF(AS$11:AS$100,$C73,AR$11:AR$100)=0," ",SUMIF(AS$11:AS$100,$C73,AR$11:AR$100))</f>
        <v> </v>
      </c>
      <c r="R73" s="247" t="n">
        <f aca="false">IF(Q73=" ",0,IF(Q73=1,30,IF(Q73=2,28,IF(Q73=3,26,IF(Q73=4,24,IF(Q73=5,22,IF(AND(Q73&gt;5,Q73&lt;25),26-Q73,2)))))))</f>
        <v>0</v>
      </c>
      <c r="S73" s="89"/>
      <c r="T73" s="248" t="str">
        <f aca="false">IF(SUMIF(AV$11:AV$100,$C73,AU$11:AU$100)=0," ",SUMIF(AV$11:AV$100,$C73,AU$11:AU$100))</f>
        <v> </v>
      </c>
      <c r="U73" s="249" t="n">
        <f aca="false">IF(T73=" ",0,IF(T73=1,30,IF(T73=2,28,IF(T73=3,26,IF(T73=4,24,IF(T73=5,22,IF(AND(T73&gt;5,T73&lt;25),26-T73,2)))))))</f>
        <v>0</v>
      </c>
      <c r="V73" s="92"/>
      <c r="W73" s="250" t="str">
        <f aca="false">IF(SUMIF(AY$11:AY$100,$C73,AX$11:AX$100)=0," ",SUMIF(AY$11:AY$100,$C73,AX$11:AX$100))</f>
        <v> </v>
      </c>
      <c r="X73" s="251" t="n">
        <f aca="false">IF(W73=" ",0,IF(W73=1,30,IF(W73=2,28,IF(W73=3,26,IF(W73=4,24,IF(W73=5,22,IF(AND(W73&gt;5,W73&lt;25),26-W73,2)))))))</f>
        <v>0</v>
      </c>
      <c r="Y73" s="252"/>
      <c r="Z73" s="253" t="str">
        <f aca="false">IF(SUMIF(BB$11:BB$100,$C73,BA$11:BA$100)=0," ",SUMIF(BB$11:BB$100,$C73,BA$11:BA$100))</f>
        <v> </v>
      </c>
      <c r="AA73" s="254" t="n">
        <f aca="false">IF(Z73=" ",0,IF(Z73=1,30,IF(Z73=2,28,IF(Z73=3,26,IF(Z73=4,24,IF(Z73=5,22,IF(AND(Z73&gt;5,Z73&lt;25),26-Z73,2)))))))</f>
        <v>0</v>
      </c>
      <c r="AB73" s="98"/>
      <c r="AC73" s="255" t="str">
        <f aca="false">IF(SUMIF(BE$11:BE$100,$C73,BD$11:BD$100)=0," ",SUMIF(BE$11:BE$100,$C73,BD$11:BD$100))</f>
        <v> </v>
      </c>
      <c r="AD73" s="256" t="n">
        <f aca="false">IF(AC73=" ",0,IF(AC73=1,30,IF(AC73=2,28,IF(AC73=3,26,IF(AC73=4,24,IF(AC73=5,22,IF(AND(AC73&gt;5,AC73&lt;25),26-AC73,2)))))))</f>
        <v>0</v>
      </c>
      <c r="AE73" s="239" t="n">
        <f aca="false">I73+L73+O73+R73+U73+X73+AA73+AD73</f>
        <v>0</v>
      </c>
      <c r="AF73" s="101" t="n">
        <f aca="false">A73</f>
        <v>63</v>
      </c>
      <c r="AG73" s="239" t="n">
        <f aca="false">AE73-MIN(I73,L73,O73,R73,U73,X73,AA73,AD73)</f>
        <v>0</v>
      </c>
      <c r="AI73" s="240" t="n">
        <v>63</v>
      </c>
      <c r="AJ73" s="240"/>
      <c r="AL73" s="242" t="n">
        <v>63</v>
      </c>
      <c r="AM73" s="242"/>
      <c r="AO73" s="257" t="n">
        <v>63</v>
      </c>
      <c r="AP73" s="257"/>
      <c r="AR73" s="246" t="n">
        <v>63</v>
      </c>
      <c r="AS73" s="246"/>
      <c r="AU73" s="248" t="n">
        <v>63</v>
      </c>
      <c r="AV73" s="248"/>
      <c r="AX73" s="250" t="n">
        <v>63</v>
      </c>
      <c r="AY73" s="250"/>
      <c r="BA73" s="258" t="n">
        <v>63</v>
      </c>
      <c r="BB73" s="258"/>
      <c r="BD73" s="255" t="n">
        <v>63</v>
      </c>
      <c r="BE73" s="255"/>
    </row>
    <row r="74" customFormat="false" ht="12.75" hidden="false" customHeight="false" outlineLevel="0" collapsed="false">
      <c r="A74" s="72" t="n">
        <v>64</v>
      </c>
      <c r="B74" s="239" t="n">
        <f aca="false">AE74</f>
        <v>0</v>
      </c>
      <c r="C74" s="73"/>
      <c r="D74" s="75" t="s">
        <v>1</v>
      </c>
      <c r="E74" s="76" t="s">
        <v>1</v>
      </c>
      <c r="F74" s="76" t="s">
        <v>1</v>
      </c>
      <c r="G74" s="77"/>
      <c r="H74" s="240" t="str">
        <f aca="false">IF(SUMIF(AJ$11:AJ$100,$C74,AI$11:AI$100)=0," ",SUMIF(AJ$11:AJ$100,$C74,AI$11:AI$100))</f>
        <v> </v>
      </c>
      <c r="I74" s="241" t="n">
        <f aca="false">IF(H74=" ",0,IF(H74=1,30,IF(H74=2,28,IF(H74=3,26,IF(H74=4,24,IF(H74=5,22,IF(AND(H74&gt;5,H74&lt;25),26-H74,2)))))))</f>
        <v>0</v>
      </c>
      <c r="J74" s="80"/>
      <c r="K74" s="242" t="str">
        <f aca="false">IF(SUMIF(AM$11:AM$100,$C74,AL$11:AL$100)=0," ",SUMIF(AM$11:AM$100,$C74,AL$11:AL$100))</f>
        <v> </v>
      </c>
      <c r="L74" s="243" t="n">
        <f aca="false">IF(K74=" ",0,IF(K74=1,30,IF(K74=2,28,IF(K74=3,26,IF(K74=4,24,IF(K74=5,22,IF(AND(K74&gt;5,K74&lt;25),26-K74,2)))))))</f>
        <v>0</v>
      </c>
      <c r="M74" s="83"/>
      <c r="N74" s="244" t="str">
        <f aca="false">IF(SUMIF(AP$11:AP$100,$C74,AO$11:AO$100)=0," ",SUMIF(AP$11:AP$100,$C74,AO$11:AO$100))</f>
        <v> </v>
      </c>
      <c r="O74" s="245" t="n">
        <f aca="false">IF(N74=" ",0,IF(N74=1,30,IF(N74=2,28,IF(N74=3,26,IF(N74=4,24,IF(N74=5,22,IF(AND(N74&gt;5,N74&lt;25),26-N74,2)))))))</f>
        <v>0</v>
      </c>
      <c r="P74" s="86"/>
      <c r="Q74" s="246" t="str">
        <f aca="false">IF(SUMIF(AS$11:AS$100,$C74,AR$11:AR$100)=0," ",SUMIF(AS$11:AS$100,$C74,AR$11:AR$100))</f>
        <v> </v>
      </c>
      <c r="R74" s="247" t="n">
        <f aca="false">IF(Q74=" ",0,IF(Q74=1,30,IF(Q74=2,28,IF(Q74=3,26,IF(Q74=4,24,IF(Q74=5,22,IF(AND(Q74&gt;5,Q74&lt;25),26-Q74,2)))))))</f>
        <v>0</v>
      </c>
      <c r="S74" s="89"/>
      <c r="T74" s="248" t="str">
        <f aca="false">IF(SUMIF(AV$11:AV$100,$C74,AU$11:AU$100)=0," ",SUMIF(AV$11:AV$100,$C74,AU$11:AU$100))</f>
        <v> </v>
      </c>
      <c r="U74" s="249" t="n">
        <f aca="false">IF(T74=" ",0,IF(T74=1,30,IF(T74=2,28,IF(T74=3,26,IF(T74=4,24,IF(T74=5,22,IF(AND(T74&gt;5,T74&lt;25),26-T74,2)))))))</f>
        <v>0</v>
      </c>
      <c r="V74" s="92"/>
      <c r="W74" s="250" t="str">
        <f aca="false">IF(SUMIF(AY$11:AY$100,$C74,AX$11:AX$100)=0," ",SUMIF(AY$11:AY$100,$C74,AX$11:AX$100))</f>
        <v> </v>
      </c>
      <c r="X74" s="251" t="n">
        <f aca="false">IF(W74=" ",0,IF(W74=1,30,IF(W74=2,28,IF(W74=3,26,IF(W74=4,24,IF(W74=5,22,IF(AND(W74&gt;5,W74&lt;25),26-W74,2)))))))</f>
        <v>0</v>
      </c>
      <c r="Y74" s="252"/>
      <c r="Z74" s="253" t="str">
        <f aca="false">IF(SUMIF(BB$11:BB$100,$C74,BA$11:BA$100)=0," ",SUMIF(BB$11:BB$100,$C74,BA$11:BA$100))</f>
        <v> </v>
      </c>
      <c r="AA74" s="254" t="n">
        <f aca="false">IF(Z74=" ",0,IF(Z74=1,30,IF(Z74=2,28,IF(Z74=3,26,IF(Z74=4,24,IF(Z74=5,22,IF(AND(Z74&gt;5,Z74&lt;25),26-Z74,2)))))))</f>
        <v>0</v>
      </c>
      <c r="AB74" s="98"/>
      <c r="AC74" s="255" t="str">
        <f aca="false">IF(SUMIF(BE$11:BE$100,$C74,BD$11:BD$100)=0," ",SUMIF(BE$11:BE$100,$C74,BD$11:BD$100))</f>
        <v> </v>
      </c>
      <c r="AD74" s="256" t="n">
        <f aca="false">IF(AC74=" ",0,IF(AC74=1,30,IF(AC74=2,28,IF(AC74=3,26,IF(AC74=4,24,IF(AC74=5,22,IF(AND(AC74&gt;5,AC74&lt;25),26-AC74,2)))))))</f>
        <v>0</v>
      </c>
      <c r="AE74" s="239" t="n">
        <f aca="false">I74+L74+O74+R74+U74+X74+AA74+AD74</f>
        <v>0</v>
      </c>
      <c r="AF74" s="101" t="n">
        <f aca="false">A74</f>
        <v>64</v>
      </c>
      <c r="AG74" s="239" t="n">
        <f aca="false">AE74-MIN(I74,L74,O74,R74,U74,X74,AA74,AD74)</f>
        <v>0</v>
      </c>
      <c r="AI74" s="240" t="n">
        <v>64</v>
      </c>
      <c r="AJ74" s="240"/>
      <c r="AL74" s="242" t="n">
        <v>64</v>
      </c>
      <c r="AM74" s="242"/>
      <c r="AO74" s="257" t="n">
        <v>64</v>
      </c>
      <c r="AP74" s="257"/>
      <c r="AR74" s="246" t="n">
        <v>64</v>
      </c>
      <c r="AS74" s="246"/>
      <c r="AU74" s="248" t="n">
        <v>64</v>
      </c>
      <c r="AV74" s="248"/>
      <c r="AX74" s="250" t="n">
        <v>64</v>
      </c>
      <c r="AY74" s="250"/>
      <c r="BA74" s="258" t="n">
        <v>64</v>
      </c>
      <c r="BB74" s="258"/>
      <c r="BD74" s="255" t="n">
        <v>64</v>
      </c>
      <c r="BE74" s="255"/>
    </row>
    <row r="75" customFormat="false" ht="12.75" hidden="false" customHeight="false" outlineLevel="0" collapsed="false">
      <c r="A75" s="72" t="n">
        <v>65</v>
      </c>
      <c r="B75" s="239" t="n">
        <f aca="false">AE75</f>
        <v>0</v>
      </c>
      <c r="C75" s="73"/>
      <c r="D75" s="75" t="s">
        <v>1</v>
      </c>
      <c r="E75" s="76" t="s">
        <v>1</v>
      </c>
      <c r="F75" s="76" t="s">
        <v>1</v>
      </c>
      <c r="G75" s="77"/>
      <c r="H75" s="240" t="str">
        <f aca="false">IF(SUMIF(AJ$11:AJ$100,$C75,AI$11:AI$100)=0," ",SUMIF(AJ$11:AJ$100,$C75,AI$11:AI$100))</f>
        <v> </v>
      </c>
      <c r="I75" s="241" t="n">
        <f aca="false">IF(H75=" ",0,IF(H75=1,30,IF(H75=2,28,IF(H75=3,26,IF(H75=4,24,IF(H75=5,22,IF(AND(H75&gt;5,H75&lt;25),26-H75,2)))))))</f>
        <v>0</v>
      </c>
      <c r="J75" s="80"/>
      <c r="K75" s="242" t="str">
        <f aca="false">IF(SUMIF(AM$11:AM$100,$C75,AL$11:AL$100)=0," ",SUMIF(AM$11:AM$100,$C75,AL$11:AL$100))</f>
        <v> </v>
      </c>
      <c r="L75" s="243" t="n">
        <f aca="false">IF(K75=" ",0,IF(K75=1,30,IF(K75=2,28,IF(K75=3,26,IF(K75=4,24,IF(K75=5,22,IF(AND(K75&gt;5,K75&lt;25),26-K75,2)))))))</f>
        <v>0</v>
      </c>
      <c r="M75" s="83"/>
      <c r="N75" s="244" t="str">
        <f aca="false">IF(SUMIF(AP$11:AP$100,$C75,AO$11:AO$100)=0," ",SUMIF(AP$11:AP$100,$C75,AO$11:AO$100))</f>
        <v> </v>
      </c>
      <c r="O75" s="245" t="n">
        <f aca="false">IF(N75=" ",0,IF(N75=1,30,IF(N75=2,28,IF(N75=3,26,IF(N75=4,24,IF(N75=5,22,IF(AND(N75&gt;5,N75&lt;25),26-N75,2)))))))</f>
        <v>0</v>
      </c>
      <c r="P75" s="86"/>
      <c r="Q75" s="246" t="str">
        <f aca="false">IF(SUMIF(AS$11:AS$100,$C75,AR$11:AR$100)=0," ",SUMIF(AS$11:AS$100,$C75,AR$11:AR$100))</f>
        <v> </v>
      </c>
      <c r="R75" s="247" t="n">
        <f aca="false">IF(Q75=" ",0,IF(Q75=1,30,IF(Q75=2,28,IF(Q75=3,26,IF(Q75=4,24,IF(Q75=5,22,IF(AND(Q75&gt;5,Q75&lt;25),26-Q75,2)))))))</f>
        <v>0</v>
      </c>
      <c r="S75" s="89"/>
      <c r="T75" s="248" t="str">
        <f aca="false">IF(SUMIF(AV$11:AV$100,$C75,AU$11:AU$100)=0," ",SUMIF(AV$11:AV$100,$C75,AU$11:AU$100))</f>
        <v> </v>
      </c>
      <c r="U75" s="249" t="n">
        <f aca="false">IF(T75=" ",0,IF(T75=1,30,IF(T75=2,28,IF(T75=3,26,IF(T75=4,24,IF(T75=5,22,IF(AND(T75&gt;5,T75&lt;25),26-T75,2)))))))</f>
        <v>0</v>
      </c>
      <c r="V75" s="92"/>
      <c r="W75" s="250" t="str">
        <f aca="false">IF(SUMIF(AY$11:AY$100,$C75,AX$11:AX$100)=0," ",SUMIF(AY$11:AY$100,$C75,AX$11:AX$100))</f>
        <v> </v>
      </c>
      <c r="X75" s="251" t="n">
        <f aca="false">IF(W75=" ",0,IF(W75=1,30,IF(W75=2,28,IF(W75=3,26,IF(W75=4,24,IF(W75=5,22,IF(AND(W75&gt;5,W75&lt;25),26-W75,2)))))))</f>
        <v>0</v>
      </c>
      <c r="Y75" s="252"/>
      <c r="Z75" s="253" t="str">
        <f aca="false">IF(SUMIF(BB$11:BB$100,$C75,BA$11:BA$100)=0," ",SUMIF(BB$11:BB$100,$C75,BA$11:BA$100))</f>
        <v> </v>
      </c>
      <c r="AA75" s="254" t="n">
        <f aca="false">IF(Z75=" ",0,IF(Z75=1,30,IF(Z75=2,28,IF(Z75=3,26,IF(Z75=4,24,IF(Z75=5,22,IF(AND(Z75&gt;5,Z75&lt;25),26-Z75,2)))))))</f>
        <v>0</v>
      </c>
      <c r="AB75" s="98"/>
      <c r="AC75" s="255" t="str">
        <f aca="false">IF(SUMIF(BE$11:BE$100,$C75,BD$11:BD$100)=0," ",SUMIF(BE$11:BE$100,$C75,BD$11:BD$100))</f>
        <v> </v>
      </c>
      <c r="AD75" s="256" t="n">
        <f aca="false">IF(AC75=" ",0,IF(AC75=1,30,IF(AC75=2,28,IF(AC75=3,26,IF(AC75=4,24,IF(AC75=5,22,IF(AND(AC75&gt;5,AC75&lt;25),26-AC75,2)))))))</f>
        <v>0</v>
      </c>
      <c r="AE75" s="239" t="n">
        <f aca="false">I75+L75+O75+R75+U75+X75+AA75+AD75</f>
        <v>0</v>
      </c>
      <c r="AF75" s="101" t="n">
        <f aca="false">A75</f>
        <v>65</v>
      </c>
      <c r="AG75" s="239" t="n">
        <f aca="false">AE75-MIN(I75,L75,O75,R75,U75,X75,AA75,AD75)</f>
        <v>0</v>
      </c>
      <c r="AI75" s="240" t="n">
        <v>65</v>
      </c>
      <c r="AJ75" s="240"/>
      <c r="AL75" s="242" t="n">
        <v>65</v>
      </c>
      <c r="AM75" s="242"/>
      <c r="AO75" s="257" t="n">
        <v>65</v>
      </c>
      <c r="AP75" s="257"/>
      <c r="AR75" s="246" t="n">
        <v>65</v>
      </c>
      <c r="AS75" s="246"/>
      <c r="AU75" s="248" t="n">
        <v>65</v>
      </c>
      <c r="AV75" s="248"/>
      <c r="AX75" s="250" t="n">
        <v>65</v>
      </c>
      <c r="AY75" s="250"/>
      <c r="BA75" s="258" t="n">
        <v>65</v>
      </c>
      <c r="BB75" s="258"/>
      <c r="BD75" s="255" t="n">
        <v>65</v>
      </c>
      <c r="BE75" s="255"/>
    </row>
    <row r="76" customFormat="false" ht="12.75" hidden="false" customHeight="false" outlineLevel="0" collapsed="false">
      <c r="A76" s="72" t="n">
        <v>66</v>
      </c>
      <c r="B76" s="239" t="n">
        <f aca="false">AE76</f>
        <v>0</v>
      </c>
      <c r="C76" s="73"/>
      <c r="D76" s="75" t="s">
        <v>1</v>
      </c>
      <c r="E76" s="76" t="s">
        <v>1</v>
      </c>
      <c r="F76" s="76" t="s">
        <v>1</v>
      </c>
      <c r="G76" s="77"/>
      <c r="H76" s="240" t="str">
        <f aca="false">IF(SUMIF(AJ$11:AJ$100,$C76,AI$11:AI$100)=0," ",SUMIF(AJ$11:AJ$100,$C76,AI$11:AI$100))</f>
        <v> </v>
      </c>
      <c r="I76" s="241" t="n">
        <f aca="false">IF(H76=" ",0,IF(H76=1,30,IF(H76=2,28,IF(H76=3,26,IF(H76=4,24,IF(H76=5,22,IF(AND(H76&gt;5,H76&lt;25),26-H76,2)))))))</f>
        <v>0</v>
      </c>
      <c r="J76" s="80"/>
      <c r="K76" s="242" t="str">
        <f aca="false">IF(SUMIF(AM$11:AM$100,$C76,AL$11:AL$100)=0," ",SUMIF(AM$11:AM$100,$C76,AL$11:AL$100))</f>
        <v> </v>
      </c>
      <c r="L76" s="243" t="n">
        <f aca="false">IF(K76=" ",0,IF(K76=1,30,IF(K76=2,28,IF(K76=3,26,IF(K76=4,24,IF(K76=5,22,IF(AND(K76&gt;5,K76&lt;25),26-K76,2)))))))</f>
        <v>0</v>
      </c>
      <c r="M76" s="83"/>
      <c r="N76" s="244" t="str">
        <f aca="false">IF(SUMIF(AP$11:AP$100,$C76,AO$11:AO$100)=0," ",SUMIF(AP$11:AP$100,$C76,AO$11:AO$100))</f>
        <v> </v>
      </c>
      <c r="O76" s="245" t="n">
        <f aca="false">IF(N76=" ",0,IF(N76=1,30,IF(N76=2,28,IF(N76=3,26,IF(N76=4,24,IF(N76=5,22,IF(AND(N76&gt;5,N76&lt;25),26-N76,2)))))))</f>
        <v>0</v>
      </c>
      <c r="P76" s="86"/>
      <c r="Q76" s="246" t="str">
        <f aca="false">IF(SUMIF(AS$11:AS$100,$C76,AR$11:AR$100)=0," ",SUMIF(AS$11:AS$100,$C76,AR$11:AR$100))</f>
        <v> </v>
      </c>
      <c r="R76" s="247" t="n">
        <f aca="false">IF(Q76=" ",0,IF(Q76=1,30,IF(Q76=2,28,IF(Q76=3,26,IF(Q76=4,24,IF(Q76=5,22,IF(AND(Q76&gt;5,Q76&lt;25),26-Q76,2)))))))</f>
        <v>0</v>
      </c>
      <c r="S76" s="89"/>
      <c r="T76" s="248" t="str">
        <f aca="false">IF(SUMIF(AV$11:AV$100,$C76,AU$11:AU$100)=0," ",SUMIF(AV$11:AV$100,$C76,AU$11:AU$100))</f>
        <v> </v>
      </c>
      <c r="U76" s="249" t="n">
        <f aca="false">IF(T76=" ",0,IF(T76=1,30,IF(T76=2,28,IF(T76=3,26,IF(T76=4,24,IF(T76=5,22,IF(AND(T76&gt;5,T76&lt;25),26-T76,2)))))))</f>
        <v>0</v>
      </c>
      <c r="V76" s="92"/>
      <c r="W76" s="250" t="str">
        <f aca="false">IF(SUMIF(AY$11:AY$100,$C76,AX$11:AX$100)=0," ",SUMIF(AY$11:AY$100,$C76,AX$11:AX$100))</f>
        <v> </v>
      </c>
      <c r="X76" s="251" t="n">
        <f aca="false">IF(W76=" ",0,IF(W76=1,30,IF(W76=2,28,IF(W76=3,26,IF(W76=4,24,IF(W76=5,22,IF(AND(W76&gt;5,W76&lt;25),26-W76,2)))))))</f>
        <v>0</v>
      </c>
      <c r="Y76" s="252"/>
      <c r="Z76" s="253" t="str">
        <f aca="false">IF(SUMIF(BB$11:BB$100,$C76,BA$11:BA$100)=0," ",SUMIF(BB$11:BB$100,$C76,BA$11:BA$100))</f>
        <v> </v>
      </c>
      <c r="AA76" s="254" t="n">
        <f aca="false">IF(Z76=" ",0,IF(Z76=1,30,IF(Z76=2,28,IF(Z76=3,26,IF(Z76=4,24,IF(Z76=5,22,IF(AND(Z76&gt;5,Z76&lt;25),26-Z76,2)))))))</f>
        <v>0</v>
      </c>
      <c r="AB76" s="98"/>
      <c r="AC76" s="255" t="str">
        <f aca="false">IF(SUMIF(BE$11:BE$100,$C76,BD$11:BD$100)=0," ",SUMIF(BE$11:BE$100,$C76,BD$11:BD$100))</f>
        <v> </v>
      </c>
      <c r="AD76" s="256" t="n">
        <f aca="false">IF(AC76=" ",0,IF(AC76=1,30,IF(AC76=2,28,IF(AC76=3,26,IF(AC76=4,24,IF(AC76=5,22,IF(AND(AC76&gt;5,AC76&lt;25),26-AC76,2)))))))</f>
        <v>0</v>
      </c>
      <c r="AE76" s="239" t="n">
        <f aca="false">I76+L76+O76+R76+U76+X76+AA76+AD76</f>
        <v>0</v>
      </c>
      <c r="AF76" s="101" t="n">
        <f aca="false">A76</f>
        <v>66</v>
      </c>
      <c r="AG76" s="239" t="n">
        <f aca="false">AE76-MIN(I76,L76,O76,R76,U76,X76,AA76,AD76)</f>
        <v>0</v>
      </c>
      <c r="AI76" s="240" t="n">
        <v>66</v>
      </c>
      <c r="AJ76" s="240"/>
      <c r="AL76" s="242" t="n">
        <v>66</v>
      </c>
      <c r="AM76" s="242"/>
      <c r="AO76" s="257" t="n">
        <v>66</v>
      </c>
      <c r="AP76" s="257"/>
      <c r="AR76" s="246" t="n">
        <v>66</v>
      </c>
      <c r="AS76" s="246"/>
      <c r="AU76" s="248" t="n">
        <v>66</v>
      </c>
      <c r="AV76" s="248"/>
      <c r="AX76" s="250" t="n">
        <v>66</v>
      </c>
      <c r="AY76" s="250"/>
      <c r="BA76" s="258" t="n">
        <v>66</v>
      </c>
      <c r="BB76" s="258"/>
      <c r="BD76" s="255" t="n">
        <v>66</v>
      </c>
      <c r="BE76" s="255"/>
    </row>
    <row r="77" customFormat="false" ht="12.75" hidden="false" customHeight="false" outlineLevel="0" collapsed="false">
      <c r="A77" s="72" t="n">
        <v>67</v>
      </c>
      <c r="B77" s="239" t="n">
        <f aca="false">AE77</f>
        <v>0</v>
      </c>
      <c r="C77" s="73"/>
      <c r="D77" s="75" t="s">
        <v>1</v>
      </c>
      <c r="E77" s="76" t="s">
        <v>1</v>
      </c>
      <c r="F77" s="76" t="s">
        <v>1</v>
      </c>
      <c r="G77" s="77"/>
      <c r="H77" s="240" t="str">
        <f aca="false">IF(SUMIF(AJ$11:AJ$100,$C77,AI$11:AI$100)=0," ",SUMIF(AJ$11:AJ$100,$C77,AI$11:AI$100))</f>
        <v> </v>
      </c>
      <c r="I77" s="241" t="n">
        <f aca="false">IF(H77=" ",0,IF(H77=1,30,IF(H77=2,28,IF(H77=3,26,IF(H77=4,24,IF(H77=5,22,IF(AND(H77&gt;5,H77&lt;25),26-H77,2)))))))</f>
        <v>0</v>
      </c>
      <c r="J77" s="80"/>
      <c r="K77" s="242" t="str">
        <f aca="false">IF(SUMIF(AM$11:AM$100,$C77,AL$11:AL$100)=0," ",SUMIF(AM$11:AM$100,$C77,AL$11:AL$100))</f>
        <v> </v>
      </c>
      <c r="L77" s="243" t="n">
        <f aca="false">IF(K77=" ",0,IF(K77=1,30,IF(K77=2,28,IF(K77=3,26,IF(K77=4,24,IF(K77=5,22,IF(AND(K77&gt;5,K77&lt;25),26-K77,2)))))))</f>
        <v>0</v>
      </c>
      <c r="M77" s="83"/>
      <c r="N77" s="244" t="str">
        <f aca="false">IF(SUMIF(AP$11:AP$100,$C77,AO$11:AO$100)=0," ",SUMIF(AP$11:AP$100,$C77,AO$11:AO$100))</f>
        <v> </v>
      </c>
      <c r="O77" s="245" t="n">
        <f aca="false">IF(N77=" ",0,IF(N77=1,30,IF(N77=2,28,IF(N77=3,26,IF(N77=4,24,IF(N77=5,22,IF(AND(N77&gt;5,N77&lt;25),26-N77,2)))))))</f>
        <v>0</v>
      </c>
      <c r="P77" s="86"/>
      <c r="Q77" s="246" t="str">
        <f aca="false">IF(SUMIF(AS$11:AS$100,$C77,AR$11:AR$100)=0," ",SUMIF(AS$11:AS$100,$C77,AR$11:AR$100))</f>
        <v> </v>
      </c>
      <c r="R77" s="247" t="n">
        <f aca="false">IF(Q77=" ",0,IF(Q77=1,30,IF(Q77=2,28,IF(Q77=3,26,IF(Q77=4,24,IF(Q77=5,22,IF(AND(Q77&gt;5,Q77&lt;25),26-Q77,2)))))))</f>
        <v>0</v>
      </c>
      <c r="S77" s="89"/>
      <c r="T77" s="248" t="str">
        <f aca="false">IF(SUMIF(AV$11:AV$100,$C77,AU$11:AU$100)=0," ",SUMIF(AV$11:AV$100,$C77,AU$11:AU$100))</f>
        <v> </v>
      </c>
      <c r="U77" s="249" t="n">
        <f aca="false">IF(T77=" ",0,IF(T77=1,30,IF(T77=2,28,IF(T77=3,26,IF(T77=4,24,IF(T77=5,22,IF(AND(T77&gt;5,T77&lt;25),26-T77,2)))))))</f>
        <v>0</v>
      </c>
      <c r="V77" s="92"/>
      <c r="W77" s="250" t="str">
        <f aca="false">IF(SUMIF(AY$11:AY$100,$C77,AX$11:AX$100)=0," ",SUMIF(AY$11:AY$100,$C77,AX$11:AX$100))</f>
        <v> </v>
      </c>
      <c r="X77" s="251" t="n">
        <f aca="false">IF(W77=" ",0,IF(W77=1,30,IF(W77=2,28,IF(W77=3,26,IF(W77=4,24,IF(W77=5,22,IF(AND(W77&gt;5,W77&lt;25),26-W77,2)))))))</f>
        <v>0</v>
      </c>
      <c r="Y77" s="252"/>
      <c r="Z77" s="253" t="str">
        <f aca="false">IF(SUMIF(BB$11:BB$100,$C77,BA$11:BA$100)=0," ",SUMIF(BB$11:BB$100,$C77,BA$11:BA$100))</f>
        <v> </v>
      </c>
      <c r="AA77" s="254" t="n">
        <f aca="false">IF(Z77=" ",0,IF(Z77=1,30,IF(Z77=2,28,IF(Z77=3,26,IF(Z77=4,24,IF(Z77=5,22,IF(AND(Z77&gt;5,Z77&lt;25),26-Z77,2)))))))</f>
        <v>0</v>
      </c>
      <c r="AB77" s="98"/>
      <c r="AC77" s="255" t="str">
        <f aca="false">IF(SUMIF(BE$11:BE$100,$C77,BD$11:BD$100)=0," ",SUMIF(BE$11:BE$100,$C77,BD$11:BD$100))</f>
        <v> </v>
      </c>
      <c r="AD77" s="256" t="n">
        <f aca="false">IF(AC77=" ",0,IF(AC77=1,30,IF(AC77=2,28,IF(AC77=3,26,IF(AC77=4,24,IF(AC77=5,22,IF(AND(AC77&gt;5,AC77&lt;25),26-AC77,2)))))))</f>
        <v>0</v>
      </c>
      <c r="AE77" s="239" t="n">
        <f aca="false">I77+L77+O77+R77+U77+X77+AA77+AD77</f>
        <v>0</v>
      </c>
      <c r="AF77" s="101" t="n">
        <f aca="false">A77</f>
        <v>67</v>
      </c>
      <c r="AG77" s="239" t="n">
        <f aca="false">AE77-MIN(I77,L77,O77,R77,U77,X77,AA77,AD77)</f>
        <v>0</v>
      </c>
      <c r="AI77" s="240" t="n">
        <v>67</v>
      </c>
      <c r="AJ77" s="240"/>
      <c r="AL77" s="242" t="n">
        <v>67</v>
      </c>
      <c r="AM77" s="242"/>
      <c r="AO77" s="257" t="n">
        <v>67</v>
      </c>
      <c r="AP77" s="257"/>
      <c r="AR77" s="246" t="n">
        <v>67</v>
      </c>
      <c r="AS77" s="246"/>
      <c r="AU77" s="248" t="n">
        <v>67</v>
      </c>
      <c r="AV77" s="248"/>
      <c r="AX77" s="250" t="n">
        <v>67</v>
      </c>
      <c r="AY77" s="250"/>
      <c r="BA77" s="258" t="n">
        <v>67</v>
      </c>
      <c r="BB77" s="258"/>
      <c r="BD77" s="255" t="n">
        <v>67</v>
      </c>
      <c r="BE77" s="255"/>
    </row>
    <row r="78" customFormat="false" ht="12.75" hidden="false" customHeight="false" outlineLevel="0" collapsed="false">
      <c r="A78" s="72" t="n">
        <v>68</v>
      </c>
      <c r="B78" s="239" t="n">
        <f aca="false">AE78</f>
        <v>0</v>
      </c>
      <c r="C78" s="73"/>
      <c r="D78" s="75" t="s">
        <v>1</v>
      </c>
      <c r="E78" s="76" t="s">
        <v>1</v>
      </c>
      <c r="F78" s="76" t="s">
        <v>1</v>
      </c>
      <c r="G78" s="77"/>
      <c r="H78" s="240" t="str">
        <f aca="false">IF(SUMIF(AJ$11:AJ$100,$C78,AI$11:AI$100)=0," ",SUMIF(AJ$11:AJ$100,$C78,AI$11:AI$100))</f>
        <v> </v>
      </c>
      <c r="I78" s="241" t="n">
        <f aca="false">IF(H78=" ",0,IF(H78=1,30,IF(H78=2,28,IF(H78=3,26,IF(H78=4,24,IF(H78=5,22,IF(AND(H78&gt;5,H78&lt;25),26-H78,2)))))))</f>
        <v>0</v>
      </c>
      <c r="J78" s="80"/>
      <c r="K78" s="242" t="str">
        <f aca="false">IF(SUMIF(AM$11:AM$100,$C78,AL$11:AL$100)=0," ",SUMIF(AM$11:AM$100,$C78,AL$11:AL$100))</f>
        <v> </v>
      </c>
      <c r="L78" s="243" t="n">
        <f aca="false">IF(K78=" ",0,IF(K78=1,30,IF(K78=2,28,IF(K78=3,26,IF(K78=4,24,IF(K78=5,22,IF(AND(K78&gt;5,K78&lt;25),26-K78,2)))))))</f>
        <v>0</v>
      </c>
      <c r="M78" s="83"/>
      <c r="N78" s="244" t="str">
        <f aca="false">IF(SUMIF(AP$11:AP$100,$C78,AO$11:AO$100)=0," ",SUMIF(AP$11:AP$100,$C78,AO$11:AO$100))</f>
        <v> </v>
      </c>
      <c r="O78" s="245" t="n">
        <f aca="false">IF(N78=" ",0,IF(N78=1,30,IF(N78=2,28,IF(N78=3,26,IF(N78=4,24,IF(N78=5,22,IF(AND(N78&gt;5,N78&lt;25),26-N78,2)))))))</f>
        <v>0</v>
      </c>
      <c r="P78" s="86"/>
      <c r="Q78" s="246" t="str">
        <f aca="false">IF(SUMIF(AS$11:AS$100,$C78,AR$11:AR$100)=0," ",SUMIF(AS$11:AS$100,$C78,AR$11:AR$100))</f>
        <v> </v>
      </c>
      <c r="R78" s="247" t="n">
        <f aca="false">IF(Q78=" ",0,IF(Q78=1,30,IF(Q78=2,28,IF(Q78=3,26,IF(Q78=4,24,IF(Q78=5,22,IF(AND(Q78&gt;5,Q78&lt;25),26-Q78,2)))))))</f>
        <v>0</v>
      </c>
      <c r="S78" s="89"/>
      <c r="T78" s="248" t="str">
        <f aca="false">IF(SUMIF(AV$11:AV$100,$C78,AU$11:AU$100)=0," ",SUMIF(AV$11:AV$100,$C78,AU$11:AU$100))</f>
        <v> </v>
      </c>
      <c r="U78" s="249" t="n">
        <f aca="false">IF(T78=" ",0,IF(T78=1,30,IF(T78=2,28,IF(T78=3,26,IF(T78=4,24,IF(T78=5,22,IF(AND(T78&gt;5,T78&lt;25),26-T78,2)))))))</f>
        <v>0</v>
      </c>
      <c r="V78" s="92"/>
      <c r="W78" s="250" t="str">
        <f aca="false">IF(SUMIF(AY$11:AY$100,$C78,AX$11:AX$100)=0," ",SUMIF(AY$11:AY$100,$C78,AX$11:AX$100))</f>
        <v> </v>
      </c>
      <c r="X78" s="251" t="n">
        <f aca="false">IF(W78=" ",0,IF(W78=1,30,IF(W78=2,28,IF(W78=3,26,IF(W78=4,24,IF(W78=5,22,IF(AND(W78&gt;5,W78&lt;25),26-W78,2)))))))</f>
        <v>0</v>
      </c>
      <c r="Y78" s="252"/>
      <c r="Z78" s="253" t="str">
        <f aca="false">IF(SUMIF(BB$11:BB$100,$C78,BA$11:BA$100)=0," ",SUMIF(BB$11:BB$100,$C78,BA$11:BA$100))</f>
        <v> </v>
      </c>
      <c r="AA78" s="254" t="n">
        <f aca="false">IF(Z78=" ",0,IF(Z78=1,30,IF(Z78=2,28,IF(Z78=3,26,IF(Z78=4,24,IF(Z78=5,22,IF(AND(Z78&gt;5,Z78&lt;25),26-Z78,2)))))))</f>
        <v>0</v>
      </c>
      <c r="AB78" s="98"/>
      <c r="AC78" s="255" t="str">
        <f aca="false">IF(SUMIF(BE$11:BE$100,$C78,BD$11:BD$100)=0," ",SUMIF(BE$11:BE$100,$C78,BD$11:BD$100))</f>
        <v> </v>
      </c>
      <c r="AD78" s="256" t="n">
        <f aca="false">IF(AC78=" ",0,IF(AC78=1,30,IF(AC78=2,28,IF(AC78=3,26,IF(AC78=4,24,IF(AC78=5,22,IF(AND(AC78&gt;5,AC78&lt;25),26-AC78,2)))))))</f>
        <v>0</v>
      </c>
      <c r="AE78" s="239" t="n">
        <f aca="false">I78+L78+O78+R78+U78+X78+AA78+AD78</f>
        <v>0</v>
      </c>
      <c r="AF78" s="101" t="n">
        <f aca="false">A78</f>
        <v>68</v>
      </c>
      <c r="AG78" s="239" t="n">
        <f aca="false">AE78-MIN(I78,L78,O78,R78,U78,X78,AA78,AD78)</f>
        <v>0</v>
      </c>
      <c r="AI78" s="240" t="n">
        <v>68</v>
      </c>
      <c r="AJ78" s="240"/>
      <c r="AL78" s="242" t="n">
        <v>68</v>
      </c>
      <c r="AM78" s="242"/>
      <c r="AO78" s="257" t="n">
        <v>68</v>
      </c>
      <c r="AP78" s="257"/>
      <c r="AR78" s="246" t="n">
        <v>68</v>
      </c>
      <c r="AS78" s="246"/>
      <c r="AU78" s="248" t="n">
        <v>68</v>
      </c>
      <c r="AV78" s="248"/>
      <c r="AX78" s="250" t="n">
        <v>68</v>
      </c>
      <c r="AY78" s="250"/>
      <c r="BA78" s="258" t="n">
        <v>68</v>
      </c>
      <c r="BB78" s="258"/>
      <c r="BD78" s="255" t="n">
        <v>68</v>
      </c>
      <c r="BE78" s="255"/>
    </row>
    <row r="79" customFormat="false" ht="12.75" hidden="false" customHeight="false" outlineLevel="0" collapsed="false">
      <c r="A79" s="72" t="n">
        <v>69</v>
      </c>
      <c r="B79" s="239" t="n">
        <f aca="false">AE79</f>
        <v>0</v>
      </c>
      <c r="C79" s="73"/>
      <c r="D79" s="75" t="s">
        <v>1</v>
      </c>
      <c r="E79" s="76" t="s">
        <v>1</v>
      </c>
      <c r="F79" s="76" t="s">
        <v>1</v>
      </c>
      <c r="G79" s="77"/>
      <c r="H79" s="240" t="str">
        <f aca="false">IF(SUMIF(AJ$11:AJ$100,$C79,AI$11:AI$100)=0," ",SUMIF(AJ$11:AJ$100,$C79,AI$11:AI$100))</f>
        <v> </v>
      </c>
      <c r="I79" s="241" t="n">
        <f aca="false">IF(H79=" ",0,IF(H79=1,30,IF(H79=2,28,IF(H79=3,26,IF(H79=4,24,IF(H79=5,22,IF(AND(H79&gt;5,H79&lt;25),26-H79,2)))))))</f>
        <v>0</v>
      </c>
      <c r="J79" s="80"/>
      <c r="K79" s="242" t="str">
        <f aca="false">IF(SUMIF(AM$11:AM$100,$C79,AL$11:AL$100)=0," ",SUMIF(AM$11:AM$100,$C79,AL$11:AL$100))</f>
        <v> </v>
      </c>
      <c r="L79" s="243" t="n">
        <f aca="false">IF(K79=" ",0,IF(K79=1,30,IF(K79=2,28,IF(K79=3,26,IF(K79=4,24,IF(K79=5,22,IF(AND(K79&gt;5,K79&lt;25),26-K79,2)))))))</f>
        <v>0</v>
      </c>
      <c r="M79" s="83"/>
      <c r="N79" s="244" t="str">
        <f aca="false">IF(SUMIF(AP$11:AP$100,$C79,AO$11:AO$100)=0," ",SUMIF(AP$11:AP$100,$C79,AO$11:AO$100))</f>
        <v> </v>
      </c>
      <c r="O79" s="245" t="n">
        <f aca="false">IF(N79=" ",0,IF(N79=1,30,IF(N79=2,28,IF(N79=3,26,IF(N79=4,24,IF(N79=5,22,IF(AND(N79&gt;5,N79&lt;25),26-N79,2)))))))</f>
        <v>0</v>
      </c>
      <c r="P79" s="86"/>
      <c r="Q79" s="246" t="str">
        <f aca="false">IF(SUMIF(AS$11:AS$100,$C79,AR$11:AR$100)=0," ",SUMIF(AS$11:AS$100,$C79,AR$11:AR$100))</f>
        <v> </v>
      </c>
      <c r="R79" s="247" t="n">
        <f aca="false">IF(Q79=" ",0,IF(Q79=1,30,IF(Q79=2,28,IF(Q79=3,26,IF(Q79=4,24,IF(Q79=5,22,IF(AND(Q79&gt;5,Q79&lt;25),26-Q79,2)))))))</f>
        <v>0</v>
      </c>
      <c r="S79" s="89"/>
      <c r="T79" s="248" t="str">
        <f aca="false">IF(SUMIF(AV$11:AV$100,$C79,AU$11:AU$100)=0," ",SUMIF(AV$11:AV$100,$C79,AU$11:AU$100))</f>
        <v> </v>
      </c>
      <c r="U79" s="249" t="n">
        <f aca="false">IF(T79=" ",0,IF(T79=1,30,IF(T79=2,28,IF(T79=3,26,IF(T79=4,24,IF(T79=5,22,IF(AND(T79&gt;5,T79&lt;25),26-T79,2)))))))</f>
        <v>0</v>
      </c>
      <c r="V79" s="92"/>
      <c r="W79" s="250" t="str">
        <f aca="false">IF(SUMIF(AY$11:AY$100,$C79,AX$11:AX$100)=0," ",SUMIF(AY$11:AY$100,$C79,AX$11:AX$100))</f>
        <v> </v>
      </c>
      <c r="X79" s="251" t="n">
        <f aca="false">IF(W79=" ",0,IF(W79=1,30,IF(W79=2,28,IF(W79=3,26,IF(W79=4,24,IF(W79=5,22,IF(AND(W79&gt;5,W79&lt;25),26-W79,2)))))))</f>
        <v>0</v>
      </c>
      <c r="Y79" s="252"/>
      <c r="Z79" s="253" t="str">
        <f aca="false">IF(SUMIF(BB$11:BB$100,$C79,BA$11:BA$100)=0," ",SUMIF(BB$11:BB$100,$C79,BA$11:BA$100))</f>
        <v> </v>
      </c>
      <c r="AA79" s="254" t="n">
        <f aca="false">IF(Z79=" ",0,IF(Z79=1,30,IF(Z79=2,28,IF(Z79=3,26,IF(Z79=4,24,IF(Z79=5,22,IF(AND(Z79&gt;5,Z79&lt;25),26-Z79,2)))))))</f>
        <v>0</v>
      </c>
      <c r="AB79" s="98"/>
      <c r="AC79" s="255" t="str">
        <f aca="false">IF(SUMIF(BE$11:BE$100,$C79,BD$11:BD$100)=0," ",SUMIF(BE$11:BE$100,$C79,BD$11:BD$100))</f>
        <v> </v>
      </c>
      <c r="AD79" s="256" t="n">
        <f aca="false">IF(AC79=" ",0,IF(AC79=1,30,IF(AC79=2,28,IF(AC79=3,26,IF(AC79=4,24,IF(AC79=5,22,IF(AND(AC79&gt;5,AC79&lt;25),26-AC79,2)))))))</f>
        <v>0</v>
      </c>
      <c r="AE79" s="239" t="n">
        <f aca="false">I79+L79+O79+R79+U79+X79+AA79+AD79</f>
        <v>0</v>
      </c>
      <c r="AF79" s="101" t="n">
        <f aca="false">A79</f>
        <v>69</v>
      </c>
      <c r="AG79" s="239" t="n">
        <f aca="false">AE79-MIN(I79,L79,O79,R79,U79,X79,AA79,AD79)</f>
        <v>0</v>
      </c>
      <c r="AI79" s="240" t="n">
        <v>69</v>
      </c>
      <c r="AJ79" s="240"/>
      <c r="AL79" s="242" t="n">
        <v>69</v>
      </c>
      <c r="AM79" s="242"/>
      <c r="AO79" s="257" t="n">
        <v>69</v>
      </c>
      <c r="AP79" s="257"/>
      <c r="AR79" s="246" t="n">
        <v>69</v>
      </c>
      <c r="AS79" s="246"/>
      <c r="AU79" s="248" t="n">
        <v>69</v>
      </c>
      <c r="AV79" s="248"/>
      <c r="AX79" s="250" t="n">
        <v>69</v>
      </c>
      <c r="AY79" s="250"/>
      <c r="BA79" s="258" t="n">
        <v>69</v>
      </c>
      <c r="BB79" s="258"/>
      <c r="BD79" s="255" t="n">
        <v>69</v>
      </c>
      <c r="BE79" s="255"/>
    </row>
    <row r="80" customFormat="false" ht="12.75" hidden="false" customHeight="false" outlineLevel="0" collapsed="false">
      <c r="A80" s="72" t="n">
        <v>70</v>
      </c>
      <c r="B80" s="239" t="n">
        <f aca="false">AE80</f>
        <v>0</v>
      </c>
      <c r="C80" s="73"/>
      <c r="D80" s="75" t="s">
        <v>1</v>
      </c>
      <c r="E80" s="76" t="s">
        <v>1</v>
      </c>
      <c r="F80" s="76" t="s">
        <v>1</v>
      </c>
      <c r="G80" s="77"/>
      <c r="H80" s="240" t="str">
        <f aca="false">IF(SUMIF(AJ$11:AJ$100,$C80,AI$11:AI$100)=0," ",SUMIF(AJ$11:AJ$100,$C80,AI$11:AI$100))</f>
        <v> </v>
      </c>
      <c r="I80" s="241" t="n">
        <f aca="false">IF(H80=" ",0,IF(H80=1,30,IF(H80=2,28,IF(H80=3,26,IF(H80=4,24,IF(H80=5,22,IF(AND(H80&gt;5,H80&lt;25),26-H80,2)))))))</f>
        <v>0</v>
      </c>
      <c r="J80" s="80"/>
      <c r="K80" s="242" t="str">
        <f aca="false">IF(SUMIF(AM$11:AM$100,$C80,AL$11:AL$100)=0," ",SUMIF(AM$11:AM$100,$C80,AL$11:AL$100))</f>
        <v> </v>
      </c>
      <c r="L80" s="243" t="n">
        <f aca="false">IF(K80=" ",0,IF(K80=1,30,IF(K80=2,28,IF(K80=3,26,IF(K80=4,24,IF(K80=5,22,IF(AND(K80&gt;5,K80&lt;25),26-K80,2)))))))</f>
        <v>0</v>
      </c>
      <c r="M80" s="83"/>
      <c r="N80" s="244" t="str">
        <f aca="false">IF(SUMIF(AP$11:AP$100,$C80,AO$11:AO$100)=0," ",SUMIF(AP$11:AP$100,$C80,AO$11:AO$100))</f>
        <v> </v>
      </c>
      <c r="O80" s="245" t="n">
        <f aca="false">IF(N80=" ",0,IF(N80=1,30,IF(N80=2,28,IF(N80=3,26,IF(N80=4,24,IF(N80=5,22,IF(AND(N80&gt;5,N80&lt;25),26-N80,2)))))))</f>
        <v>0</v>
      </c>
      <c r="P80" s="86"/>
      <c r="Q80" s="246" t="str">
        <f aca="false">IF(SUMIF(AS$11:AS$100,$C80,AR$11:AR$100)=0," ",SUMIF(AS$11:AS$100,$C80,AR$11:AR$100))</f>
        <v> </v>
      </c>
      <c r="R80" s="247" t="n">
        <f aca="false">IF(Q80=" ",0,IF(Q80=1,30,IF(Q80=2,28,IF(Q80=3,26,IF(Q80=4,24,IF(Q80=5,22,IF(AND(Q80&gt;5,Q80&lt;25),26-Q80,2)))))))</f>
        <v>0</v>
      </c>
      <c r="S80" s="89"/>
      <c r="T80" s="248" t="str">
        <f aca="false">IF(SUMIF(AV$11:AV$100,$C80,AU$11:AU$100)=0," ",SUMIF(AV$11:AV$100,$C80,AU$11:AU$100))</f>
        <v> </v>
      </c>
      <c r="U80" s="249" t="n">
        <f aca="false">IF(T80=" ",0,IF(T80=1,30,IF(T80=2,28,IF(T80=3,26,IF(T80=4,24,IF(T80=5,22,IF(AND(T80&gt;5,T80&lt;25),26-T80,2)))))))</f>
        <v>0</v>
      </c>
      <c r="V80" s="92"/>
      <c r="W80" s="250" t="str">
        <f aca="false">IF(SUMIF(AY$11:AY$100,$C80,AX$11:AX$100)=0," ",SUMIF(AY$11:AY$100,$C80,AX$11:AX$100))</f>
        <v> </v>
      </c>
      <c r="X80" s="251" t="n">
        <f aca="false">IF(W80=" ",0,IF(W80=1,30,IF(W80=2,28,IF(W80=3,26,IF(W80=4,24,IF(W80=5,22,IF(AND(W80&gt;5,W80&lt;25),26-W80,2)))))))</f>
        <v>0</v>
      </c>
      <c r="Y80" s="252"/>
      <c r="Z80" s="253" t="str">
        <f aca="false">IF(SUMIF(BB$11:BB$100,$C80,BA$11:BA$100)=0," ",SUMIF(BB$11:BB$100,$C80,BA$11:BA$100))</f>
        <v> </v>
      </c>
      <c r="AA80" s="254" t="n">
        <f aca="false">IF(Z80=" ",0,IF(Z80=1,30,IF(Z80=2,28,IF(Z80=3,26,IF(Z80=4,24,IF(Z80=5,22,IF(AND(Z80&gt;5,Z80&lt;25),26-Z80,2)))))))</f>
        <v>0</v>
      </c>
      <c r="AB80" s="98"/>
      <c r="AC80" s="255" t="str">
        <f aca="false">IF(SUMIF(BE$11:BE$100,$C80,BD$11:BD$100)=0," ",SUMIF(BE$11:BE$100,$C80,BD$11:BD$100))</f>
        <v> </v>
      </c>
      <c r="AD80" s="256" t="n">
        <f aca="false">IF(AC80=" ",0,IF(AC80=1,30,IF(AC80=2,28,IF(AC80=3,26,IF(AC80=4,24,IF(AC80=5,22,IF(AND(AC80&gt;5,AC80&lt;25),26-AC80,2)))))))</f>
        <v>0</v>
      </c>
      <c r="AE80" s="239" t="n">
        <f aca="false">I80+L80+O80+R80+U80+X80+AA80+AD80</f>
        <v>0</v>
      </c>
      <c r="AF80" s="101" t="n">
        <f aca="false">A80</f>
        <v>70</v>
      </c>
      <c r="AG80" s="239" t="n">
        <f aca="false">AE80-MIN(I80,L80,O80,R80,U80,X80,AA80,AD80)</f>
        <v>0</v>
      </c>
      <c r="AI80" s="240" t="n">
        <v>70</v>
      </c>
      <c r="AJ80" s="240"/>
      <c r="AL80" s="242" t="n">
        <v>70</v>
      </c>
      <c r="AM80" s="242"/>
      <c r="AO80" s="257" t="n">
        <v>70</v>
      </c>
      <c r="AP80" s="257"/>
      <c r="AR80" s="246" t="n">
        <v>70</v>
      </c>
      <c r="AS80" s="246"/>
      <c r="AU80" s="248" t="n">
        <v>70</v>
      </c>
      <c r="AV80" s="248"/>
      <c r="AX80" s="250" t="n">
        <v>70</v>
      </c>
      <c r="AY80" s="250"/>
      <c r="BA80" s="258" t="n">
        <v>70</v>
      </c>
      <c r="BB80" s="258"/>
      <c r="BD80" s="255" t="n">
        <v>70</v>
      </c>
      <c r="BE80" s="255"/>
    </row>
    <row r="81" customFormat="false" ht="12.75" hidden="false" customHeight="false" outlineLevel="0" collapsed="false">
      <c r="A81" s="72" t="n">
        <v>71</v>
      </c>
      <c r="B81" s="239" t="n">
        <f aca="false">AE81</f>
        <v>0</v>
      </c>
      <c r="C81" s="73"/>
      <c r="D81" s="75" t="s">
        <v>1</v>
      </c>
      <c r="E81" s="76" t="s">
        <v>1</v>
      </c>
      <c r="F81" s="76" t="s">
        <v>1</v>
      </c>
      <c r="G81" s="77"/>
      <c r="H81" s="240" t="str">
        <f aca="false">IF(SUMIF(AJ$11:AJ$100,$C81,AI$11:AI$100)=0," ",SUMIF(AJ$11:AJ$100,$C81,AI$11:AI$100))</f>
        <v> </v>
      </c>
      <c r="I81" s="241" t="n">
        <f aca="false">IF(H81=" ",0,IF(H81=1,30,IF(H81=2,28,IF(H81=3,26,IF(H81=4,24,IF(H81=5,22,IF(AND(H81&gt;5,H81&lt;25),26-H81,2)))))))</f>
        <v>0</v>
      </c>
      <c r="J81" s="80"/>
      <c r="K81" s="242" t="str">
        <f aca="false">IF(SUMIF(AM$11:AM$100,$C81,AL$11:AL$100)=0," ",SUMIF(AM$11:AM$100,$C81,AL$11:AL$100))</f>
        <v> </v>
      </c>
      <c r="L81" s="243" t="n">
        <f aca="false">IF(K81=" ",0,IF(K81=1,30,IF(K81=2,28,IF(K81=3,26,IF(K81=4,24,IF(K81=5,22,IF(AND(K81&gt;5,K81&lt;25),26-K81,2)))))))</f>
        <v>0</v>
      </c>
      <c r="M81" s="83"/>
      <c r="N81" s="244" t="str">
        <f aca="false">IF(SUMIF(AP$11:AP$100,$C81,AO$11:AO$100)=0," ",SUMIF(AP$11:AP$100,$C81,AO$11:AO$100))</f>
        <v> </v>
      </c>
      <c r="O81" s="245" t="n">
        <f aca="false">IF(N81=" ",0,IF(N81=1,30,IF(N81=2,28,IF(N81=3,26,IF(N81=4,24,IF(N81=5,22,IF(AND(N81&gt;5,N81&lt;25),26-N81,2)))))))</f>
        <v>0</v>
      </c>
      <c r="P81" s="86"/>
      <c r="Q81" s="246" t="str">
        <f aca="false">IF(SUMIF(AS$11:AS$100,$C81,AR$11:AR$100)=0," ",SUMIF(AS$11:AS$100,$C81,AR$11:AR$100))</f>
        <v> </v>
      </c>
      <c r="R81" s="247" t="n">
        <f aca="false">IF(Q81=" ",0,IF(Q81=1,30,IF(Q81=2,28,IF(Q81=3,26,IF(Q81=4,24,IF(Q81=5,22,IF(AND(Q81&gt;5,Q81&lt;25),26-Q81,2)))))))</f>
        <v>0</v>
      </c>
      <c r="S81" s="89"/>
      <c r="T81" s="248" t="str">
        <f aca="false">IF(SUMIF(AV$11:AV$100,$C81,AU$11:AU$100)=0," ",SUMIF(AV$11:AV$100,$C81,AU$11:AU$100))</f>
        <v> </v>
      </c>
      <c r="U81" s="249" t="n">
        <f aca="false">IF(T81=" ",0,IF(T81=1,30,IF(T81=2,28,IF(T81=3,26,IF(T81=4,24,IF(T81=5,22,IF(AND(T81&gt;5,T81&lt;25),26-T81,2)))))))</f>
        <v>0</v>
      </c>
      <c r="V81" s="92"/>
      <c r="W81" s="250" t="str">
        <f aca="false">IF(SUMIF(AY$11:AY$100,$C81,AX$11:AX$100)=0," ",SUMIF(AY$11:AY$100,$C81,AX$11:AX$100))</f>
        <v> </v>
      </c>
      <c r="X81" s="251" t="n">
        <f aca="false">IF(W81=" ",0,IF(W81=1,30,IF(W81=2,28,IF(W81=3,26,IF(W81=4,24,IF(W81=5,22,IF(AND(W81&gt;5,W81&lt;25),26-W81,2)))))))</f>
        <v>0</v>
      </c>
      <c r="Y81" s="252"/>
      <c r="Z81" s="253" t="str">
        <f aca="false">IF(SUMIF(BB$11:BB$100,$C81,BA$11:BA$100)=0," ",SUMIF(BB$11:BB$100,$C81,BA$11:BA$100))</f>
        <v> </v>
      </c>
      <c r="AA81" s="254" t="n">
        <f aca="false">IF(Z81=" ",0,IF(Z81=1,30,IF(Z81=2,28,IF(Z81=3,26,IF(Z81=4,24,IF(Z81=5,22,IF(AND(Z81&gt;5,Z81&lt;25),26-Z81,2)))))))</f>
        <v>0</v>
      </c>
      <c r="AB81" s="98"/>
      <c r="AC81" s="255" t="str">
        <f aca="false">IF(SUMIF(BE$11:BE$100,$C81,BD$11:BD$100)=0," ",SUMIF(BE$11:BE$100,$C81,BD$11:BD$100))</f>
        <v> </v>
      </c>
      <c r="AD81" s="256" t="n">
        <f aca="false">IF(AC81=" ",0,IF(AC81=1,30,IF(AC81=2,28,IF(AC81=3,26,IF(AC81=4,24,IF(AC81=5,22,IF(AND(AC81&gt;5,AC81&lt;25),26-AC81,2)))))))</f>
        <v>0</v>
      </c>
      <c r="AE81" s="239" t="n">
        <f aca="false">I81+L81+O81+R81+U81+X81+AA81+AD81</f>
        <v>0</v>
      </c>
      <c r="AF81" s="101" t="n">
        <f aca="false">A81</f>
        <v>71</v>
      </c>
      <c r="AG81" s="239" t="n">
        <f aca="false">AE81-MIN(I81,L81,O81,R81,U81,X81,AA81,AD81)</f>
        <v>0</v>
      </c>
      <c r="AI81" s="240" t="n">
        <v>71</v>
      </c>
      <c r="AJ81" s="240"/>
      <c r="AL81" s="242" t="n">
        <v>71</v>
      </c>
      <c r="AM81" s="242"/>
      <c r="AO81" s="257" t="n">
        <v>71</v>
      </c>
      <c r="AP81" s="257"/>
      <c r="AR81" s="246" t="n">
        <v>71</v>
      </c>
      <c r="AS81" s="246"/>
      <c r="AU81" s="248" t="n">
        <v>71</v>
      </c>
      <c r="AV81" s="248"/>
      <c r="AX81" s="250" t="n">
        <v>71</v>
      </c>
      <c r="AY81" s="250"/>
      <c r="BA81" s="258" t="n">
        <v>71</v>
      </c>
      <c r="BB81" s="258"/>
      <c r="BD81" s="255" t="n">
        <v>71</v>
      </c>
      <c r="BE81" s="255"/>
    </row>
    <row r="82" customFormat="false" ht="12.75" hidden="false" customHeight="false" outlineLevel="0" collapsed="false">
      <c r="A82" s="72" t="n">
        <v>72</v>
      </c>
      <c r="B82" s="239" t="n">
        <f aca="false">AE82</f>
        <v>0</v>
      </c>
      <c r="C82" s="73"/>
      <c r="D82" s="75" t="s">
        <v>1</v>
      </c>
      <c r="E82" s="76" t="s">
        <v>1</v>
      </c>
      <c r="F82" s="76" t="s">
        <v>1</v>
      </c>
      <c r="G82" s="77"/>
      <c r="H82" s="240" t="str">
        <f aca="false">IF(SUMIF(AJ$11:AJ$100,$C82,AI$11:AI$100)=0," ",SUMIF(AJ$11:AJ$100,$C82,AI$11:AI$100))</f>
        <v> </v>
      </c>
      <c r="I82" s="241" t="n">
        <f aca="false">IF(H82=" ",0,IF(H82=1,30,IF(H82=2,28,IF(H82=3,26,IF(H82=4,24,IF(H82=5,22,IF(AND(H82&gt;5,H82&lt;25),26-H82,2)))))))</f>
        <v>0</v>
      </c>
      <c r="J82" s="80"/>
      <c r="K82" s="242" t="str">
        <f aca="false">IF(SUMIF(AM$11:AM$100,$C82,AL$11:AL$100)=0," ",SUMIF(AM$11:AM$100,$C82,AL$11:AL$100))</f>
        <v> </v>
      </c>
      <c r="L82" s="243" t="n">
        <f aca="false">IF(K82=" ",0,IF(K82=1,30,IF(K82=2,28,IF(K82=3,26,IF(K82=4,24,IF(K82=5,22,IF(AND(K82&gt;5,K82&lt;25),26-K82,2)))))))</f>
        <v>0</v>
      </c>
      <c r="M82" s="83"/>
      <c r="N82" s="244" t="str">
        <f aca="false">IF(SUMIF(AP$11:AP$100,$C82,AO$11:AO$100)=0," ",SUMIF(AP$11:AP$100,$C82,AO$11:AO$100))</f>
        <v> </v>
      </c>
      <c r="O82" s="245" t="n">
        <f aca="false">IF(N82=" ",0,IF(N82=1,30,IF(N82=2,28,IF(N82=3,26,IF(N82=4,24,IF(N82=5,22,IF(AND(N82&gt;5,N82&lt;25),26-N82,2)))))))</f>
        <v>0</v>
      </c>
      <c r="P82" s="86"/>
      <c r="Q82" s="246" t="str">
        <f aca="false">IF(SUMIF(AS$11:AS$100,$C82,AR$11:AR$100)=0," ",SUMIF(AS$11:AS$100,$C82,AR$11:AR$100))</f>
        <v> </v>
      </c>
      <c r="R82" s="247" t="n">
        <f aca="false">IF(Q82=" ",0,IF(Q82=1,30,IF(Q82=2,28,IF(Q82=3,26,IF(Q82=4,24,IF(Q82=5,22,IF(AND(Q82&gt;5,Q82&lt;25),26-Q82,2)))))))</f>
        <v>0</v>
      </c>
      <c r="S82" s="89"/>
      <c r="T82" s="248" t="str">
        <f aca="false">IF(SUMIF(AV$11:AV$100,$C82,AU$11:AU$100)=0," ",SUMIF(AV$11:AV$100,$C82,AU$11:AU$100))</f>
        <v> </v>
      </c>
      <c r="U82" s="249" t="n">
        <f aca="false">IF(T82=" ",0,IF(T82=1,30,IF(T82=2,28,IF(T82=3,26,IF(T82=4,24,IF(T82=5,22,IF(AND(T82&gt;5,T82&lt;25),26-T82,2)))))))</f>
        <v>0</v>
      </c>
      <c r="V82" s="92"/>
      <c r="W82" s="250" t="str">
        <f aca="false">IF(SUMIF(AY$11:AY$100,$C82,AX$11:AX$100)=0," ",SUMIF(AY$11:AY$100,$C82,AX$11:AX$100))</f>
        <v> </v>
      </c>
      <c r="X82" s="251" t="n">
        <f aca="false">IF(W82=" ",0,IF(W82=1,30,IF(W82=2,28,IF(W82=3,26,IF(W82=4,24,IF(W82=5,22,IF(AND(W82&gt;5,W82&lt;25),26-W82,2)))))))</f>
        <v>0</v>
      </c>
      <c r="Y82" s="252"/>
      <c r="Z82" s="253" t="str">
        <f aca="false">IF(SUMIF(BB$11:BB$100,$C82,BA$11:BA$100)=0," ",SUMIF(BB$11:BB$100,$C82,BA$11:BA$100))</f>
        <v> </v>
      </c>
      <c r="AA82" s="254" t="n">
        <f aca="false">IF(Z82=" ",0,IF(Z82=1,30,IF(Z82=2,28,IF(Z82=3,26,IF(Z82=4,24,IF(Z82=5,22,IF(AND(Z82&gt;5,Z82&lt;25),26-Z82,2)))))))</f>
        <v>0</v>
      </c>
      <c r="AB82" s="98"/>
      <c r="AC82" s="255" t="str">
        <f aca="false">IF(SUMIF(BE$11:BE$100,$C82,BD$11:BD$100)=0," ",SUMIF(BE$11:BE$100,$C82,BD$11:BD$100))</f>
        <v> </v>
      </c>
      <c r="AD82" s="256" t="n">
        <f aca="false">IF(AC82=" ",0,IF(AC82=1,30,IF(AC82=2,28,IF(AC82=3,26,IF(AC82=4,24,IF(AC82=5,22,IF(AND(AC82&gt;5,AC82&lt;25),26-AC82,2)))))))</f>
        <v>0</v>
      </c>
      <c r="AE82" s="239" t="n">
        <f aca="false">I82+L82+O82+R82+U82+X82+AA82+AD82</f>
        <v>0</v>
      </c>
      <c r="AF82" s="101" t="n">
        <f aca="false">A82</f>
        <v>72</v>
      </c>
      <c r="AG82" s="239" t="n">
        <f aca="false">AE82-MIN(I82,L82,O82,R82,U82,X82,AA82,AD82)</f>
        <v>0</v>
      </c>
      <c r="AI82" s="240" t="n">
        <v>72</v>
      </c>
      <c r="AJ82" s="240"/>
      <c r="AL82" s="242" t="n">
        <v>72</v>
      </c>
      <c r="AM82" s="242"/>
      <c r="AO82" s="257" t="n">
        <v>72</v>
      </c>
      <c r="AP82" s="257"/>
      <c r="AR82" s="246" t="n">
        <v>72</v>
      </c>
      <c r="AS82" s="246"/>
      <c r="AU82" s="248" t="n">
        <v>72</v>
      </c>
      <c r="AV82" s="248"/>
      <c r="AX82" s="250" t="n">
        <v>72</v>
      </c>
      <c r="AY82" s="250"/>
      <c r="BA82" s="258" t="n">
        <v>72</v>
      </c>
      <c r="BB82" s="258"/>
      <c r="BD82" s="255" t="n">
        <v>72</v>
      </c>
      <c r="BE82" s="255"/>
    </row>
    <row r="83" customFormat="false" ht="12.75" hidden="false" customHeight="false" outlineLevel="0" collapsed="false">
      <c r="A83" s="72" t="n">
        <v>73</v>
      </c>
      <c r="B83" s="239" t="n">
        <f aca="false">AE83</f>
        <v>0</v>
      </c>
      <c r="C83" s="73"/>
      <c r="D83" s="75" t="s">
        <v>1</v>
      </c>
      <c r="E83" s="76" t="s">
        <v>1</v>
      </c>
      <c r="F83" s="76" t="s">
        <v>1</v>
      </c>
      <c r="G83" s="77"/>
      <c r="H83" s="240" t="str">
        <f aca="false">IF(SUMIF(AJ$11:AJ$100,$C83,AI$11:AI$100)=0," ",SUMIF(AJ$11:AJ$100,$C83,AI$11:AI$100))</f>
        <v> </v>
      </c>
      <c r="I83" s="241" t="n">
        <f aca="false">IF(H83=" ",0,IF(H83=1,30,IF(H83=2,28,IF(H83=3,26,IF(H83=4,24,IF(H83=5,22,IF(AND(H83&gt;5,H83&lt;25),26-H83,2)))))))</f>
        <v>0</v>
      </c>
      <c r="J83" s="80"/>
      <c r="K83" s="242" t="str">
        <f aca="false">IF(SUMIF(AM$11:AM$100,$C83,AL$11:AL$100)=0," ",SUMIF(AM$11:AM$100,$C83,AL$11:AL$100))</f>
        <v> </v>
      </c>
      <c r="L83" s="243" t="n">
        <f aca="false">IF(K83=" ",0,IF(K83=1,30,IF(K83=2,28,IF(K83=3,26,IF(K83=4,24,IF(K83=5,22,IF(AND(K83&gt;5,K83&lt;25),26-K83,2)))))))</f>
        <v>0</v>
      </c>
      <c r="M83" s="83"/>
      <c r="N83" s="244" t="str">
        <f aca="false">IF(SUMIF(AP$11:AP$100,$C83,AO$11:AO$100)=0," ",SUMIF(AP$11:AP$100,$C83,AO$11:AO$100))</f>
        <v> </v>
      </c>
      <c r="O83" s="245" t="n">
        <f aca="false">IF(N83=" ",0,IF(N83=1,30,IF(N83=2,28,IF(N83=3,26,IF(N83=4,24,IF(N83=5,22,IF(AND(N83&gt;5,N83&lt;25),26-N83,2)))))))</f>
        <v>0</v>
      </c>
      <c r="P83" s="86"/>
      <c r="Q83" s="246" t="str">
        <f aca="false">IF(SUMIF(AS$11:AS$100,$C83,AR$11:AR$100)=0," ",SUMIF(AS$11:AS$100,$C83,AR$11:AR$100))</f>
        <v> </v>
      </c>
      <c r="R83" s="247" t="n">
        <f aca="false">IF(Q83=" ",0,IF(Q83=1,30,IF(Q83=2,28,IF(Q83=3,26,IF(Q83=4,24,IF(Q83=5,22,IF(AND(Q83&gt;5,Q83&lt;25),26-Q83,2)))))))</f>
        <v>0</v>
      </c>
      <c r="S83" s="89"/>
      <c r="T83" s="248" t="str">
        <f aca="false">IF(SUMIF(AV$11:AV$100,$C83,AU$11:AU$100)=0," ",SUMIF(AV$11:AV$100,$C83,AU$11:AU$100))</f>
        <v> </v>
      </c>
      <c r="U83" s="249" t="n">
        <f aca="false">IF(T83=" ",0,IF(T83=1,30,IF(T83=2,28,IF(T83=3,26,IF(T83=4,24,IF(T83=5,22,IF(AND(T83&gt;5,T83&lt;25),26-T83,2)))))))</f>
        <v>0</v>
      </c>
      <c r="V83" s="92"/>
      <c r="W83" s="250" t="str">
        <f aca="false">IF(SUMIF(AY$11:AY$100,$C83,AX$11:AX$100)=0," ",SUMIF(AY$11:AY$100,$C83,AX$11:AX$100))</f>
        <v> </v>
      </c>
      <c r="X83" s="251" t="n">
        <f aca="false">IF(W83=" ",0,IF(W83=1,30,IF(W83=2,28,IF(W83=3,26,IF(W83=4,24,IF(W83=5,22,IF(AND(W83&gt;5,W83&lt;25),26-W83,2)))))))</f>
        <v>0</v>
      </c>
      <c r="Y83" s="252"/>
      <c r="Z83" s="253" t="str">
        <f aca="false">IF(SUMIF(BB$11:BB$100,$C83,BA$11:BA$100)=0," ",SUMIF(BB$11:BB$100,$C83,BA$11:BA$100))</f>
        <v> </v>
      </c>
      <c r="AA83" s="254" t="n">
        <f aca="false">IF(Z83=" ",0,IF(Z83=1,30,IF(Z83=2,28,IF(Z83=3,26,IF(Z83=4,24,IF(Z83=5,22,IF(AND(Z83&gt;5,Z83&lt;25),26-Z83,2)))))))</f>
        <v>0</v>
      </c>
      <c r="AB83" s="98"/>
      <c r="AC83" s="255" t="str">
        <f aca="false">IF(SUMIF(BE$11:BE$100,$C83,BD$11:BD$100)=0," ",SUMIF(BE$11:BE$100,$C83,BD$11:BD$100))</f>
        <v> </v>
      </c>
      <c r="AD83" s="256" t="n">
        <f aca="false">IF(AC83=" ",0,IF(AC83=1,30,IF(AC83=2,28,IF(AC83=3,26,IF(AC83=4,24,IF(AC83=5,22,IF(AND(AC83&gt;5,AC83&lt;25),26-AC83,2)))))))</f>
        <v>0</v>
      </c>
      <c r="AE83" s="239" t="n">
        <f aca="false">I83+L83+O83+R83+U83+X83+AA83+AD83</f>
        <v>0</v>
      </c>
      <c r="AF83" s="101" t="n">
        <f aca="false">A83</f>
        <v>73</v>
      </c>
      <c r="AG83" s="239" t="n">
        <f aca="false">AE83-MIN(I83,L83,O83,R83,U83,X83,AA83,AD83)</f>
        <v>0</v>
      </c>
      <c r="AI83" s="240" t="n">
        <v>73</v>
      </c>
      <c r="AJ83" s="240"/>
      <c r="AL83" s="242" t="n">
        <v>73</v>
      </c>
      <c r="AM83" s="242"/>
      <c r="AO83" s="257" t="n">
        <v>73</v>
      </c>
      <c r="AP83" s="257"/>
      <c r="AR83" s="246" t="n">
        <v>73</v>
      </c>
      <c r="AS83" s="246"/>
      <c r="AU83" s="248" t="n">
        <v>73</v>
      </c>
      <c r="AV83" s="248"/>
      <c r="AX83" s="250" t="n">
        <v>73</v>
      </c>
      <c r="AY83" s="250"/>
      <c r="BA83" s="258" t="n">
        <v>73</v>
      </c>
      <c r="BB83" s="258"/>
      <c r="BD83" s="255" t="n">
        <v>73</v>
      </c>
      <c r="BE83" s="255"/>
    </row>
    <row r="84" customFormat="false" ht="12.75" hidden="false" customHeight="false" outlineLevel="0" collapsed="false">
      <c r="A84" s="72" t="n">
        <v>74</v>
      </c>
      <c r="B84" s="239" t="n">
        <f aca="false">AE84</f>
        <v>0</v>
      </c>
      <c r="C84" s="73"/>
      <c r="D84" s="75" t="s">
        <v>1</v>
      </c>
      <c r="E84" s="76" t="s">
        <v>1</v>
      </c>
      <c r="F84" s="76" t="s">
        <v>1</v>
      </c>
      <c r="G84" s="77"/>
      <c r="H84" s="240" t="str">
        <f aca="false">IF(SUMIF(AJ$11:AJ$100,$C84,AI$11:AI$100)=0," ",SUMIF(AJ$11:AJ$100,$C84,AI$11:AI$100))</f>
        <v> </v>
      </c>
      <c r="I84" s="241" t="n">
        <f aca="false">IF(H84=" ",0,IF(H84=1,30,IF(H84=2,28,IF(H84=3,26,IF(H84=4,24,IF(H84=5,22,IF(AND(H84&gt;5,H84&lt;25),26-H84,2)))))))</f>
        <v>0</v>
      </c>
      <c r="J84" s="80"/>
      <c r="K84" s="242" t="str">
        <f aca="false">IF(SUMIF(AM$11:AM$100,$C84,AL$11:AL$100)=0," ",SUMIF(AM$11:AM$100,$C84,AL$11:AL$100))</f>
        <v> </v>
      </c>
      <c r="L84" s="243" t="n">
        <f aca="false">IF(K84=" ",0,IF(K84=1,30,IF(K84=2,28,IF(K84=3,26,IF(K84=4,24,IF(K84=5,22,IF(AND(K84&gt;5,K84&lt;25),26-K84,2)))))))</f>
        <v>0</v>
      </c>
      <c r="M84" s="83"/>
      <c r="N84" s="244" t="str">
        <f aca="false">IF(SUMIF(AP$11:AP$100,$C84,AO$11:AO$100)=0," ",SUMIF(AP$11:AP$100,$C84,AO$11:AO$100))</f>
        <v> </v>
      </c>
      <c r="O84" s="245" t="n">
        <f aca="false">IF(N84=" ",0,IF(N84=1,30,IF(N84=2,28,IF(N84=3,26,IF(N84=4,24,IF(N84=5,22,IF(AND(N84&gt;5,N84&lt;25),26-N84,2)))))))</f>
        <v>0</v>
      </c>
      <c r="P84" s="86"/>
      <c r="Q84" s="246" t="str">
        <f aca="false">IF(SUMIF(AS$11:AS$100,$C84,AR$11:AR$100)=0," ",SUMIF(AS$11:AS$100,$C84,AR$11:AR$100))</f>
        <v> </v>
      </c>
      <c r="R84" s="247" t="n">
        <f aca="false">IF(Q84=" ",0,IF(Q84=1,30,IF(Q84=2,28,IF(Q84=3,26,IF(Q84=4,24,IF(Q84=5,22,IF(AND(Q84&gt;5,Q84&lt;25),26-Q84,2)))))))</f>
        <v>0</v>
      </c>
      <c r="S84" s="89"/>
      <c r="T84" s="248" t="str">
        <f aca="false">IF(SUMIF(AV$11:AV$100,$C84,AU$11:AU$100)=0," ",SUMIF(AV$11:AV$100,$C84,AU$11:AU$100))</f>
        <v> </v>
      </c>
      <c r="U84" s="249" t="n">
        <f aca="false">IF(T84=" ",0,IF(T84=1,30,IF(T84=2,28,IF(T84=3,26,IF(T84=4,24,IF(T84=5,22,IF(AND(T84&gt;5,T84&lt;25),26-T84,2)))))))</f>
        <v>0</v>
      </c>
      <c r="V84" s="92"/>
      <c r="W84" s="250" t="str">
        <f aca="false">IF(SUMIF(AY$11:AY$100,$C84,AX$11:AX$100)=0," ",SUMIF(AY$11:AY$100,$C84,AX$11:AX$100))</f>
        <v> </v>
      </c>
      <c r="X84" s="251" t="n">
        <f aca="false">IF(W84=" ",0,IF(W84=1,30,IF(W84=2,28,IF(W84=3,26,IF(W84=4,24,IF(W84=5,22,IF(AND(W84&gt;5,W84&lt;25),26-W84,2)))))))</f>
        <v>0</v>
      </c>
      <c r="Y84" s="252"/>
      <c r="Z84" s="253" t="str">
        <f aca="false">IF(SUMIF(BB$11:BB$100,$C84,BA$11:BA$100)=0," ",SUMIF(BB$11:BB$100,$C84,BA$11:BA$100))</f>
        <v> </v>
      </c>
      <c r="AA84" s="254" t="n">
        <f aca="false">IF(Z84=" ",0,IF(Z84=1,30,IF(Z84=2,28,IF(Z84=3,26,IF(Z84=4,24,IF(Z84=5,22,IF(AND(Z84&gt;5,Z84&lt;25),26-Z84,2)))))))</f>
        <v>0</v>
      </c>
      <c r="AB84" s="98"/>
      <c r="AC84" s="255" t="str">
        <f aca="false">IF(SUMIF(BE$11:BE$100,$C84,BD$11:BD$100)=0," ",SUMIF(BE$11:BE$100,$C84,BD$11:BD$100))</f>
        <v> </v>
      </c>
      <c r="AD84" s="256" t="n">
        <f aca="false">IF(AC84=" ",0,IF(AC84=1,30,IF(AC84=2,28,IF(AC84=3,26,IF(AC84=4,24,IF(AC84=5,22,IF(AND(AC84&gt;5,AC84&lt;25),26-AC84,2)))))))</f>
        <v>0</v>
      </c>
      <c r="AE84" s="239" t="n">
        <f aca="false">I84+L84+O84+R84+U84+X84+AA84+AD84</f>
        <v>0</v>
      </c>
      <c r="AF84" s="101" t="n">
        <f aca="false">A84</f>
        <v>74</v>
      </c>
      <c r="AG84" s="239" t="n">
        <f aca="false">AE84-MIN(I84,L84,O84,R84,U84,X84,AA84,AD84)</f>
        <v>0</v>
      </c>
      <c r="AI84" s="240" t="n">
        <v>74</v>
      </c>
      <c r="AJ84" s="240"/>
      <c r="AL84" s="242" t="n">
        <v>74</v>
      </c>
      <c r="AM84" s="242"/>
      <c r="AO84" s="257" t="n">
        <v>74</v>
      </c>
      <c r="AP84" s="257"/>
      <c r="AR84" s="246" t="n">
        <v>74</v>
      </c>
      <c r="AS84" s="246"/>
      <c r="AU84" s="248" t="n">
        <v>74</v>
      </c>
      <c r="AV84" s="248"/>
      <c r="AX84" s="250" t="n">
        <v>74</v>
      </c>
      <c r="AY84" s="250"/>
      <c r="BA84" s="258" t="n">
        <v>74</v>
      </c>
      <c r="BB84" s="258"/>
      <c r="BD84" s="255" t="n">
        <v>74</v>
      </c>
      <c r="BE84" s="255"/>
    </row>
    <row r="85" customFormat="false" ht="12.75" hidden="false" customHeight="false" outlineLevel="0" collapsed="false">
      <c r="A85" s="72" t="n">
        <v>75</v>
      </c>
      <c r="B85" s="239" t="n">
        <f aca="false">AE85</f>
        <v>0</v>
      </c>
      <c r="C85" s="73"/>
      <c r="D85" s="75" t="s">
        <v>1</v>
      </c>
      <c r="E85" s="76" t="s">
        <v>1</v>
      </c>
      <c r="F85" s="76" t="s">
        <v>1</v>
      </c>
      <c r="G85" s="77"/>
      <c r="H85" s="240" t="str">
        <f aca="false">IF(SUMIF(AJ$11:AJ$100,$C85,AI$11:AI$100)=0," ",SUMIF(AJ$11:AJ$100,$C85,AI$11:AI$100))</f>
        <v> </v>
      </c>
      <c r="I85" s="241" t="n">
        <f aca="false">IF(H85=" ",0,IF(H85=1,30,IF(H85=2,28,IF(H85=3,26,IF(H85=4,24,IF(H85=5,22,IF(AND(H85&gt;5,H85&lt;25),26-H85,2)))))))</f>
        <v>0</v>
      </c>
      <c r="J85" s="80"/>
      <c r="K85" s="242" t="str">
        <f aca="false">IF(SUMIF(AM$11:AM$100,$C85,AL$11:AL$100)=0," ",SUMIF(AM$11:AM$100,$C85,AL$11:AL$100))</f>
        <v> </v>
      </c>
      <c r="L85" s="243" t="n">
        <f aca="false">IF(K85=" ",0,IF(K85=1,30,IF(K85=2,28,IF(K85=3,26,IF(K85=4,24,IF(K85=5,22,IF(AND(K85&gt;5,K85&lt;25),26-K85,2)))))))</f>
        <v>0</v>
      </c>
      <c r="M85" s="83"/>
      <c r="N85" s="244" t="str">
        <f aca="false">IF(SUMIF(AP$11:AP$100,$C85,AO$11:AO$100)=0," ",SUMIF(AP$11:AP$100,$C85,AO$11:AO$100))</f>
        <v> </v>
      </c>
      <c r="O85" s="245" t="n">
        <f aca="false">IF(N85=" ",0,IF(N85=1,30,IF(N85=2,28,IF(N85=3,26,IF(N85=4,24,IF(N85=5,22,IF(AND(N85&gt;5,N85&lt;25),26-N85,2)))))))</f>
        <v>0</v>
      </c>
      <c r="P85" s="86"/>
      <c r="Q85" s="246" t="str">
        <f aca="false">IF(SUMIF(AS$11:AS$100,$C85,AR$11:AR$100)=0," ",SUMIF(AS$11:AS$100,$C85,AR$11:AR$100))</f>
        <v> </v>
      </c>
      <c r="R85" s="247" t="n">
        <f aca="false">IF(Q85=" ",0,IF(Q85=1,30,IF(Q85=2,28,IF(Q85=3,26,IF(Q85=4,24,IF(Q85=5,22,IF(AND(Q85&gt;5,Q85&lt;25),26-Q85,2)))))))</f>
        <v>0</v>
      </c>
      <c r="S85" s="89"/>
      <c r="T85" s="248" t="str">
        <f aca="false">IF(SUMIF(AV$11:AV$100,$C85,AU$11:AU$100)=0," ",SUMIF(AV$11:AV$100,$C85,AU$11:AU$100))</f>
        <v> </v>
      </c>
      <c r="U85" s="249" t="n">
        <f aca="false">IF(T85=" ",0,IF(T85=1,30,IF(T85=2,28,IF(T85=3,26,IF(T85=4,24,IF(T85=5,22,IF(AND(T85&gt;5,T85&lt;25),26-T85,2)))))))</f>
        <v>0</v>
      </c>
      <c r="V85" s="92"/>
      <c r="W85" s="250" t="str">
        <f aca="false">IF(SUMIF(AY$11:AY$100,$C85,AX$11:AX$100)=0," ",SUMIF(AY$11:AY$100,$C85,AX$11:AX$100))</f>
        <v> </v>
      </c>
      <c r="X85" s="251" t="n">
        <f aca="false">IF(W85=" ",0,IF(W85=1,30,IF(W85=2,28,IF(W85=3,26,IF(W85=4,24,IF(W85=5,22,IF(AND(W85&gt;5,W85&lt;25),26-W85,2)))))))</f>
        <v>0</v>
      </c>
      <c r="Y85" s="252"/>
      <c r="Z85" s="253" t="str">
        <f aca="false">IF(SUMIF(BB$11:BB$100,$C85,BA$11:BA$100)=0," ",SUMIF(BB$11:BB$100,$C85,BA$11:BA$100))</f>
        <v> </v>
      </c>
      <c r="AA85" s="254" t="n">
        <f aca="false">IF(Z85=" ",0,IF(Z85=1,30,IF(Z85=2,28,IF(Z85=3,26,IF(Z85=4,24,IF(Z85=5,22,IF(AND(Z85&gt;5,Z85&lt;25),26-Z85,2)))))))</f>
        <v>0</v>
      </c>
      <c r="AB85" s="98"/>
      <c r="AC85" s="255" t="str">
        <f aca="false">IF(SUMIF(BE$11:BE$100,$C85,BD$11:BD$100)=0," ",SUMIF(BE$11:BE$100,$C85,BD$11:BD$100))</f>
        <v> </v>
      </c>
      <c r="AD85" s="256" t="n">
        <f aca="false">IF(AC85=" ",0,IF(AC85=1,30,IF(AC85=2,28,IF(AC85=3,26,IF(AC85=4,24,IF(AC85=5,22,IF(AND(AC85&gt;5,AC85&lt;25),26-AC85,2)))))))</f>
        <v>0</v>
      </c>
      <c r="AE85" s="239" t="n">
        <f aca="false">I85+L85+O85+R85+U85+X85+AA85+AD85</f>
        <v>0</v>
      </c>
      <c r="AF85" s="101" t="n">
        <f aca="false">A85</f>
        <v>75</v>
      </c>
      <c r="AG85" s="239" t="n">
        <f aca="false">AE85-MIN(I85,L85,O85,R85,U85,X85,AA85,AD85)</f>
        <v>0</v>
      </c>
      <c r="AI85" s="240" t="n">
        <v>75</v>
      </c>
      <c r="AJ85" s="240"/>
      <c r="AL85" s="242" t="n">
        <v>75</v>
      </c>
      <c r="AM85" s="242"/>
      <c r="AO85" s="257" t="n">
        <v>75</v>
      </c>
      <c r="AP85" s="257"/>
      <c r="AR85" s="246" t="n">
        <v>75</v>
      </c>
      <c r="AS85" s="246"/>
      <c r="AU85" s="248" t="n">
        <v>75</v>
      </c>
      <c r="AV85" s="248"/>
      <c r="AX85" s="250" t="n">
        <v>75</v>
      </c>
      <c r="AY85" s="250"/>
      <c r="BA85" s="258" t="n">
        <v>75</v>
      </c>
      <c r="BB85" s="258"/>
      <c r="BD85" s="255" t="n">
        <v>75</v>
      </c>
      <c r="BE85" s="255"/>
    </row>
    <row r="86" customFormat="false" ht="12.75" hidden="false" customHeight="false" outlineLevel="0" collapsed="false">
      <c r="A86" s="72" t="n">
        <v>76</v>
      </c>
      <c r="B86" s="239" t="n">
        <f aca="false">AE86</f>
        <v>0</v>
      </c>
      <c r="C86" s="73"/>
      <c r="D86" s="75" t="s">
        <v>1</v>
      </c>
      <c r="E86" s="76" t="s">
        <v>1</v>
      </c>
      <c r="F86" s="76" t="s">
        <v>1</v>
      </c>
      <c r="G86" s="77"/>
      <c r="H86" s="240" t="str">
        <f aca="false">IF(SUMIF(AJ$11:AJ$100,$C86,AI$11:AI$100)=0," ",SUMIF(AJ$11:AJ$100,$C86,AI$11:AI$100))</f>
        <v> </v>
      </c>
      <c r="I86" s="241" t="n">
        <f aca="false">IF(H86=" ",0,IF(H86=1,30,IF(H86=2,28,IF(H86=3,26,IF(H86=4,24,IF(H86=5,22,IF(AND(H86&gt;5,H86&lt;25),26-H86,2)))))))</f>
        <v>0</v>
      </c>
      <c r="J86" s="80"/>
      <c r="K86" s="242" t="str">
        <f aca="false">IF(SUMIF(AM$11:AM$100,$C86,AL$11:AL$100)=0," ",SUMIF(AM$11:AM$100,$C86,AL$11:AL$100))</f>
        <v> </v>
      </c>
      <c r="L86" s="243" t="n">
        <f aca="false">IF(K86=" ",0,IF(K86=1,30,IF(K86=2,28,IF(K86=3,26,IF(K86=4,24,IF(K86=5,22,IF(AND(K86&gt;5,K86&lt;25),26-K86,2)))))))</f>
        <v>0</v>
      </c>
      <c r="M86" s="83"/>
      <c r="N86" s="244" t="str">
        <f aca="false">IF(SUMIF(AP$11:AP$100,$C86,AO$11:AO$100)=0," ",SUMIF(AP$11:AP$100,$C86,AO$11:AO$100))</f>
        <v> </v>
      </c>
      <c r="O86" s="245" t="n">
        <f aca="false">IF(N86=" ",0,IF(N86=1,30,IF(N86=2,28,IF(N86=3,26,IF(N86=4,24,IF(N86=5,22,IF(AND(N86&gt;5,N86&lt;25),26-N86,2)))))))</f>
        <v>0</v>
      </c>
      <c r="P86" s="86"/>
      <c r="Q86" s="246" t="str">
        <f aca="false">IF(SUMIF(AS$11:AS$100,$C86,AR$11:AR$100)=0," ",SUMIF(AS$11:AS$100,$C86,AR$11:AR$100))</f>
        <v> </v>
      </c>
      <c r="R86" s="247" t="n">
        <f aca="false">IF(Q86=" ",0,IF(Q86=1,30,IF(Q86=2,28,IF(Q86=3,26,IF(Q86=4,24,IF(Q86=5,22,IF(AND(Q86&gt;5,Q86&lt;25),26-Q86,2)))))))</f>
        <v>0</v>
      </c>
      <c r="S86" s="89"/>
      <c r="T86" s="248" t="str">
        <f aca="false">IF(SUMIF(AV$11:AV$100,$C86,AU$11:AU$100)=0," ",SUMIF(AV$11:AV$100,$C86,AU$11:AU$100))</f>
        <v> </v>
      </c>
      <c r="U86" s="249" t="n">
        <f aca="false">IF(T86=" ",0,IF(T86=1,30,IF(T86=2,28,IF(T86=3,26,IF(T86=4,24,IF(T86=5,22,IF(AND(T86&gt;5,T86&lt;25),26-T86,2)))))))</f>
        <v>0</v>
      </c>
      <c r="V86" s="92"/>
      <c r="W86" s="250" t="str">
        <f aca="false">IF(SUMIF(AY$11:AY$100,$C86,AX$11:AX$100)=0," ",SUMIF(AY$11:AY$100,$C86,AX$11:AX$100))</f>
        <v> </v>
      </c>
      <c r="X86" s="251" t="n">
        <f aca="false">IF(W86=" ",0,IF(W86=1,30,IF(W86=2,28,IF(W86=3,26,IF(W86=4,24,IF(W86=5,22,IF(AND(W86&gt;5,W86&lt;25),26-W86,2)))))))</f>
        <v>0</v>
      </c>
      <c r="Y86" s="252"/>
      <c r="Z86" s="253" t="str">
        <f aca="false">IF(SUMIF(BB$11:BB$100,$C86,BA$11:BA$100)=0," ",SUMIF(BB$11:BB$100,$C86,BA$11:BA$100))</f>
        <v> </v>
      </c>
      <c r="AA86" s="254" t="n">
        <f aca="false">IF(Z86=" ",0,IF(Z86=1,30,IF(Z86=2,28,IF(Z86=3,26,IF(Z86=4,24,IF(Z86=5,22,IF(AND(Z86&gt;5,Z86&lt;25),26-Z86,2)))))))</f>
        <v>0</v>
      </c>
      <c r="AB86" s="98"/>
      <c r="AC86" s="255" t="str">
        <f aca="false">IF(SUMIF(BE$11:BE$100,$C86,BD$11:BD$100)=0," ",SUMIF(BE$11:BE$100,$C86,BD$11:BD$100))</f>
        <v> </v>
      </c>
      <c r="AD86" s="256" t="n">
        <f aca="false">IF(AC86=" ",0,IF(AC86=1,30,IF(AC86=2,28,IF(AC86=3,26,IF(AC86=4,24,IF(AC86=5,22,IF(AND(AC86&gt;5,AC86&lt;25),26-AC86,2)))))))</f>
        <v>0</v>
      </c>
      <c r="AE86" s="239" t="n">
        <f aca="false">I86+L86+O86+R86+U86+X86+AA86+AD86</f>
        <v>0</v>
      </c>
      <c r="AF86" s="101" t="n">
        <f aca="false">A86</f>
        <v>76</v>
      </c>
      <c r="AG86" s="239" t="n">
        <f aca="false">AE86-MIN(I86,L86,O86,R86,U86,X86,AA86,AD86)</f>
        <v>0</v>
      </c>
      <c r="AI86" s="240" t="n">
        <v>76</v>
      </c>
      <c r="AJ86" s="240"/>
      <c r="AL86" s="242" t="n">
        <v>76</v>
      </c>
      <c r="AM86" s="242"/>
      <c r="AO86" s="257" t="n">
        <v>76</v>
      </c>
      <c r="AP86" s="257"/>
      <c r="AR86" s="246" t="n">
        <v>76</v>
      </c>
      <c r="AS86" s="246"/>
      <c r="AU86" s="248" t="n">
        <v>76</v>
      </c>
      <c r="AV86" s="248"/>
      <c r="AX86" s="250" t="n">
        <v>76</v>
      </c>
      <c r="AY86" s="250"/>
      <c r="BA86" s="258" t="n">
        <v>76</v>
      </c>
      <c r="BB86" s="258"/>
      <c r="BD86" s="255" t="n">
        <v>76</v>
      </c>
      <c r="BE86" s="255"/>
    </row>
    <row r="87" customFormat="false" ht="12.75" hidden="false" customHeight="false" outlineLevel="0" collapsed="false">
      <c r="A87" s="72" t="n">
        <v>77</v>
      </c>
      <c r="B87" s="239" t="n">
        <f aca="false">AE87</f>
        <v>0</v>
      </c>
      <c r="C87" s="73"/>
      <c r="D87" s="75" t="s">
        <v>1</v>
      </c>
      <c r="E87" s="76" t="s">
        <v>1</v>
      </c>
      <c r="F87" s="76" t="s">
        <v>1</v>
      </c>
      <c r="G87" s="77"/>
      <c r="H87" s="240" t="str">
        <f aca="false">IF(SUMIF(AJ$11:AJ$100,$C87,AI$11:AI$100)=0," ",SUMIF(AJ$11:AJ$100,$C87,AI$11:AI$100))</f>
        <v> </v>
      </c>
      <c r="I87" s="241" t="n">
        <f aca="false">IF(H87=" ",0,IF(H87=1,30,IF(H87=2,28,IF(H87=3,26,IF(H87=4,24,IF(H87=5,22,IF(AND(H87&gt;5,H87&lt;25),26-H87,2)))))))</f>
        <v>0</v>
      </c>
      <c r="J87" s="80"/>
      <c r="K87" s="242" t="str">
        <f aca="false">IF(SUMIF(AM$11:AM$100,$C87,AL$11:AL$100)=0," ",SUMIF(AM$11:AM$100,$C87,AL$11:AL$100))</f>
        <v> </v>
      </c>
      <c r="L87" s="243" t="n">
        <f aca="false">IF(K87=" ",0,IF(K87=1,30,IF(K87=2,28,IF(K87=3,26,IF(K87=4,24,IF(K87=5,22,IF(AND(K87&gt;5,K87&lt;25),26-K87,2)))))))</f>
        <v>0</v>
      </c>
      <c r="M87" s="83"/>
      <c r="N87" s="244" t="str">
        <f aca="false">IF(SUMIF(AP$11:AP$100,$C87,AO$11:AO$100)=0," ",SUMIF(AP$11:AP$100,$C87,AO$11:AO$100))</f>
        <v> </v>
      </c>
      <c r="O87" s="245" t="n">
        <f aca="false">IF(N87=" ",0,IF(N87=1,30,IF(N87=2,28,IF(N87=3,26,IF(N87=4,24,IF(N87=5,22,IF(AND(N87&gt;5,N87&lt;25),26-N87,2)))))))</f>
        <v>0</v>
      </c>
      <c r="P87" s="86"/>
      <c r="Q87" s="246" t="str">
        <f aca="false">IF(SUMIF(AS$11:AS$100,$C87,AR$11:AR$100)=0," ",SUMIF(AS$11:AS$100,$C87,AR$11:AR$100))</f>
        <v> </v>
      </c>
      <c r="R87" s="247" t="n">
        <f aca="false">IF(Q87=" ",0,IF(Q87=1,30,IF(Q87=2,28,IF(Q87=3,26,IF(Q87=4,24,IF(Q87=5,22,IF(AND(Q87&gt;5,Q87&lt;25),26-Q87,2)))))))</f>
        <v>0</v>
      </c>
      <c r="S87" s="89"/>
      <c r="T87" s="248" t="str">
        <f aca="false">IF(SUMIF(AV$11:AV$100,$C87,AU$11:AU$100)=0," ",SUMIF(AV$11:AV$100,$C87,AU$11:AU$100))</f>
        <v> </v>
      </c>
      <c r="U87" s="249" t="n">
        <f aca="false">IF(T87=" ",0,IF(T87=1,30,IF(T87=2,28,IF(T87=3,26,IF(T87=4,24,IF(T87=5,22,IF(AND(T87&gt;5,T87&lt;25),26-T87,2)))))))</f>
        <v>0</v>
      </c>
      <c r="V87" s="92"/>
      <c r="W87" s="250" t="str">
        <f aca="false">IF(SUMIF(AY$11:AY$100,$C87,AX$11:AX$100)=0," ",SUMIF(AY$11:AY$100,$C87,AX$11:AX$100))</f>
        <v> </v>
      </c>
      <c r="X87" s="251" t="n">
        <f aca="false">IF(W87=" ",0,IF(W87=1,30,IF(W87=2,28,IF(W87=3,26,IF(W87=4,24,IF(W87=5,22,IF(AND(W87&gt;5,W87&lt;25),26-W87,2)))))))</f>
        <v>0</v>
      </c>
      <c r="Y87" s="252"/>
      <c r="Z87" s="253" t="str">
        <f aca="false">IF(SUMIF(BB$11:BB$100,$C87,BA$11:BA$100)=0," ",SUMIF(BB$11:BB$100,$C87,BA$11:BA$100))</f>
        <v> </v>
      </c>
      <c r="AA87" s="254" t="n">
        <f aca="false">IF(Z87=" ",0,IF(Z87=1,30,IF(Z87=2,28,IF(Z87=3,26,IF(Z87=4,24,IF(Z87=5,22,IF(AND(Z87&gt;5,Z87&lt;25),26-Z87,2)))))))</f>
        <v>0</v>
      </c>
      <c r="AB87" s="98"/>
      <c r="AC87" s="255" t="str">
        <f aca="false">IF(SUMIF(BE$11:BE$100,$C87,BD$11:BD$100)=0," ",SUMIF(BE$11:BE$100,$C87,BD$11:BD$100))</f>
        <v> </v>
      </c>
      <c r="AD87" s="256" t="n">
        <f aca="false">IF(AC87=" ",0,IF(AC87=1,30,IF(AC87=2,28,IF(AC87=3,26,IF(AC87=4,24,IF(AC87=5,22,IF(AND(AC87&gt;5,AC87&lt;25),26-AC87,2)))))))</f>
        <v>0</v>
      </c>
      <c r="AE87" s="239" t="n">
        <f aca="false">I87+L87+O87+R87+U87+X87+AA87+AD87</f>
        <v>0</v>
      </c>
      <c r="AF87" s="101" t="n">
        <f aca="false">A87</f>
        <v>77</v>
      </c>
      <c r="AG87" s="239" t="n">
        <f aca="false">AE87-MIN(I87,L87,O87,R87,U87,X87,AA87,AD87)</f>
        <v>0</v>
      </c>
      <c r="AI87" s="240" t="n">
        <v>77</v>
      </c>
      <c r="AJ87" s="240"/>
      <c r="AL87" s="242" t="n">
        <v>77</v>
      </c>
      <c r="AM87" s="242"/>
      <c r="AO87" s="257" t="n">
        <v>77</v>
      </c>
      <c r="AP87" s="257"/>
      <c r="AR87" s="246" t="n">
        <v>77</v>
      </c>
      <c r="AS87" s="246"/>
      <c r="AU87" s="248" t="n">
        <v>77</v>
      </c>
      <c r="AV87" s="248"/>
      <c r="AX87" s="250" t="n">
        <v>77</v>
      </c>
      <c r="AY87" s="250"/>
      <c r="BA87" s="258" t="n">
        <v>77</v>
      </c>
      <c r="BB87" s="258"/>
      <c r="BD87" s="255" t="n">
        <v>77</v>
      </c>
      <c r="BE87" s="255"/>
    </row>
    <row r="88" customFormat="false" ht="12.75" hidden="false" customHeight="false" outlineLevel="0" collapsed="false">
      <c r="A88" s="72" t="n">
        <v>78</v>
      </c>
      <c r="B88" s="239" t="n">
        <f aca="false">AE88</f>
        <v>0</v>
      </c>
      <c r="C88" s="73"/>
      <c r="D88" s="75" t="s">
        <v>1</v>
      </c>
      <c r="E88" s="76" t="s">
        <v>1</v>
      </c>
      <c r="F88" s="76" t="s">
        <v>1</v>
      </c>
      <c r="G88" s="77"/>
      <c r="H88" s="240" t="str">
        <f aca="false">IF(SUMIF(AJ$11:AJ$100,$C88,AI$11:AI$100)=0," ",SUMIF(AJ$11:AJ$100,$C88,AI$11:AI$100))</f>
        <v> </v>
      </c>
      <c r="I88" s="241" t="n">
        <f aca="false">IF(H88=" ",0,IF(H88=1,30,IF(H88=2,28,IF(H88=3,26,IF(H88=4,24,IF(H88=5,22,IF(AND(H88&gt;5,H88&lt;25),26-H88,2)))))))</f>
        <v>0</v>
      </c>
      <c r="J88" s="80"/>
      <c r="K88" s="242" t="str">
        <f aca="false">IF(SUMIF(AM$11:AM$100,$C88,AL$11:AL$100)=0," ",SUMIF(AM$11:AM$100,$C88,AL$11:AL$100))</f>
        <v> </v>
      </c>
      <c r="L88" s="243" t="n">
        <f aca="false">IF(K88=" ",0,IF(K88=1,30,IF(K88=2,28,IF(K88=3,26,IF(K88=4,24,IF(K88=5,22,IF(AND(K88&gt;5,K88&lt;25),26-K88,2)))))))</f>
        <v>0</v>
      </c>
      <c r="M88" s="83"/>
      <c r="N88" s="244" t="str">
        <f aca="false">IF(SUMIF(AP$11:AP$100,$C88,AO$11:AO$100)=0," ",SUMIF(AP$11:AP$100,$C88,AO$11:AO$100))</f>
        <v> </v>
      </c>
      <c r="O88" s="245" t="n">
        <f aca="false">IF(N88=" ",0,IF(N88=1,30,IF(N88=2,28,IF(N88=3,26,IF(N88=4,24,IF(N88=5,22,IF(AND(N88&gt;5,N88&lt;25),26-N88,2)))))))</f>
        <v>0</v>
      </c>
      <c r="P88" s="86"/>
      <c r="Q88" s="246" t="str">
        <f aca="false">IF(SUMIF(AS$11:AS$100,$C88,AR$11:AR$100)=0," ",SUMIF(AS$11:AS$100,$C88,AR$11:AR$100))</f>
        <v> </v>
      </c>
      <c r="R88" s="247" t="n">
        <f aca="false">IF(Q88=" ",0,IF(Q88=1,30,IF(Q88=2,28,IF(Q88=3,26,IF(Q88=4,24,IF(Q88=5,22,IF(AND(Q88&gt;5,Q88&lt;25),26-Q88,2)))))))</f>
        <v>0</v>
      </c>
      <c r="S88" s="89"/>
      <c r="T88" s="248" t="str">
        <f aca="false">IF(SUMIF(AV$11:AV$100,$C88,AU$11:AU$100)=0," ",SUMIF(AV$11:AV$100,$C88,AU$11:AU$100))</f>
        <v> </v>
      </c>
      <c r="U88" s="249" t="n">
        <f aca="false">IF(T88=" ",0,IF(T88=1,30,IF(T88=2,28,IF(T88=3,26,IF(T88=4,24,IF(T88=5,22,IF(AND(T88&gt;5,T88&lt;25),26-T88,2)))))))</f>
        <v>0</v>
      </c>
      <c r="V88" s="92"/>
      <c r="W88" s="250" t="str">
        <f aca="false">IF(SUMIF(AY$11:AY$100,$C88,AX$11:AX$100)=0," ",SUMIF(AY$11:AY$100,$C88,AX$11:AX$100))</f>
        <v> </v>
      </c>
      <c r="X88" s="251" t="n">
        <f aca="false">IF(W88=" ",0,IF(W88=1,30,IF(W88=2,28,IF(W88=3,26,IF(W88=4,24,IF(W88=5,22,IF(AND(W88&gt;5,W88&lt;25),26-W88,2)))))))</f>
        <v>0</v>
      </c>
      <c r="Y88" s="252"/>
      <c r="Z88" s="253" t="str">
        <f aca="false">IF(SUMIF(BB$11:BB$100,$C88,BA$11:BA$100)=0," ",SUMIF(BB$11:BB$100,$C88,BA$11:BA$100))</f>
        <v> </v>
      </c>
      <c r="AA88" s="254" t="n">
        <f aca="false">IF(Z88=" ",0,IF(Z88=1,30,IF(Z88=2,28,IF(Z88=3,26,IF(Z88=4,24,IF(Z88=5,22,IF(AND(Z88&gt;5,Z88&lt;25),26-Z88,2)))))))</f>
        <v>0</v>
      </c>
      <c r="AB88" s="98"/>
      <c r="AC88" s="255" t="str">
        <f aca="false">IF(SUMIF(BE$11:BE$100,$C88,BD$11:BD$100)=0," ",SUMIF(BE$11:BE$100,$C88,BD$11:BD$100))</f>
        <v> </v>
      </c>
      <c r="AD88" s="256" t="n">
        <f aca="false">IF(AC88=" ",0,IF(AC88=1,30,IF(AC88=2,28,IF(AC88=3,26,IF(AC88=4,24,IF(AC88=5,22,IF(AND(AC88&gt;5,AC88&lt;25),26-AC88,2)))))))</f>
        <v>0</v>
      </c>
      <c r="AE88" s="239" t="n">
        <f aca="false">I88+L88+O88+R88+U88+X88+AA88+AD88</f>
        <v>0</v>
      </c>
      <c r="AF88" s="101" t="n">
        <f aca="false">A88</f>
        <v>78</v>
      </c>
      <c r="AG88" s="239" t="n">
        <f aca="false">AE88-MIN(I88,L88,O88,R88,U88,X88,AA88,AD88)</f>
        <v>0</v>
      </c>
      <c r="AI88" s="240" t="n">
        <v>78</v>
      </c>
      <c r="AJ88" s="240"/>
      <c r="AL88" s="242" t="n">
        <v>78</v>
      </c>
      <c r="AM88" s="242"/>
      <c r="AO88" s="257" t="n">
        <v>78</v>
      </c>
      <c r="AP88" s="257"/>
      <c r="AR88" s="246" t="n">
        <v>78</v>
      </c>
      <c r="AS88" s="246"/>
      <c r="AU88" s="248" t="n">
        <v>78</v>
      </c>
      <c r="AV88" s="248"/>
      <c r="AX88" s="250" t="n">
        <v>78</v>
      </c>
      <c r="AY88" s="250"/>
      <c r="BA88" s="258" t="n">
        <v>78</v>
      </c>
      <c r="BB88" s="258"/>
      <c r="BD88" s="255" t="n">
        <v>78</v>
      </c>
      <c r="BE88" s="255"/>
    </row>
    <row r="89" customFormat="false" ht="12.75" hidden="false" customHeight="false" outlineLevel="0" collapsed="false">
      <c r="A89" s="72" t="n">
        <v>79</v>
      </c>
      <c r="B89" s="239" t="n">
        <f aca="false">AE89</f>
        <v>0</v>
      </c>
      <c r="C89" s="73"/>
      <c r="D89" s="75" t="s">
        <v>1</v>
      </c>
      <c r="E89" s="76" t="s">
        <v>1</v>
      </c>
      <c r="F89" s="76" t="s">
        <v>1</v>
      </c>
      <c r="G89" s="77"/>
      <c r="H89" s="240" t="str">
        <f aca="false">IF(SUMIF(AJ$11:AJ$100,$C89,AI$11:AI$100)=0," ",SUMIF(AJ$11:AJ$100,$C89,AI$11:AI$100))</f>
        <v> </v>
      </c>
      <c r="I89" s="241" t="n">
        <f aca="false">IF(H89=" ",0,IF(H89=1,30,IF(H89=2,28,IF(H89=3,26,IF(H89=4,24,IF(H89=5,22,IF(AND(H89&gt;5,H89&lt;25),26-H89,2)))))))</f>
        <v>0</v>
      </c>
      <c r="J89" s="80"/>
      <c r="K89" s="242" t="str">
        <f aca="false">IF(SUMIF(AM$11:AM$100,$C89,AL$11:AL$100)=0," ",SUMIF(AM$11:AM$100,$C89,AL$11:AL$100))</f>
        <v> </v>
      </c>
      <c r="L89" s="243" t="n">
        <f aca="false">IF(K89=" ",0,IF(K89=1,30,IF(K89=2,28,IF(K89=3,26,IF(K89=4,24,IF(K89=5,22,IF(AND(K89&gt;5,K89&lt;25),26-K89,2)))))))</f>
        <v>0</v>
      </c>
      <c r="M89" s="83"/>
      <c r="N89" s="244" t="str">
        <f aca="false">IF(SUMIF(AP$11:AP$100,$C89,AO$11:AO$100)=0," ",SUMIF(AP$11:AP$100,$C89,AO$11:AO$100))</f>
        <v> </v>
      </c>
      <c r="O89" s="245" t="n">
        <f aca="false">IF(N89=" ",0,IF(N89=1,30,IF(N89=2,28,IF(N89=3,26,IF(N89=4,24,IF(N89=5,22,IF(AND(N89&gt;5,N89&lt;25),26-N89,2)))))))</f>
        <v>0</v>
      </c>
      <c r="P89" s="86"/>
      <c r="Q89" s="246" t="str">
        <f aca="false">IF(SUMIF(AS$11:AS$100,$C89,AR$11:AR$100)=0," ",SUMIF(AS$11:AS$100,$C89,AR$11:AR$100))</f>
        <v> </v>
      </c>
      <c r="R89" s="247" t="n">
        <f aca="false">IF(Q89=" ",0,IF(Q89=1,30,IF(Q89=2,28,IF(Q89=3,26,IF(Q89=4,24,IF(Q89=5,22,IF(AND(Q89&gt;5,Q89&lt;25),26-Q89,2)))))))</f>
        <v>0</v>
      </c>
      <c r="S89" s="89"/>
      <c r="T89" s="248" t="str">
        <f aca="false">IF(SUMIF(AV$11:AV$100,$C89,AU$11:AU$100)=0," ",SUMIF(AV$11:AV$100,$C89,AU$11:AU$100))</f>
        <v> </v>
      </c>
      <c r="U89" s="249" t="n">
        <f aca="false">IF(T89=" ",0,IF(T89=1,30,IF(T89=2,28,IF(T89=3,26,IF(T89=4,24,IF(T89=5,22,IF(AND(T89&gt;5,T89&lt;25),26-T89,2)))))))</f>
        <v>0</v>
      </c>
      <c r="V89" s="92"/>
      <c r="W89" s="250" t="str">
        <f aca="false">IF(SUMIF(AY$11:AY$100,$C89,AX$11:AX$100)=0," ",SUMIF(AY$11:AY$100,$C89,AX$11:AX$100))</f>
        <v> </v>
      </c>
      <c r="X89" s="251" t="n">
        <f aca="false">IF(W89=" ",0,IF(W89=1,30,IF(W89=2,28,IF(W89=3,26,IF(W89=4,24,IF(W89=5,22,IF(AND(W89&gt;5,W89&lt;25),26-W89,2)))))))</f>
        <v>0</v>
      </c>
      <c r="Y89" s="252"/>
      <c r="Z89" s="253" t="str">
        <f aca="false">IF(SUMIF(BB$11:BB$100,$C89,BA$11:BA$100)=0," ",SUMIF(BB$11:BB$100,$C89,BA$11:BA$100))</f>
        <v> </v>
      </c>
      <c r="AA89" s="254" t="n">
        <f aca="false">IF(Z89=" ",0,IF(Z89=1,30,IF(Z89=2,28,IF(Z89=3,26,IF(Z89=4,24,IF(Z89=5,22,IF(AND(Z89&gt;5,Z89&lt;25),26-Z89,2)))))))</f>
        <v>0</v>
      </c>
      <c r="AB89" s="98"/>
      <c r="AC89" s="255" t="str">
        <f aca="false">IF(SUMIF(BE$11:BE$100,$C89,BD$11:BD$100)=0," ",SUMIF(BE$11:BE$100,$C89,BD$11:BD$100))</f>
        <v> </v>
      </c>
      <c r="AD89" s="256" t="n">
        <f aca="false">IF(AC89=" ",0,IF(AC89=1,30,IF(AC89=2,28,IF(AC89=3,26,IF(AC89=4,24,IF(AC89=5,22,IF(AND(AC89&gt;5,AC89&lt;25),26-AC89,2)))))))</f>
        <v>0</v>
      </c>
      <c r="AE89" s="239" t="n">
        <f aca="false">I89+L89+O89+R89+U89+X89+AA89+AD89</f>
        <v>0</v>
      </c>
      <c r="AF89" s="101" t="n">
        <f aca="false">A89</f>
        <v>79</v>
      </c>
      <c r="AG89" s="239" t="n">
        <f aca="false">AE89-MIN(I89,L89,O89,R89,U89,X89,AA89,AD89)</f>
        <v>0</v>
      </c>
      <c r="AI89" s="240" t="n">
        <v>79</v>
      </c>
      <c r="AJ89" s="240"/>
      <c r="AL89" s="242" t="n">
        <v>79</v>
      </c>
      <c r="AM89" s="242"/>
      <c r="AO89" s="257" t="n">
        <v>79</v>
      </c>
      <c r="AP89" s="257"/>
      <c r="AR89" s="246" t="n">
        <v>79</v>
      </c>
      <c r="AS89" s="246"/>
      <c r="AU89" s="248" t="n">
        <v>79</v>
      </c>
      <c r="AV89" s="248"/>
      <c r="AX89" s="250" t="n">
        <v>79</v>
      </c>
      <c r="AY89" s="250"/>
      <c r="BA89" s="258" t="n">
        <v>79</v>
      </c>
      <c r="BB89" s="258"/>
      <c r="BD89" s="255" t="n">
        <v>79</v>
      </c>
      <c r="BE89" s="255"/>
    </row>
    <row r="90" customFormat="false" ht="13.5" hidden="false" customHeight="false" outlineLevel="0" collapsed="false">
      <c r="A90" s="72" t="n">
        <v>80</v>
      </c>
      <c r="B90" s="261" t="n">
        <f aca="false">AE90</f>
        <v>0</v>
      </c>
      <c r="C90" s="104"/>
      <c r="D90" s="105"/>
      <c r="E90" s="106"/>
      <c r="F90" s="106"/>
      <c r="G90" s="262"/>
      <c r="H90" s="263" t="str">
        <f aca="false">IF(SUMIF(AJ$11:AJ$100,$C90,AI$11:AI$100)=0," ",SUMIF(AJ$11:AJ$100,$C90,AI$11:AI$100))</f>
        <v> </v>
      </c>
      <c r="I90" s="264" t="n">
        <f aca="false">IF(H90=" ",0,IF(H90=1,30,IF(H90=2,28,IF(H90=3,26,IF(H90=4,24,IF(H90=5,22,IF(AND(H90&gt;5,H90&lt;25),26-H90,2)))))))</f>
        <v>0</v>
      </c>
      <c r="J90" s="265"/>
      <c r="K90" s="266" t="str">
        <f aca="false">IF(SUMIF(AM$11:AM$100,$C90,AL$11:AL$100)=0," ",SUMIF(AM$11:AM$100,$C90,AL$11:AL$100))</f>
        <v> </v>
      </c>
      <c r="L90" s="267" t="n">
        <f aca="false">IF(K90=" ",0,IF(K90=1,30,IF(K90=2,28,IF(K90=3,26,IF(K90=4,24,IF(K90=5,22,IF(AND(K90&gt;5,K90&lt;25),26-K90,2)))))))</f>
        <v>0</v>
      </c>
      <c r="M90" s="268"/>
      <c r="N90" s="269" t="str">
        <f aca="false">IF(SUMIF(AP$11:AP$100,$C90,AO$11:AO$100)=0," ",SUMIF(AP$11:AP$100,$C90,AO$11:AO$100))</f>
        <v> </v>
      </c>
      <c r="O90" s="270" t="n">
        <f aca="false">IF(N90=" ",0,IF(N90=1,30,IF(N90=2,28,IF(N90=3,26,IF(N90=4,24,IF(N90=5,22,IF(AND(N90&gt;5,N90&lt;25),26-N90,2)))))))</f>
        <v>0</v>
      </c>
      <c r="P90" s="271"/>
      <c r="Q90" s="272" t="str">
        <f aca="false">IF(SUMIF(AS$11:AS$100,$C90,AR$11:AR$100)=0," ",SUMIF(AS$11:AS$100,$C90,AR$11:AR$100))</f>
        <v> </v>
      </c>
      <c r="R90" s="273" t="n">
        <f aca="false">IF(Q90=" ",0,IF(Q90=1,30,IF(Q90=2,28,IF(Q90=3,26,IF(Q90=4,24,IF(Q90=5,22,IF(AND(Q90&gt;5,Q90&lt;25),26-Q90,2)))))))</f>
        <v>0</v>
      </c>
      <c r="S90" s="274"/>
      <c r="T90" s="275" t="str">
        <f aca="false">IF(SUMIF(AV$11:AV$100,$C90,AU$11:AU$100)=0," ",SUMIF(AV$11:AV$100,$C90,AU$11:AU$100))</f>
        <v> </v>
      </c>
      <c r="U90" s="276" t="n">
        <f aca="false">IF(T90=" ",0,IF(T90=1,30,IF(T90=2,28,IF(T90=3,26,IF(T90=4,24,IF(T90=5,22,IF(AND(T90&gt;5,T90&lt;25),26-T90,2)))))))</f>
        <v>0</v>
      </c>
      <c r="V90" s="277"/>
      <c r="W90" s="250" t="str">
        <f aca="false">IF(SUMIF(AY$11:AY$100,$C90,AX$11:AX$100)=0," ",SUMIF(AY$11:AY$100,$C90,AX$11:AX$100))</f>
        <v> </v>
      </c>
      <c r="X90" s="278" t="n">
        <f aca="false">IF(W90=" ",0,IF(W90=1,30,IF(W90=2,28,IF(W90=3,26,IF(W90=4,24,IF(W90=5,22,IF(AND(W90&gt;5,W90&lt;25),26-W90,2)))))))</f>
        <v>0</v>
      </c>
      <c r="Y90" s="279"/>
      <c r="Z90" s="253" t="str">
        <f aca="false">IF(SUMIF(BB$11:BB$100,$C90,BA$11:BA$100)=0," ",SUMIF(BB$11:BB$100,$C90,BA$11:BA$100))</f>
        <v> </v>
      </c>
      <c r="AA90" s="280" t="n">
        <f aca="false">IF(Z90=" ",0,IF(Z90=1,30,IF(Z90=2,28,IF(Z90=3,26,IF(Z90=4,24,IF(Z90=5,22,IF(AND(Z90&gt;5,Z90&lt;25),26-Z90,2)))))))</f>
        <v>0</v>
      </c>
      <c r="AB90" s="281"/>
      <c r="AC90" s="255" t="str">
        <f aca="false">IF(SUMIF(BE$11:BE$100,$C90,BD$11:BD$100)=0," ",SUMIF(BE$11:BE$100,$C90,BD$11:BD$100))</f>
        <v> </v>
      </c>
      <c r="AD90" s="282" t="n">
        <f aca="false">IF(AC90=" ",0,IF(AC90=1,30,IF(AC90=2,28,IF(AC90=3,26,IF(AC90=4,24,IF(AC90=5,22,IF(AND(AC90&gt;5,AC90&lt;25),26-AC90,2)))))))</f>
        <v>0</v>
      </c>
      <c r="AE90" s="239" t="n">
        <f aca="false">I90+L90+O90+R90+U90+X90+AA90+AD90</f>
        <v>0</v>
      </c>
      <c r="AF90" s="127" t="n">
        <f aca="false">A90</f>
        <v>80</v>
      </c>
      <c r="AG90" s="283" t="n">
        <f aca="false">AE90-MIN(I90,L90,O90,R90,U90,X90,AA90,AD90)</f>
        <v>0</v>
      </c>
      <c r="AI90" s="284" t="n">
        <v>80</v>
      </c>
      <c r="AJ90" s="284"/>
      <c r="AL90" s="285" t="n">
        <v>80</v>
      </c>
      <c r="AM90" s="285"/>
      <c r="AO90" s="286" t="n">
        <v>80</v>
      </c>
      <c r="AP90" s="286"/>
      <c r="AR90" s="287" t="n">
        <v>80</v>
      </c>
      <c r="AS90" s="287"/>
      <c r="AU90" s="288" t="n">
        <v>80</v>
      </c>
      <c r="AV90" s="288"/>
      <c r="AX90" s="250" t="n">
        <v>80</v>
      </c>
      <c r="AY90" s="289"/>
      <c r="BA90" s="258" t="n">
        <v>80</v>
      </c>
      <c r="BB90" s="290"/>
      <c r="BD90" s="255" t="n">
        <v>80</v>
      </c>
      <c r="BE90" s="291"/>
    </row>
    <row r="91" customFormat="false" ht="12.75" hidden="false" customHeight="false" outlineLevel="0" collapsed="false">
      <c r="H91" s="292" t="str">
        <f aca="false">IF(SUMIF(AJ$11:AJ$100,$C91,AI$11:AI$100)=0," ",SUMIF(AJ$11:AJ$100,$C91,AI$11:AI$100))</f>
        <v> </v>
      </c>
      <c r="I91" s="293"/>
      <c r="K91" s="292" t="str">
        <f aca="false">IF(SUMIF(AM$11:AM$100,$C91,AL$11:AL$100)=0," ",SUMIF(AM$11:AM$100,$C91,AL$11:AL$100))</f>
        <v> </v>
      </c>
      <c r="L91" s="293"/>
      <c r="N91" s="292" t="str">
        <f aca="false">IF(SUMIF(AP$11:AP$100,$C91,AO$11:AO$100)=0," ",SUMIF(AP$11:AP$100,$C91,AO$11:AO$100))</f>
        <v> </v>
      </c>
      <c r="O91" s="293"/>
      <c r="Q91" s="292" t="str">
        <f aca="false">IF(SUMIF(AS$11:AS$100,$C91,AR$11:AR$100)=0," ",SUMIF(AS$11:AS$100,$C91,AR$11:AR$100))</f>
        <v> </v>
      </c>
      <c r="R91" s="293"/>
      <c r="T91" s="292" t="str">
        <f aca="false">IF(SUMIF(AV$11:AV$100,$C91,AU$11:AU$100)=0," ",SUMIF(AV$11:AV$100,$C91,AU$11:AU$100))</f>
        <v> </v>
      </c>
      <c r="U91" s="293"/>
      <c r="W91" s="292" t="str">
        <f aca="false">IF(SUMIF(AY$11:AY$100,$C91,AX$11:AX$100)=0," ",SUMIF(AY$11:AY$100,$C91,AX$11:AX$100))</f>
        <v> </v>
      </c>
      <c r="X91" s="293"/>
      <c r="Z91" s="292" t="str">
        <f aca="false">IF(SUMIF(BB$11:BB$100,$C91,BA$11:BA$100)=0," ",SUMIF(BB$11:BB$100,$C91,BA$11:BA$100))</f>
        <v> </v>
      </c>
      <c r="AA91" s="293"/>
      <c r="AC91" s="292" t="str">
        <f aca="false">IF(SUMIF(BE$11:BE$100,$C91,BD$11:BD$100)=0," ",SUMIF(BE$11:BE$100,$C91,BD$11:BD$100))</f>
        <v> </v>
      </c>
      <c r="AD91" s="293"/>
      <c r="AE91" s="294"/>
      <c r="AG91" s="295"/>
    </row>
    <row r="92" customFormat="false" ht="12.75" hidden="false" customHeight="false" outlineLevel="0" collapsed="false">
      <c r="B92" s="296" t="n">
        <f aca="false">AE92</f>
        <v>0</v>
      </c>
      <c r="H92" s="293" t="str">
        <f aca="false">IF(SUMIF(AJ$11:AJ$110,$C92,AI$11:AI$110)=0," ",SUMIF(AJ$11:AJ$110,$C92,AI$11:AI$110))</f>
        <v> </v>
      </c>
      <c r="I92" s="293" t="n">
        <f aca="false">IF(H92=" ",0,IF(H92=1,30,IF(H92=2,28,IF(H92=3,26,IF(H92=4,24,IF(H92=5,22,IF(AND(H92&gt;5,H92&lt;25),26-H92,2)))))))</f>
        <v>0</v>
      </c>
      <c r="K92" s="293" t="str">
        <f aca="false">IF(SUMIF(AM$11:AM$111,$C92,AL$11:AL$111)=0," ",SUMIF(AM$11:AM$111,$C92,AL$11:AL$111))</f>
        <v> </v>
      </c>
      <c r="L92" s="293" t="n">
        <f aca="false">IF(K92=" ",0,IF(K92=1,30,IF(K92=2,28,IF(K92=3,26,IF(K92=4,24,IF(K92=5,22,IF(AND(K92&gt;5,K92&lt;25),26-K92,2)))))))</f>
        <v>0</v>
      </c>
      <c r="M92" s="297"/>
      <c r="N92" s="293" t="str">
        <f aca="false">IF(SUMIF(AP$11:AP$111,$C92,AO$11:AO$111)=0," ",SUMIF(AP$11:AP$111,$C92,AO$11:AO$111))</f>
        <v> </v>
      </c>
      <c r="O92" s="293" t="n">
        <f aca="false">IF(N92=" ",0,IF(N92=1,30,IF(N92=2,28,IF(N92=3,26,IF(N92=4,24,IF(N92=5,22,IF(AND(N92&gt;5,N92&lt;25),26-N92,2)))))))</f>
        <v>0</v>
      </c>
      <c r="P92" s="297"/>
      <c r="Q92" s="293" t="str">
        <f aca="false">IF(SUMIF(AS$11:AS$111,$C92,AR$11:AR$111)=0," ",SUMIF(AS$11:AS$111,$C92,AR$11:AR$111))</f>
        <v> </v>
      </c>
      <c r="R92" s="293" t="n">
        <f aca="false">IF(Q92=" ",0,IF(Q92=1,30,IF(Q92=2,28,IF(Q92=3,26,IF(Q92=4,24,IF(Q92=5,22,IF(AND(Q92&gt;5,Q92&lt;25),26-Q92,2)))))))</f>
        <v>0</v>
      </c>
      <c r="S92" s="297"/>
      <c r="T92" s="293" t="str">
        <f aca="false">IF(SUMIF(AV$11:AV$111,$C92,AU$11:AU$111)=0," ",SUMIF(AV$11:AV$111,$C92,AU$11:AU$111))</f>
        <v> </v>
      </c>
      <c r="U92" s="293" t="n">
        <f aca="false">IF(T92=" ",0,IF(T92=1,30,IF(T92=2,28,IF(T92=3,26,IF(T92=4,24,IF(T92=5,22,IF(AND(T92&gt;5,T92&lt;25),26-T92,2)))))))</f>
        <v>0</v>
      </c>
      <c r="V92" s="297"/>
      <c r="W92" s="293" t="str">
        <f aca="false">IF(SUMIF(AY$11:AY$111,$C92,AX$11:AX$111)=0," ",SUMIF(AY$11:AY$111,$C92,AX$11:AX$111))</f>
        <v> </v>
      </c>
      <c r="X92" s="293" t="n">
        <f aca="false">IF(W92=" ",0,IF(W92=1,30,IF(W92=2,28,IF(W92=3,26,IF(W92=4,24,IF(W92=5,22,IF(AND(W92&gt;5,W92&lt;25),26-W92,2)))))))</f>
        <v>0</v>
      </c>
      <c r="Y92" s="297"/>
      <c r="Z92" s="293" t="str">
        <f aca="false">IF(SUMIF(BB$11:BB$111,$C92,BA$11:BA$111)=0," ",SUMIF(BB$11:BB$111,$C92,BA$11:BA$111))</f>
        <v> </v>
      </c>
      <c r="AA92" s="293" t="n">
        <f aca="false">IF(Z92=" ",0,IF(Z92=1,30,IF(Z92=2,28,IF(Z92=3,26,IF(Z92=4,24,IF(Z92=5,22,IF(AND(Z92&gt;5,Z92&lt;25),26-Z92,2)))))))</f>
        <v>0</v>
      </c>
      <c r="AB92" s="297"/>
      <c r="AC92" s="293" t="str">
        <f aca="false">IF(SUMIF(BE$11:BE$111,$C92,BD$11:BD$111)=0," ",SUMIF(BE$11:BE$111,$C92,BD$11:BD$111))</f>
        <v> </v>
      </c>
      <c r="AD92" s="293" t="n">
        <f aca="false">IF(AC92=" ",0,IF(AC92=1,30,IF(AC92=2,28,IF(AC92=3,26,IF(AC92=4,24,IF(AC92=5,22,IF(AND(AC92&gt;5,AC92&lt;25),26-AC92,2)))))))</f>
        <v>0</v>
      </c>
      <c r="AE92" s="296" t="n">
        <f aca="false">I92+L92+O92+R92+U92+X92+AA92+AD92</f>
        <v>0</v>
      </c>
      <c r="AG92" s="296" t="n">
        <f aca="false">AE92-MIN(I92,L92,O92,R92,U92,X92,AA92,AD92)</f>
        <v>0</v>
      </c>
    </row>
    <row r="94" customFormat="false" ht="12.75" hidden="false" customHeight="false" outlineLevel="0" collapsed="false">
      <c r="M94" s="298"/>
    </row>
    <row r="100" customFormat="false" ht="20.25" hidden="false" customHeight="false" outlineLevel="0" collapsed="false">
      <c r="A100" s="299"/>
      <c r="B100" s="299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299"/>
      <c r="M100" s="299"/>
      <c r="N100" s="299"/>
      <c r="O100" s="299"/>
      <c r="P100" s="299"/>
      <c r="Q100" s="299"/>
      <c r="R100" s="299"/>
      <c r="S100" s="299"/>
      <c r="T100" s="299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8"/>
      <c r="BE101" s="238"/>
    </row>
    <row r="103" customFormat="false" ht="15" hidden="false" customHeight="false" outlineLevel="0" collapsed="false">
      <c r="D103" s="144" t="s">
        <v>127</v>
      </c>
      <c r="E103" s="11" t="s">
        <v>93</v>
      </c>
    </row>
    <row r="104" customFormat="false" ht="15" hidden="false" customHeight="false" outlineLevel="0" collapsed="false">
      <c r="D104" s="144" t="s">
        <v>128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9" t="n">
        <f aca="false">AE110</f>
        <v>30</v>
      </c>
      <c r="C110" s="73" t="n">
        <v>190</v>
      </c>
      <c r="D110" s="75" t="s">
        <v>129</v>
      </c>
      <c r="E110" s="76" t="s">
        <v>119</v>
      </c>
      <c r="F110" s="76" t="s">
        <v>70</v>
      </c>
      <c r="G110" s="77" t="n">
        <v>1</v>
      </c>
      <c r="H110" s="300" t="n">
        <v>1</v>
      </c>
      <c r="I110" s="241" t="n">
        <f aca="false">IF(H110=" ",0,IF(H110=1,30,IF(H110=2,28,IF(H110=3,26,IF(H110=4,24,IF(H110=5,22,IF(AND(H110&gt;5,H110&lt;25),26-H110,2)))))))</f>
        <v>30</v>
      </c>
      <c r="J110" s="80" t="s">
        <v>1</v>
      </c>
      <c r="K110" s="301" t="str">
        <f aca="false">IF(SUMIF(AM$110:AM$128,$C110,AL$110:AL$128)=0," ",SUMIF(AM$110:AM$128,$C110,AL$110:AL$128))</f>
        <v> </v>
      </c>
      <c r="L110" s="243" t="n">
        <f aca="false">IF(K110=" ",0,IF(K110=1,30,IF(K110=2,28,IF(K110=3,26,IF(K110=4,24,IF(K110=5,22,IF(AND(K110&gt;5,K110&lt;25),26-K110,2)))))))</f>
        <v>0</v>
      </c>
      <c r="M110" s="83" t="s">
        <v>1</v>
      </c>
      <c r="N110" s="302" t="str">
        <f aca="false">IF(SUMIF(AP$110:AP$128,$C110,AO$110:AO$128)=0," ",SUMIF(AP$110:AP$128,$C110,AO$110:AO$128))</f>
        <v> </v>
      </c>
      <c r="O110" s="303" t="n">
        <f aca="false">IF(N110=" ",0,IF(N110=1,30,IF(N110=2,28,IF(N110=3,26,IF(N110=4,24,IF(N110=5,22,IF(AND(N110&gt;5,N110&lt;25),26-N110,2)))))))</f>
        <v>0</v>
      </c>
      <c r="P110" s="86" t="s">
        <v>1</v>
      </c>
      <c r="Q110" s="304" t="str">
        <f aca="false">IF(SUMIF(AS$110:AS$128,$C110,AR$110:AR$128)=0," ",SUMIF(AS$110:AS$128,$C110,AR$110:AR$128))</f>
        <v> </v>
      </c>
      <c r="R110" s="247" t="n">
        <f aca="false">IF(Q110=" ",0,IF(Q110=1,30,IF(Q110=2,28,IF(Q110=3,26,IF(Q110=4,24,IF(Q110=5,22,IF(AND(Q110&gt;5,Q110&lt;25),26-Q110,2)))))))</f>
        <v>0</v>
      </c>
      <c r="S110" s="89" t="s">
        <v>1</v>
      </c>
      <c r="T110" s="305" t="str">
        <f aca="false">IF(SUMIF(AV$110:AV$128,$C110,AU$110:AU$128)=0," ",SUMIF(AV$110:AV$128,$C110,AU$110:AU$128))</f>
        <v> </v>
      </c>
      <c r="U110" s="249" t="n">
        <f aca="false">IF(T110=" ",0,IF(T110=1,30,IF(T110=2,28,IF(T110=3,26,IF(T110=4,24,IF(T110=5,22,IF(AND(T110&gt;5,T110&lt;25),26-T110,2)))))))</f>
        <v>0</v>
      </c>
      <c r="V110" s="92" t="s">
        <v>1</v>
      </c>
      <c r="W110" s="250" t="str">
        <f aca="false">IF(SUMIF(AY$110:AY$128,$C110,AX$110:AX$128)=0," ",SUMIF(AY$110:AY$128,$C110,AX$110:AX$128))</f>
        <v> </v>
      </c>
      <c r="X110" s="251" t="n">
        <f aca="false">IF(W110=" ",0,IF(W110=1,30,IF(W110=2,28,IF(W110=3,26,IF(W110=4,24,IF(W110=5,22,IF(AND(W110&gt;5,W110&lt;25),26-W110,2)))))))</f>
        <v>0</v>
      </c>
      <c r="Y110" s="252" t="s">
        <v>1</v>
      </c>
      <c r="Z110" s="253" t="str">
        <f aca="false">IF(SUMIF(BB$110:BB$128,$C110,BA$110:BA$128)=0," ",SUMIF(BB$110:BB$128,$C110,BA$110:BA$128))</f>
        <v> </v>
      </c>
      <c r="AA110" s="306" t="n">
        <f aca="false">IF(Z110=" ",0,IF(Z110=1,30,IF(Z110=2,28,IF(Z110=3,26,IF(Z110=4,24,IF(Z110=5,22,IF(AND(Z110&gt;5,Z110&lt;25),26-Z110,2)))))))</f>
        <v>0</v>
      </c>
      <c r="AB110" s="98" t="s">
        <v>1</v>
      </c>
      <c r="AC110" s="255" t="str">
        <f aca="false">IF(SUMIF(BE$110:BE$128,$C110,BD$110:BD$128)=0," ",SUMIF(BE$110:BE$128,$C110,BD$110:BD$128))</f>
        <v> </v>
      </c>
      <c r="AD110" s="256" t="n">
        <f aca="false">IF(AC110=" ",0,IF(AC110=1,30,IF(AC110=2,28,IF(AC110=3,26,IF(AC110=4,24,IF(AC110=5,22,IF(AND(AC110&gt;5,AC110&lt;25),26-AC110,2)))))))</f>
        <v>0</v>
      </c>
      <c r="AE110" s="239" t="n">
        <f aca="false">I110+L110+O110+R110+U110+X110+AA110+AD110</f>
        <v>30</v>
      </c>
      <c r="AF110" s="101" t="n">
        <f aca="false">A110</f>
        <v>1</v>
      </c>
      <c r="AG110" s="239" t="n">
        <f aca="false">AE110-MIN(I110,L110,O110,R110,U110,X110,AA110,AD110)</f>
        <v>30</v>
      </c>
      <c r="AI110" s="240" t="n">
        <v>1</v>
      </c>
      <c r="AJ110" s="240" t="n">
        <v>190</v>
      </c>
      <c r="AL110" s="242" t="n">
        <v>1</v>
      </c>
      <c r="AM110" s="242"/>
      <c r="AO110" s="257" t="n">
        <v>1</v>
      </c>
      <c r="AP110" s="257"/>
      <c r="AR110" s="246" t="n">
        <v>1</v>
      </c>
      <c r="AS110" s="246"/>
      <c r="AU110" s="248" t="n">
        <v>1</v>
      </c>
      <c r="AV110" s="248"/>
      <c r="AX110" s="250" t="n">
        <v>1</v>
      </c>
      <c r="AY110" s="250"/>
      <c r="BA110" s="258" t="n">
        <v>1</v>
      </c>
      <c r="BB110" s="258"/>
      <c r="BD110" s="255" t="n">
        <v>1</v>
      </c>
      <c r="BE110" s="255"/>
    </row>
    <row r="111" customFormat="false" ht="12.75" hidden="false" customHeight="false" outlineLevel="0" collapsed="false">
      <c r="A111" s="72" t="n">
        <v>2</v>
      </c>
      <c r="B111" s="239" t="n">
        <f aca="false">AE111</f>
        <v>0</v>
      </c>
      <c r="C111" s="73"/>
      <c r="D111" s="75"/>
      <c r="E111" s="76"/>
      <c r="F111" s="76"/>
      <c r="G111" s="77"/>
      <c r="H111" s="240" t="s">
        <v>1</v>
      </c>
      <c r="I111" s="241" t="n">
        <f aca="false">IF(H111=" ",0,IF(H111=1,30,IF(H111=2,28,IF(H111=3,26,IF(H111=4,24,IF(H111=5,22,IF(AND(H111&gt;5,H111&lt;25),26-H111,2)))))))</f>
        <v>0</v>
      </c>
      <c r="J111" s="80" t="s">
        <v>1</v>
      </c>
      <c r="K111" s="242" t="s">
        <v>1</v>
      </c>
      <c r="L111" s="243" t="n">
        <f aca="false">IF(K111=" ",0,IF(K111=1,30,IF(K111=2,28,IF(K111=3,26,IF(K111=4,24,IF(K111=5,22,IF(AND(K111&gt;5,K111&lt;25),26-K111,2)))))))</f>
        <v>0</v>
      </c>
      <c r="M111" s="83" t="s">
        <v>1</v>
      </c>
      <c r="N111" s="244" t="str">
        <f aca="false">IF(SUMIF(AP$110:AP$128,$C111,AO$110:AO$128)=0," ",SUMIF(AP$110:AP$128,$C111,AO$110:AO$128))</f>
        <v> </v>
      </c>
      <c r="O111" s="303" t="n">
        <f aca="false">IF(N111=" ",0,IF(N111=1,30,IF(N111=2,28,IF(N111=3,26,IF(N111=4,24,IF(N111=5,22,IF(AND(N111&gt;5,N111&lt;25),26-N111,2)))))))</f>
        <v>0</v>
      </c>
      <c r="P111" s="86" t="s">
        <v>1</v>
      </c>
      <c r="Q111" s="246" t="str">
        <f aca="false">IF(SUMIF(AS$110:AS$128,$C111,AR$110:AR$128)=0," ",SUMIF(AS$110:AS$128,$C111,AR$110:AR$128))</f>
        <v> </v>
      </c>
      <c r="R111" s="247" t="n">
        <f aca="false">IF(Q111=" ",0,IF(Q111=1,30,IF(Q111=2,28,IF(Q111=3,26,IF(Q111=4,24,IF(Q111=5,22,IF(AND(Q111&gt;5,Q111&lt;25),26-Q111,2)))))))</f>
        <v>0</v>
      </c>
      <c r="S111" s="89" t="s">
        <v>1</v>
      </c>
      <c r="T111" s="248" t="str">
        <f aca="false">IF(SUMIF(AV$110:AV$128,$C111,AU$110:AU$128)=0," ",SUMIF(AV$110:AV$128,$C111,AU$110:AU$128))</f>
        <v> </v>
      </c>
      <c r="U111" s="249" t="n">
        <f aca="false">IF(T111=" ",0,IF(T111=1,30,IF(T111=2,28,IF(T111=3,26,IF(T111=4,24,IF(T111=5,22,IF(AND(T111&gt;5,T111&lt;25),26-T111,2)))))))</f>
        <v>0</v>
      </c>
      <c r="V111" s="92" t="s">
        <v>1</v>
      </c>
      <c r="W111" s="250" t="str">
        <f aca="false">IF(SUMIF(AY$110:AY$128,$C111,AX$110:AX$128)=0," ",SUMIF(AY$110:AY$128,$C111,AX$110:AX$128))</f>
        <v> </v>
      </c>
      <c r="X111" s="251" t="n">
        <f aca="false">IF(W111=" ",0,IF(W111=1,30,IF(W111=2,28,IF(W111=3,26,IF(W111=4,24,IF(W111=5,22,IF(AND(W111&gt;5,W111&lt;25),26-W111,2)))))))</f>
        <v>0</v>
      </c>
      <c r="Y111" s="252" t="s">
        <v>1</v>
      </c>
      <c r="Z111" s="253" t="str">
        <f aca="false">IF(SUMIF(BB$110:BB$128,$C111,BA$110:BA$128)=0," ",SUMIF(BB$110:BB$128,$C111,BA$110:BA$128))</f>
        <v> </v>
      </c>
      <c r="AA111" s="306" t="n">
        <f aca="false">IF(Z111=" ",0,IF(Z111=1,30,IF(Z111=2,28,IF(Z111=3,26,IF(Z111=4,24,IF(Z111=5,22,IF(AND(Z111&gt;5,Z111&lt;25),26-Z111,2)))))))</f>
        <v>0</v>
      </c>
      <c r="AB111" s="98" t="s">
        <v>1</v>
      </c>
      <c r="AC111" s="255" t="str">
        <f aca="false">IF(SUMIF(BE$110:BE$128,$C111,BD$110:BD$128)=0," ",SUMIF(BE$110:BE$128,$C111,BD$110:BD$128))</f>
        <v> </v>
      </c>
      <c r="AD111" s="256" t="n">
        <f aca="false">IF(AC111=" ",0,IF(AC111=1,30,IF(AC111=2,28,IF(AC111=3,26,IF(AC111=4,24,IF(AC111=5,22,IF(AND(AC111&gt;5,AC111&lt;25),26-AC111,2)))))))</f>
        <v>0</v>
      </c>
      <c r="AE111" s="239" t="n">
        <f aca="false">I111+L111+O111+R111+U111+X111+AA111+AD111</f>
        <v>0</v>
      </c>
      <c r="AF111" s="101" t="n">
        <f aca="false">A111</f>
        <v>2</v>
      </c>
      <c r="AG111" s="239" t="n">
        <f aca="false">AE111-MIN(I111,L111,O111,R111,U111,X111,AA111,AD111)</f>
        <v>0</v>
      </c>
      <c r="AI111" s="240" t="n">
        <v>2</v>
      </c>
      <c r="AJ111" s="240"/>
      <c r="AL111" s="242" t="n">
        <v>2</v>
      </c>
      <c r="AM111" s="242"/>
      <c r="AO111" s="257" t="n">
        <v>2</v>
      </c>
      <c r="AP111" s="257"/>
      <c r="AR111" s="246" t="n">
        <v>2</v>
      </c>
      <c r="AS111" s="246"/>
      <c r="AU111" s="248" t="n">
        <v>2</v>
      </c>
      <c r="AV111" s="248"/>
      <c r="AX111" s="250" t="n">
        <v>2</v>
      </c>
      <c r="AY111" s="250"/>
      <c r="BA111" s="258" t="n">
        <v>2</v>
      </c>
      <c r="BB111" s="258"/>
      <c r="BD111" s="255" t="n">
        <v>2</v>
      </c>
      <c r="BE111" s="255"/>
    </row>
    <row r="112" customFormat="false" ht="12.75" hidden="false" customHeight="false" outlineLevel="0" collapsed="false">
      <c r="A112" s="72" t="n">
        <v>3</v>
      </c>
      <c r="B112" s="239" t="n">
        <f aca="false">AE112</f>
        <v>0</v>
      </c>
      <c r="C112" s="73"/>
      <c r="D112" s="75"/>
      <c r="E112" s="76"/>
      <c r="F112" s="76"/>
      <c r="G112" s="77" t="s">
        <v>1</v>
      </c>
      <c r="H112" s="240" t="s">
        <v>1</v>
      </c>
      <c r="I112" s="241" t="n">
        <f aca="false">IF(H112=" ",0,IF(H112=1,30,IF(H112=2,28,IF(H112=3,26,IF(H112=4,24,IF(H112=5,22,IF(AND(H112&gt;5,H112&lt;25),26-H112,2)))))))</f>
        <v>0</v>
      </c>
      <c r="J112" s="80" t="s">
        <v>1</v>
      </c>
      <c r="K112" s="242" t="str">
        <f aca="false">IF(SUMIF(AM$110:AM$128,$C112,AL$110:AL$128)=0," ",SUMIF(AM$110:AM$128,$C112,AL$110:AL$128))</f>
        <v> </v>
      </c>
      <c r="L112" s="243" t="n">
        <f aca="false">IF(K112=" ",0,IF(K112=1,30,IF(K112=2,28,IF(K112=3,26,IF(K112=4,24,IF(K112=5,22,IF(AND(K112&gt;5,K112&lt;25),26-K112,2)))))))</f>
        <v>0</v>
      </c>
      <c r="M112" s="83" t="s">
        <v>1</v>
      </c>
      <c r="N112" s="244" t="str">
        <f aca="false">IF(SUMIF(AP$110:AP$128,$C112,AO$110:AO$128)=0," ",SUMIF(AP$110:AP$128,$C112,AO$110:AO$128))</f>
        <v> </v>
      </c>
      <c r="O112" s="303" t="n">
        <f aca="false">IF(N112=" ",0,IF(N112=1,30,IF(N112=2,28,IF(N112=3,26,IF(N112=4,24,IF(N112=5,22,IF(AND(N112&gt;5,N112&lt;25),26-N112,2)))))))</f>
        <v>0</v>
      </c>
      <c r="P112" s="86" t="s">
        <v>1</v>
      </c>
      <c r="Q112" s="246" t="str">
        <f aca="false">IF(SUMIF(AS$110:AS$128,$C112,AR$110:AR$128)=0," ",SUMIF(AS$110:AS$128,$C112,AR$110:AR$128))</f>
        <v> </v>
      </c>
      <c r="R112" s="247" t="n">
        <f aca="false">IF(Q112=" ",0,IF(Q112=1,30,IF(Q112=2,28,IF(Q112=3,26,IF(Q112=4,24,IF(Q112=5,22,IF(AND(Q112&gt;5,Q112&lt;25),26-Q112,2)))))))</f>
        <v>0</v>
      </c>
      <c r="S112" s="89" t="s">
        <v>1</v>
      </c>
      <c r="T112" s="248" t="str">
        <f aca="false">IF(SUMIF(AV$110:AV$128,$C112,AU$110:AU$128)=0," ",SUMIF(AV$110:AV$128,$C112,AU$110:AU$128))</f>
        <v> </v>
      </c>
      <c r="U112" s="249" t="n">
        <f aca="false">IF(T112=" ",0,IF(T112=1,30,IF(T112=2,28,IF(T112=3,26,IF(T112=4,24,IF(T112=5,22,IF(AND(T112&gt;5,T112&lt;25),26-T112,2)))))))</f>
        <v>0</v>
      </c>
      <c r="V112" s="92"/>
      <c r="W112" s="250" t="str">
        <f aca="false">IF(SUMIF(AY$110:AY$128,$C112,AX$110:AX$128)=0," ",SUMIF(AY$110:AY$128,$C112,AX$110:AX$128))</f>
        <v> </v>
      </c>
      <c r="X112" s="251" t="n">
        <f aca="false">IF(W112=" ",0,IF(W112=1,30,IF(W112=2,28,IF(W112=3,26,IF(W112=4,24,IF(W112=5,22,IF(AND(W112&gt;5,W112&lt;25),26-W112,2)))))))</f>
        <v>0</v>
      </c>
      <c r="Y112" s="252"/>
      <c r="Z112" s="253" t="str">
        <f aca="false">IF(SUMIF(BB$110:BB$128,$C112,BA$110:BA$128)=0," ",SUMIF(BB$110:BB$128,$C112,BA$110:BA$128))</f>
        <v> </v>
      </c>
      <c r="AA112" s="306" t="n">
        <f aca="false">IF(Z112=" ",0,IF(Z112=1,30,IF(Z112=2,28,IF(Z112=3,26,IF(Z112=4,24,IF(Z112=5,22,IF(AND(Z112&gt;5,Z112&lt;25),26-Z112,2)))))))</f>
        <v>0</v>
      </c>
      <c r="AB112" s="98"/>
      <c r="AC112" s="255" t="str">
        <f aca="false">IF(SUMIF(BE$110:BE$128,$C112,BD$110:BD$128)=0," ",SUMIF(BE$110:BE$128,$C112,BD$110:BD$128))</f>
        <v> </v>
      </c>
      <c r="AD112" s="256" t="n">
        <f aca="false">IF(AC112=" ",0,IF(AC112=1,30,IF(AC112=2,28,IF(AC112=3,26,IF(AC112=4,24,IF(AC112=5,22,IF(AND(AC112&gt;5,AC112&lt;25),26-AC112,2)))))))</f>
        <v>0</v>
      </c>
      <c r="AE112" s="239" t="n">
        <f aca="false">I112+L112+O112+R112+U112+X112+AA112+AD112</f>
        <v>0</v>
      </c>
      <c r="AF112" s="101" t="n">
        <f aca="false">A112</f>
        <v>3</v>
      </c>
      <c r="AG112" s="239" t="n">
        <f aca="false">AE112-MIN(I112,L112,O112,R112,U112,X112,AA112,AD112)</f>
        <v>0</v>
      </c>
      <c r="AI112" s="240" t="n">
        <v>3</v>
      </c>
      <c r="AJ112" s="240"/>
      <c r="AL112" s="242" t="n">
        <v>3</v>
      </c>
      <c r="AM112" s="242"/>
      <c r="AO112" s="257" t="n">
        <v>3</v>
      </c>
      <c r="AP112" s="257"/>
      <c r="AR112" s="246" t="n">
        <v>3</v>
      </c>
      <c r="AS112" s="246"/>
      <c r="AU112" s="248" t="n">
        <v>3</v>
      </c>
      <c r="AV112" s="248"/>
      <c r="AX112" s="250" t="n">
        <v>3</v>
      </c>
      <c r="AY112" s="250"/>
      <c r="BA112" s="258" t="n">
        <v>3</v>
      </c>
      <c r="BB112" s="258"/>
      <c r="BD112" s="255" t="n">
        <v>3</v>
      </c>
      <c r="BE112" s="255"/>
    </row>
    <row r="113" customFormat="false" ht="12.75" hidden="false" customHeight="false" outlineLevel="0" collapsed="false">
      <c r="A113" s="72" t="n">
        <v>4</v>
      </c>
      <c r="B113" s="239" t="n">
        <f aca="false">AE113</f>
        <v>0</v>
      </c>
      <c r="C113" s="73"/>
      <c r="D113" s="75"/>
      <c r="E113" s="76"/>
      <c r="F113" s="76"/>
      <c r="G113" s="77"/>
      <c r="H113" s="307" t="str">
        <f aca="false">IF(SUMIF(AJ$110:AJ$128,$C113,AI$110:AI$128)=0," ",SUMIF(AJ$110:AJ$128,$C113,AI$110:AI$128))</f>
        <v> </v>
      </c>
      <c r="I113" s="241" t="n">
        <f aca="false">IF(H113=" ",0,IF(H113=1,30,IF(H113=2,28,IF(H113=3,26,IF(H113=4,24,IF(H113=5,22,IF(AND(H113&gt;5,H113&lt;25),26-H113,2)))))))</f>
        <v>0</v>
      </c>
      <c r="J113" s="80" t="s">
        <v>1</v>
      </c>
      <c r="K113" s="242" t="str">
        <f aca="false">IF(SUMIF(AM$110:AM$128,$C113,AL$110:AL$128)=0," ",SUMIF(AM$110:AM$128,$C113,AL$110:AL$128))</f>
        <v> </v>
      </c>
      <c r="L113" s="243" t="n">
        <f aca="false">IF(K113=" ",0,IF(K113=1,30,IF(K113=2,28,IF(K113=3,26,IF(K113=4,24,IF(K113=5,22,IF(AND(K113&gt;5,K113&lt;25),26-K113,2)))))))</f>
        <v>0</v>
      </c>
      <c r="M113" s="83" t="s">
        <v>1</v>
      </c>
      <c r="N113" s="244" t="str">
        <f aca="false">IF(SUMIF(AP$110:AP$128,$C113,AO$110:AO$128)=0," ",SUMIF(AP$110:AP$128,$C113,AO$110:AO$128))</f>
        <v> </v>
      </c>
      <c r="O113" s="303" t="n">
        <f aca="false">IF(N113=" ",0,IF(N113=1,30,IF(N113=2,28,IF(N113=3,26,IF(N113=4,24,IF(N113=5,22,IF(AND(N113&gt;5,N113&lt;25),26-N113,2)))))))</f>
        <v>0</v>
      </c>
      <c r="P113" s="86" t="s">
        <v>1</v>
      </c>
      <c r="Q113" s="246" t="str">
        <f aca="false">IF(SUMIF(AS$110:AS$128,$C113,AR$110:AR$128)=0," ",SUMIF(AS$110:AS$128,$C113,AR$110:AR$128))</f>
        <v> </v>
      </c>
      <c r="R113" s="247" t="n">
        <f aca="false">IF(Q113=" ",0,IF(Q113=1,30,IF(Q113=2,28,IF(Q113=3,26,IF(Q113=4,24,IF(Q113=5,22,IF(AND(Q113&gt;5,Q113&lt;25),26-Q113,2)))))))</f>
        <v>0</v>
      </c>
      <c r="S113" s="89" t="s">
        <v>1</v>
      </c>
      <c r="T113" s="248" t="str">
        <f aca="false">IF(SUMIF(AV$110:AV$128,$C113,AU$110:AU$128)=0," ",SUMIF(AV$110:AV$128,$C113,AU$110:AU$128))</f>
        <v> </v>
      </c>
      <c r="U113" s="249" t="n">
        <f aca="false">IF(T113=" ",0,IF(T113=1,30,IF(T113=2,28,IF(T113=3,26,IF(T113=4,24,IF(T113=5,22,IF(AND(T113&gt;5,T113&lt;25),26-T113,2)))))))</f>
        <v>0</v>
      </c>
      <c r="V113" s="92"/>
      <c r="W113" s="250" t="str">
        <f aca="false">IF(SUMIF(AY$110:AY$128,$C113,AX$110:AX$128)=0," ",SUMIF(AY$110:AY$128,$C113,AX$110:AX$128))</f>
        <v> </v>
      </c>
      <c r="X113" s="251" t="n">
        <f aca="false">IF(W113=" ",0,IF(W113=1,30,IF(W113=2,28,IF(W113=3,26,IF(W113=4,24,IF(W113=5,22,IF(AND(W113&gt;5,W113&lt;25),26-W113,2)))))))</f>
        <v>0</v>
      </c>
      <c r="Y113" s="252"/>
      <c r="Z113" s="253" t="str">
        <f aca="false">IF(SUMIF(BB$110:BB$128,$C113,BA$110:BA$128)=0," ",SUMIF(BB$110:BB$128,$C113,BA$110:BA$128))</f>
        <v> </v>
      </c>
      <c r="AA113" s="306" t="n">
        <f aca="false">IF(Z113=" ",0,IF(Z113=1,30,IF(Z113=2,28,IF(Z113=3,26,IF(Z113=4,24,IF(Z113=5,22,IF(AND(Z113&gt;5,Z113&lt;25),26-Z113,2)))))))</f>
        <v>0</v>
      </c>
      <c r="AB113" s="98"/>
      <c r="AC113" s="255" t="str">
        <f aca="false">IF(SUMIF(BE$110:BE$128,$C113,BD$110:BD$128)=0," ",SUMIF(BE$110:BE$128,$C113,BD$110:BD$128))</f>
        <v> </v>
      </c>
      <c r="AD113" s="256" t="n">
        <f aca="false">IF(AC113=" ",0,IF(AC113=1,30,IF(AC113=2,28,IF(AC113=3,26,IF(AC113=4,24,IF(AC113=5,22,IF(AND(AC113&gt;5,AC113&lt;25),26-AC113,2)))))))</f>
        <v>0</v>
      </c>
      <c r="AE113" s="239" t="n">
        <f aca="false">I113+L113+O113+R113+U113+X113+AA113+AD113</f>
        <v>0</v>
      </c>
      <c r="AF113" s="101" t="n">
        <f aca="false">A113</f>
        <v>4</v>
      </c>
      <c r="AG113" s="239" t="n">
        <f aca="false">AE113-MIN(I113,L113,O113,R113,U113,X113,AA113,AD113)</f>
        <v>0</v>
      </c>
      <c r="AI113" s="240" t="n">
        <v>4</v>
      </c>
      <c r="AJ113" s="240"/>
      <c r="AL113" s="242" t="n">
        <v>4</v>
      </c>
      <c r="AM113" s="242"/>
      <c r="AO113" s="257" t="n">
        <v>4</v>
      </c>
      <c r="AP113" s="257"/>
      <c r="AR113" s="246" t="n">
        <v>4</v>
      </c>
      <c r="AS113" s="246"/>
      <c r="AU113" s="248" t="n">
        <v>4</v>
      </c>
      <c r="AV113" s="248"/>
      <c r="AX113" s="250" t="n">
        <v>4</v>
      </c>
      <c r="AY113" s="250"/>
      <c r="BA113" s="258" t="n">
        <v>4</v>
      </c>
      <c r="BB113" s="258"/>
      <c r="BD113" s="255" t="n">
        <v>4</v>
      </c>
      <c r="BE113" s="255"/>
    </row>
    <row r="114" customFormat="false" ht="12.75" hidden="false" customHeight="false" outlineLevel="0" collapsed="false">
      <c r="A114" s="72" t="n">
        <v>5</v>
      </c>
      <c r="B114" s="239" t="n">
        <f aca="false">AE114</f>
        <v>0</v>
      </c>
      <c r="C114" s="73"/>
      <c r="D114" s="75"/>
      <c r="E114" s="76"/>
      <c r="F114" s="76"/>
      <c r="G114" s="77"/>
      <c r="H114" s="240" t="str">
        <f aca="false">IF(SUMIF(AJ$110:AJ$128,$C114,AI$110:AI$128)=0," ",SUMIF(AJ$110:AJ$128,$C114,AI$110:AI$128))</f>
        <v> </v>
      </c>
      <c r="I114" s="241" t="n">
        <f aca="false">IF(H114=" ",0,IF(H114=1,30,IF(H114=2,28,IF(H114=3,26,IF(H114=4,24,IF(H114=5,22,IF(AND(H114&gt;5,H114&lt;25),26-H114,2)))))))</f>
        <v>0</v>
      </c>
      <c r="J114" s="80"/>
      <c r="K114" s="242" t="str">
        <f aca="false">IF(SUMIF(AM$110:AM$128,$C114,AL$110:AL$128)=0," ",SUMIF(AM$110:AM$128,$C114,AL$110:AL$128))</f>
        <v> </v>
      </c>
      <c r="L114" s="243" t="n">
        <f aca="false">IF(K114=" ",0,IF(K114=1,30,IF(K114=2,28,IF(K114=3,26,IF(K114=4,24,IF(K114=5,22,IF(AND(K114&gt;5,K114&lt;25),26-K114,2)))))))</f>
        <v>0</v>
      </c>
      <c r="M114" s="83"/>
      <c r="N114" s="244" t="str">
        <f aca="false">IF(SUMIF(AP$110:AP$128,$C114,AO$110:AO$128)=0," ",SUMIF(AP$110:AP$128,$C114,AO$110:AO$128))</f>
        <v> </v>
      </c>
      <c r="O114" s="303" t="n">
        <f aca="false">IF(N114=" ",0,IF(N114=1,30,IF(N114=2,28,IF(N114=3,26,IF(N114=4,24,IF(N114=5,22,IF(AND(N114&gt;5,N114&lt;25),26-N114,2)))))))</f>
        <v>0</v>
      </c>
      <c r="P114" s="86"/>
      <c r="Q114" s="246" t="str">
        <f aca="false">IF(SUMIF(AS$110:AS$128,$C114,AR$110:AR$128)=0," ",SUMIF(AS$110:AS$128,$C114,AR$110:AR$128))</f>
        <v> </v>
      </c>
      <c r="R114" s="247" t="n">
        <f aca="false">IF(Q114=" ",0,IF(Q114=1,30,IF(Q114=2,28,IF(Q114=3,26,IF(Q114=4,24,IF(Q114=5,22,IF(AND(Q114&gt;5,Q114&lt;25),26-Q114,2)))))))</f>
        <v>0</v>
      </c>
      <c r="S114" s="89"/>
      <c r="T114" s="248" t="str">
        <f aca="false">IF(SUMIF(AV$110:AV$128,$C114,AU$110:AU$128)=0," ",SUMIF(AV$110:AV$128,$C114,AU$110:AU$128))</f>
        <v> </v>
      </c>
      <c r="U114" s="249" t="n">
        <f aca="false">IF(T114=" ",0,IF(T114=1,30,IF(T114=2,28,IF(T114=3,26,IF(T114=4,24,IF(T114=5,22,IF(AND(T114&gt;5,T114&lt;25),26-T114,2)))))))</f>
        <v>0</v>
      </c>
      <c r="V114" s="92"/>
      <c r="W114" s="250" t="str">
        <f aca="false">IF(SUMIF(AY$110:AY$128,$C114,AX$110:AX$128)=0," ",SUMIF(AY$110:AY$128,$C114,AX$110:AX$128))</f>
        <v> </v>
      </c>
      <c r="X114" s="251" t="n">
        <f aca="false">IF(W114=" ",0,IF(W114=1,30,IF(W114=2,28,IF(W114=3,26,IF(W114=4,24,IF(W114=5,22,IF(AND(W114&gt;5,W114&lt;25),26-W114,2)))))))</f>
        <v>0</v>
      </c>
      <c r="Y114" s="252"/>
      <c r="Z114" s="253" t="str">
        <f aca="false">IF(SUMIF(BB$110:BB$128,$C114,BA$110:BA$128)=0," ",SUMIF(BB$110:BB$128,$C114,BA$110:BA$128))</f>
        <v> </v>
      </c>
      <c r="AA114" s="306" t="n">
        <f aca="false">IF(Z114=" ",0,IF(Z114=1,30,IF(Z114=2,28,IF(Z114=3,26,IF(Z114=4,24,IF(Z114=5,22,IF(AND(Z114&gt;5,Z114&lt;25),26-Z114,2)))))))</f>
        <v>0</v>
      </c>
      <c r="AB114" s="98"/>
      <c r="AC114" s="255" t="str">
        <f aca="false">IF(SUMIF(BE$110:BE$128,$C114,BD$110:BD$128)=0," ",SUMIF(BE$110:BE$128,$C114,BD$110:BD$128))</f>
        <v> </v>
      </c>
      <c r="AD114" s="256" t="n">
        <f aca="false">IF(AC114=" ",0,IF(AC114=1,30,IF(AC114=2,28,IF(AC114=3,26,IF(AC114=4,24,IF(AC114=5,22,IF(AND(AC114&gt;5,AC114&lt;25),26-AC114,2)))))))</f>
        <v>0</v>
      </c>
      <c r="AE114" s="239" t="n">
        <f aca="false">I114+L114+O114+R114+U114+X114+AA114+AD114</f>
        <v>0</v>
      </c>
      <c r="AF114" s="101" t="n">
        <f aca="false">A114</f>
        <v>5</v>
      </c>
      <c r="AG114" s="239" t="n">
        <f aca="false">AE114-MIN(I114,L114,O114,R114,U114,X114,AA114,AD114)</f>
        <v>0</v>
      </c>
      <c r="AI114" s="240" t="n">
        <v>5</v>
      </c>
      <c r="AJ114" s="240"/>
      <c r="AL114" s="242" t="n">
        <v>5</v>
      </c>
      <c r="AM114" s="242"/>
      <c r="AO114" s="257" t="n">
        <v>5</v>
      </c>
      <c r="AP114" s="257"/>
      <c r="AR114" s="246" t="n">
        <v>5</v>
      </c>
      <c r="AS114" s="246"/>
      <c r="AU114" s="248" t="n">
        <v>5</v>
      </c>
      <c r="AV114" s="248"/>
      <c r="AX114" s="250" t="n">
        <v>5</v>
      </c>
      <c r="AY114" s="250"/>
      <c r="BA114" s="258" t="n">
        <v>5</v>
      </c>
      <c r="BB114" s="258"/>
      <c r="BD114" s="255" t="n">
        <v>5</v>
      </c>
      <c r="BE114" s="255"/>
    </row>
    <row r="115" customFormat="false" ht="12.75" hidden="false" customHeight="false" outlineLevel="0" collapsed="false">
      <c r="A115" s="72" t="n">
        <v>6</v>
      </c>
      <c r="B115" s="239" t="n">
        <f aca="false">AE115</f>
        <v>0</v>
      </c>
      <c r="C115" s="73"/>
      <c r="D115" s="75"/>
      <c r="E115" s="76"/>
      <c r="F115" s="76"/>
      <c r="G115" s="77"/>
      <c r="H115" s="240" t="str">
        <f aca="false">IF(SUMIF(AJ$110:AJ$128,$C115,AI$110:AI$128)=0," ",SUMIF(AJ$110:AJ$128,$C115,AI$110:AI$128))</f>
        <v> </v>
      </c>
      <c r="I115" s="241" t="n">
        <f aca="false">IF(H115=" ",0,IF(H115=1,30,IF(H115=2,28,IF(H115=3,26,IF(H115=4,24,IF(H115=5,22,IF(AND(H115&gt;5,H115&lt;25),26-H115,2)))))))</f>
        <v>0</v>
      </c>
      <c r="J115" s="80"/>
      <c r="K115" s="242" t="str">
        <f aca="false">IF(SUMIF(AM$110:AM$128,$C115,AL$110:AL$128)=0," ",SUMIF(AM$110:AM$128,$C115,AL$110:AL$128))</f>
        <v> </v>
      </c>
      <c r="L115" s="243" t="n">
        <f aca="false">IF(K115=" ",0,IF(K115=1,30,IF(K115=2,28,IF(K115=3,26,IF(K115=4,24,IF(K115=5,22,IF(AND(K115&gt;5,K115&lt;25),26-K115,2)))))))</f>
        <v>0</v>
      </c>
      <c r="M115" s="83"/>
      <c r="N115" s="244" t="str">
        <f aca="false">IF(SUMIF(AP$110:AP$128,$C115,AO$110:AO$128)=0," ",SUMIF(AP$110:AP$128,$C115,AO$110:AO$128))</f>
        <v> </v>
      </c>
      <c r="O115" s="303" t="n">
        <f aca="false">IF(N115=" ",0,IF(N115=1,30,IF(N115=2,28,IF(N115=3,26,IF(N115=4,24,IF(N115=5,22,IF(AND(N115&gt;5,N115&lt;25),26-N115,2)))))))</f>
        <v>0</v>
      </c>
      <c r="P115" s="86"/>
      <c r="Q115" s="246" t="str">
        <f aca="false">IF(SUMIF(AS$110:AS$128,$C115,AR$110:AR$128)=0," ",SUMIF(AS$110:AS$128,$C115,AR$110:AR$128))</f>
        <v> </v>
      </c>
      <c r="R115" s="247" t="n">
        <f aca="false">IF(Q115=" ",0,IF(Q115=1,30,IF(Q115=2,28,IF(Q115=3,26,IF(Q115=4,24,IF(Q115=5,22,IF(AND(Q115&gt;5,Q115&lt;25),26-Q115,2)))))))</f>
        <v>0</v>
      </c>
      <c r="S115" s="89"/>
      <c r="T115" s="248" t="str">
        <f aca="false">IF(SUMIF(AV$110:AV$128,$C115,AU$110:AU$128)=0," ",SUMIF(AV$110:AV$128,$C115,AU$110:AU$128))</f>
        <v> </v>
      </c>
      <c r="U115" s="249" t="n">
        <f aca="false">IF(T115=" ",0,IF(T115=1,30,IF(T115=2,28,IF(T115=3,26,IF(T115=4,24,IF(T115=5,22,IF(AND(T115&gt;5,T115&lt;25),26-T115,2)))))))</f>
        <v>0</v>
      </c>
      <c r="V115" s="92"/>
      <c r="W115" s="250" t="str">
        <f aca="false">IF(SUMIF(AY$110:AY$128,$C115,AX$110:AX$128)=0," ",SUMIF(AY$110:AY$128,$C115,AX$110:AX$128))</f>
        <v> </v>
      </c>
      <c r="X115" s="251" t="n">
        <f aca="false">IF(W115=" ",0,IF(W115=1,30,IF(W115=2,28,IF(W115=3,26,IF(W115=4,24,IF(W115=5,22,IF(AND(W115&gt;5,W115&lt;25),26-W115,2)))))))</f>
        <v>0</v>
      </c>
      <c r="Y115" s="252"/>
      <c r="Z115" s="253" t="str">
        <f aca="false">IF(SUMIF(BB$110:BB$128,$C115,BA$110:BA$128)=0," ",SUMIF(BB$110:BB$128,$C115,BA$110:BA$128))</f>
        <v> </v>
      </c>
      <c r="AA115" s="306" t="n">
        <f aca="false">IF(Z115=" ",0,IF(Z115=1,30,IF(Z115=2,28,IF(Z115=3,26,IF(Z115=4,24,IF(Z115=5,22,IF(AND(Z115&gt;5,Z115&lt;25),26-Z115,2)))))))</f>
        <v>0</v>
      </c>
      <c r="AB115" s="98"/>
      <c r="AC115" s="255" t="str">
        <f aca="false">IF(SUMIF(BE$110:BE$128,$C115,BD$110:BD$128)=0," ",SUMIF(BE$110:BE$128,$C115,BD$110:BD$128))</f>
        <v> </v>
      </c>
      <c r="AD115" s="256" t="n">
        <f aca="false">IF(AC115=" ",0,IF(AC115=1,30,IF(AC115=2,28,IF(AC115=3,26,IF(AC115=4,24,IF(AC115=5,22,IF(AND(AC115&gt;5,AC115&lt;25),26-AC115,2)))))))</f>
        <v>0</v>
      </c>
      <c r="AE115" s="239" t="n">
        <f aca="false">I115+L115+O115+R115+U115+X115+AA115+AD115</f>
        <v>0</v>
      </c>
      <c r="AF115" s="101" t="n">
        <f aca="false">A115</f>
        <v>6</v>
      </c>
      <c r="AG115" s="239" t="n">
        <f aca="false">AE115-MIN(I115,L115,O115,R115,U115,X115,AA115,AD115)</f>
        <v>0</v>
      </c>
      <c r="AI115" s="240" t="n">
        <v>6</v>
      </c>
      <c r="AJ115" s="240"/>
      <c r="AL115" s="242" t="n">
        <v>6</v>
      </c>
      <c r="AM115" s="242"/>
      <c r="AO115" s="257" t="n">
        <v>6</v>
      </c>
      <c r="AP115" s="257"/>
      <c r="AR115" s="246" t="n">
        <v>6</v>
      </c>
      <c r="AS115" s="246"/>
      <c r="AU115" s="248" t="n">
        <v>6</v>
      </c>
      <c r="AV115" s="248"/>
      <c r="AX115" s="250" t="n">
        <v>6</v>
      </c>
      <c r="AY115" s="250"/>
      <c r="BA115" s="258" t="n">
        <v>6</v>
      </c>
      <c r="BB115" s="258"/>
      <c r="BD115" s="255" t="n">
        <v>6</v>
      </c>
      <c r="BE115" s="255"/>
    </row>
    <row r="116" customFormat="false" ht="12.75" hidden="false" customHeight="false" outlineLevel="0" collapsed="false">
      <c r="A116" s="72" t="n">
        <v>7</v>
      </c>
      <c r="B116" s="239" t="n">
        <f aca="false">AE116</f>
        <v>0</v>
      </c>
      <c r="C116" s="73"/>
      <c r="D116" s="75"/>
      <c r="E116" s="76"/>
      <c r="F116" s="76"/>
      <c r="G116" s="77"/>
      <c r="H116" s="240" t="str">
        <f aca="false">IF(SUMIF(AJ$110:AJ$128,$C116,AI$110:AI$128)=0," ",SUMIF(AJ$110:AJ$128,$C116,AI$110:AI$128))</f>
        <v> </v>
      </c>
      <c r="I116" s="241" t="n">
        <f aca="false">IF(H116=" ",0,IF(H116=1,30,IF(H116=2,28,IF(H116=3,26,IF(H116=4,24,IF(H116=5,22,IF(AND(H116&gt;5,H116&lt;25),26-H116,2)))))))</f>
        <v>0</v>
      </c>
      <c r="J116" s="80"/>
      <c r="K116" s="242" t="str">
        <f aca="false">IF(SUMIF(AM$110:AM$128,$C116,AL$110:AL$128)=0," ",SUMIF(AM$110:AM$128,$C116,AL$110:AL$128))</f>
        <v> </v>
      </c>
      <c r="L116" s="243" t="n">
        <f aca="false">IF(K116=" ",0,IF(K116=1,30,IF(K116=2,28,IF(K116=3,26,IF(K116=4,24,IF(K116=5,22,IF(AND(K116&gt;5,K116&lt;25),26-K116,2)))))))</f>
        <v>0</v>
      </c>
      <c r="M116" s="83"/>
      <c r="N116" s="244" t="str">
        <f aca="false">IF(SUMIF(AP$110:AP$128,$C116,AO$110:AO$128)=0," ",SUMIF(AP$110:AP$128,$C116,AO$110:AO$128))</f>
        <v> </v>
      </c>
      <c r="O116" s="303" t="n">
        <f aca="false">IF(N116=" ",0,IF(N116=1,30,IF(N116=2,28,IF(N116=3,26,IF(N116=4,24,IF(N116=5,22,IF(AND(N116&gt;5,N116&lt;25),26-N116,2)))))))</f>
        <v>0</v>
      </c>
      <c r="P116" s="86"/>
      <c r="Q116" s="246" t="str">
        <f aca="false">IF(SUMIF(AS$110:AS$128,$C116,AR$110:AR$128)=0," ",SUMIF(AS$110:AS$128,$C116,AR$110:AR$128))</f>
        <v> </v>
      </c>
      <c r="R116" s="247" t="n">
        <f aca="false">IF(Q116=" ",0,IF(Q116=1,30,IF(Q116=2,28,IF(Q116=3,26,IF(Q116=4,24,IF(Q116=5,22,IF(AND(Q116&gt;5,Q116&lt;25),26-Q116,2)))))))</f>
        <v>0</v>
      </c>
      <c r="S116" s="89"/>
      <c r="T116" s="248" t="str">
        <f aca="false">IF(SUMIF(AV$110:AV$128,$C116,AU$110:AU$128)=0," ",SUMIF(AV$110:AV$128,$C116,AU$110:AU$128))</f>
        <v> </v>
      </c>
      <c r="U116" s="249" t="n">
        <f aca="false">IF(T116=" ",0,IF(T116=1,30,IF(T116=2,28,IF(T116=3,26,IF(T116=4,24,IF(T116=5,22,IF(AND(T116&gt;5,T116&lt;25),26-T116,2)))))))</f>
        <v>0</v>
      </c>
      <c r="V116" s="92"/>
      <c r="W116" s="250" t="str">
        <f aca="false">IF(SUMIF(AY$110:AY$128,$C116,AX$110:AX$128)=0," ",SUMIF(AY$110:AY$128,$C116,AX$110:AX$128))</f>
        <v> </v>
      </c>
      <c r="X116" s="251" t="n">
        <f aca="false">IF(W116=" ",0,IF(W116=1,30,IF(W116=2,28,IF(W116=3,26,IF(W116=4,24,IF(W116=5,22,IF(AND(W116&gt;5,W116&lt;25),26-W116,2)))))))</f>
        <v>0</v>
      </c>
      <c r="Y116" s="252"/>
      <c r="Z116" s="253" t="str">
        <f aca="false">IF(SUMIF(BB$110:BB$128,$C116,BA$110:BA$128)=0," ",SUMIF(BB$110:BB$128,$C116,BA$110:BA$128))</f>
        <v> </v>
      </c>
      <c r="AA116" s="306" t="n">
        <f aca="false">IF(Z116=" ",0,IF(Z116=1,30,IF(Z116=2,28,IF(Z116=3,26,IF(Z116=4,24,IF(Z116=5,22,IF(AND(Z116&gt;5,Z116&lt;25),26-Z116,2)))))))</f>
        <v>0</v>
      </c>
      <c r="AB116" s="98"/>
      <c r="AC116" s="255" t="str">
        <f aca="false">IF(SUMIF(BE$110:BE$128,$C116,BD$110:BD$128)=0," ",SUMIF(BE$110:BE$128,$C116,BD$110:BD$128))</f>
        <v> </v>
      </c>
      <c r="AD116" s="256" t="n">
        <f aca="false">IF(AC116=" ",0,IF(AC116=1,30,IF(AC116=2,28,IF(AC116=3,26,IF(AC116=4,24,IF(AC116=5,22,IF(AND(AC116&gt;5,AC116&lt;25),26-AC116,2)))))))</f>
        <v>0</v>
      </c>
      <c r="AE116" s="239" t="n">
        <f aca="false">I116+L116+O116+R116+U116+X116+AA116+AD116</f>
        <v>0</v>
      </c>
      <c r="AF116" s="101" t="n">
        <f aca="false">A116</f>
        <v>7</v>
      </c>
      <c r="AG116" s="239" t="n">
        <f aca="false">AE116-MIN(I116,L116,O116,R116,U116,X116,AA116,AD116)</f>
        <v>0</v>
      </c>
      <c r="AI116" s="240" t="n">
        <v>7</v>
      </c>
      <c r="AJ116" s="240"/>
      <c r="AL116" s="242" t="n">
        <v>7</v>
      </c>
      <c r="AM116" s="242"/>
      <c r="AO116" s="257" t="n">
        <v>7</v>
      </c>
      <c r="AP116" s="257"/>
      <c r="AR116" s="246" t="n">
        <v>7</v>
      </c>
      <c r="AS116" s="246"/>
      <c r="AU116" s="248" t="n">
        <v>7</v>
      </c>
      <c r="AV116" s="248"/>
      <c r="AX116" s="250" t="n">
        <v>7</v>
      </c>
      <c r="AY116" s="250"/>
      <c r="BA116" s="258" t="n">
        <v>7</v>
      </c>
      <c r="BB116" s="258"/>
      <c r="BD116" s="255" t="n">
        <v>7</v>
      </c>
      <c r="BE116" s="255"/>
    </row>
    <row r="117" customFormat="false" ht="12.75" hidden="false" customHeight="false" outlineLevel="0" collapsed="false">
      <c r="A117" s="72" t="n">
        <v>8</v>
      </c>
      <c r="B117" s="239" t="n">
        <f aca="false">AE117</f>
        <v>0</v>
      </c>
      <c r="C117" s="73"/>
      <c r="D117" s="75"/>
      <c r="E117" s="76"/>
      <c r="F117" s="76"/>
      <c r="G117" s="77"/>
      <c r="H117" s="240" t="str">
        <f aca="false">IF(SUMIF(AJ$110:AJ$128,$C117,AI$110:AI$128)=0," ",SUMIF(AJ$110:AJ$128,$C117,AI$110:AI$128))</f>
        <v> </v>
      </c>
      <c r="I117" s="241" t="n">
        <f aca="false">IF(H117=" ",0,IF(H117=1,30,IF(H117=2,28,IF(H117=3,26,IF(H117=4,24,IF(H117=5,22,IF(AND(H117&gt;5,H117&lt;25),26-H117,2)))))))</f>
        <v>0</v>
      </c>
      <c r="J117" s="80"/>
      <c r="K117" s="242" t="str">
        <f aca="false">IF(SUMIF(AM$110:AM$128,$C117,AL$110:AL$128)=0," ",SUMIF(AM$110:AM$128,$C117,AL$110:AL$128))</f>
        <v> </v>
      </c>
      <c r="L117" s="243" t="n">
        <f aca="false">IF(K117=" ",0,IF(K117=1,30,IF(K117=2,28,IF(K117=3,26,IF(K117=4,24,IF(K117=5,22,IF(AND(K117&gt;5,K117&lt;25),26-K117,2)))))))</f>
        <v>0</v>
      </c>
      <c r="M117" s="83"/>
      <c r="N117" s="244" t="str">
        <f aca="false">IF(SUMIF(AP$110:AP$128,$C117,AO$110:AO$128)=0," ",SUMIF(AP$110:AP$128,$C117,AO$110:AO$128))</f>
        <v> </v>
      </c>
      <c r="O117" s="303" t="n">
        <f aca="false">IF(N117=" ",0,IF(N117=1,30,IF(N117=2,28,IF(N117=3,26,IF(N117=4,24,IF(N117=5,22,IF(AND(N117&gt;5,N117&lt;25),26-N117,2)))))))</f>
        <v>0</v>
      </c>
      <c r="P117" s="86"/>
      <c r="Q117" s="246" t="str">
        <f aca="false">IF(SUMIF(AS$110:AS$128,$C117,AR$110:AR$128)=0," ",SUMIF(AS$110:AS$128,$C117,AR$110:AR$128))</f>
        <v> </v>
      </c>
      <c r="R117" s="247" t="n">
        <f aca="false">IF(Q117=" ",0,IF(Q117=1,30,IF(Q117=2,28,IF(Q117=3,26,IF(Q117=4,24,IF(Q117=5,22,IF(AND(Q117&gt;5,Q117&lt;25),26-Q117,2)))))))</f>
        <v>0</v>
      </c>
      <c r="S117" s="89"/>
      <c r="T117" s="248" t="str">
        <f aca="false">IF(SUMIF(AV$110:AV$128,$C117,AU$110:AU$128)=0," ",SUMIF(AV$110:AV$128,$C117,AU$110:AU$128))</f>
        <v> </v>
      </c>
      <c r="U117" s="249" t="n">
        <f aca="false">IF(T117=" ",0,IF(T117=1,30,IF(T117=2,28,IF(T117=3,26,IF(T117=4,24,IF(T117=5,22,IF(AND(T117&gt;5,T117&lt;25),26-T117,2)))))))</f>
        <v>0</v>
      </c>
      <c r="V117" s="92"/>
      <c r="W117" s="250" t="str">
        <f aca="false">IF(SUMIF(AY$110:AY$128,$C117,AX$110:AX$128)=0," ",SUMIF(AY$110:AY$128,$C117,AX$110:AX$128))</f>
        <v> </v>
      </c>
      <c r="X117" s="251" t="n">
        <f aca="false">IF(W117=" ",0,IF(W117=1,30,IF(W117=2,28,IF(W117=3,26,IF(W117=4,24,IF(W117=5,22,IF(AND(W117&gt;5,W117&lt;25),26-W117,2)))))))</f>
        <v>0</v>
      </c>
      <c r="Y117" s="252"/>
      <c r="Z117" s="253" t="str">
        <f aca="false">IF(SUMIF(BB$110:BB$128,$C117,BA$110:BA$128)=0," ",SUMIF(BB$110:BB$128,$C117,BA$110:BA$128))</f>
        <v> </v>
      </c>
      <c r="AA117" s="306" t="n">
        <f aca="false">IF(Z117=" ",0,IF(Z117=1,30,IF(Z117=2,28,IF(Z117=3,26,IF(Z117=4,24,IF(Z117=5,22,IF(AND(Z117&gt;5,Z117&lt;25),26-Z117,2)))))))</f>
        <v>0</v>
      </c>
      <c r="AB117" s="98"/>
      <c r="AC117" s="255" t="str">
        <f aca="false">IF(SUMIF(BE$110:BE$128,$C117,BD$110:BD$128)=0," ",SUMIF(BE$110:BE$128,$C117,BD$110:BD$128))</f>
        <v> </v>
      </c>
      <c r="AD117" s="256" t="n">
        <f aca="false">IF(AC117=" ",0,IF(AC117=1,30,IF(AC117=2,28,IF(AC117=3,26,IF(AC117=4,24,IF(AC117=5,22,IF(AND(AC117&gt;5,AC117&lt;25),26-AC117,2)))))))</f>
        <v>0</v>
      </c>
      <c r="AE117" s="239" t="n">
        <f aca="false">I117+L117+O117+R117+U117+X117+AA117+AD117</f>
        <v>0</v>
      </c>
      <c r="AF117" s="101" t="n">
        <f aca="false">A117</f>
        <v>8</v>
      </c>
      <c r="AG117" s="239" t="n">
        <f aca="false">AE117-MIN(I117,L117,O117,R117,U117,X117,AA117,AD117)</f>
        <v>0</v>
      </c>
      <c r="AI117" s="240" t="n">
        <v>8</v>
      </c>
      <c r="AJ117" s="240"/>
      <c r="AL117" s="242" t="n">
        <v>8</v>
      </c>
      <c r="AM117" s="242"/>
      <c r="AO117" s="257" t="n">
        <v>8</v>
      </c>
      <c r="AP117" s="257"/>
      <c r="AR117" s="246" t="n">
        <v>8</v>
      </c>
      <c r="AS117" s="246"/>
      <c r="AU117" s="248" t="n">
        <v>8</v>
      </c>
      <c r="AV117" s="248"/>
      <c r="AX117" s="250" t="n">
        <v>8</v>
      </c>
      <c r="AY117" s="250"/>
      <c r="BA117" s="258" t="n">
        <v>8</v>
      </c>
      <c r="BB117" s="258"/>
      <c r="BD117" s="255" t="n">
        <v>8</v>
      </c>
      <c r="BE117" s="255"/>
    </row>
    <row r="118" customFormat="false" ht="12.75" hidden="false" customHeight="false" outlineLevel="0" collapsed="false">
      <c r="A118" s="72" t="n">
        <v>9</v>
      </c>
      <c r="B118" s="239" t="n">
        <f aca="false">AE118</f>
        <v>0</v>
      </c>
      <c r="C118" s="73"/>
      <c r="D118" s="75"/>
      <c r="E118" s="76"/>
      <c r="F118" s="76"/>
      <c r="G118" s="77"/>
      <c r="H118" s="240" t="str">
        <f aca="false">IF(SUMIF(AJ$110:AJ$128,$C118,AI$110:AI$128)=0," ",SUMIF(AJ$110:AJ$128,$C118,AI$110:AI$128))</f>
        <v> </v>
      </c>
      <c r="I118" s="241" t="n">
        <f aca="false">IF(H118=" ",0,IF(H118=1,30,IF(H118=2,28,IF(H118=3,26,IF(H118=4,24,IF(H118=5,22,IF(AND(H118&gt;5,H118&lt;25),26-H118,2)))))))</f>
        <v>0</v>
      </c>
      <c r="J118" s="80"/>
      <c r="K118" s="242" t="str">
        <f aca="false">IF(SUMIF(AM$110:AM$128,$C118,AL$110:AL$128)=0," ",SUMIF(AM$110:AM$128,$C118,AL$110:AL$128))</f>
        <v> </v>
      </c>
      <c r="L118" s="243" t="n">
        <f aca="false">IF(K118=" ",0,IF(K118=1,30,IF(K118=2,28,IF(K118=3,26,IF(K118=4,24,IF(K118=5,22,IF(AND(K118&gt;5,K118&lt;25),26-K118,2)))))))</f>
        <v>0</v>
      </c>
      <c r="M118" s="83"/>
      <c r="N118" s="244" t="str">
        <f aca="false">IF(SUMIF(AP$110:AP$128,$C118,AO$110:AO$128)=0," ",SUMIF(AP$110:AP$128,$C118,AO$110:AO$128))</f>
        <v> </v>
      </c>
      <c r="O118" s="303" t="n">
        <f aca="false">IF(N118=" ",0,IF(N118=1,30,IF(N118=2,28,IF(N118=3,26,IF(N118=4,24,IF(N118=5,22,IF(AND(N118&gt;5,N118&lt;25),26-N118,2)))))))</f>
        <v>0</v>
      </c>
      <c r="P118" s="86"/>
      <c r="Q118" s="246" t="str">
        <f aca="false">IF(SUMIF(AS$110:AS$128,$C118,AR$110:AR$128)=0," ",SUMIF(AS$110:AS$128,$C118,AR$110:AR$128))</f>
        <v> </v>
      </c>
      <c r="R118" s="247" t="n">
        <f aca="false">IF(Q118=" ",0,IF(Q118=1,30,IF(Q118=2,28,IF(Q118=3,26,IF(Q118=4,24,IF(Q118=5,22,IF(AND(Q118&gt;5,Q118&lt;25),26-Q118,2)))))))</f>
        <v>0</v>
      </c>
      <c r="S118" s="89"/>
      <c r="T118" s="248" t="str">
        <f aca="false">IF(SUMIF(AV$110:AV$128,$C118,AU$110:AU$128)=0," ",SUMIF(AV$110:AV$128,$C118,AU$110:AU$128))</f>
        <v> </v>
      </c>
      <c r="U118" s="249" t="n">
        <f aca="false">IF(T118=" ",0,IF(T118=1,30,IF(T118=2,28,IF(T118=3,26,IF(T118=4,24,IF(T118=5,22,IF(AND(T118&gt;5,T118&lt;25),26-T118,2)))))))</f>
        <v>0</v>
      </c>
      <c r="V118" s="92"/>
      <c r="W118" s="250" t="str">
        <f aca="false">IF(SUMIF(AY$110:AY$128,$C118,AX$110:AX$128)=0," ",SUMIF(AY$110:AY$128,$C118,AX$110:AX$128))</f>
        <v> </v>
      </c>
      <c r="X118" s="251" t="n">
        <f aca="false">IF(W118=" ",0,IF(W118=1,30,IF(W118=2,28,IF(W118=3,26,IF(W118=4,24,IF(W118=5,22,IF(AND(W118&gt;5,W118&lt;25),26-W118,2)))))))</f>
        <v>0</v>
      </c>
      <c r="Y118" s="252"/>
      <c r="Z118" s="253" t="str">
        <f aca="false">IF(SUMIF(BB$110:BB$128,$C118,BA$110:BA$128)=0," ",SUMIF(BB$110:BB$128,$C118,BA$110:BA$128))</f>
        <v> </v>
      </c>
      <c r="AA118" s="306" t="n">
        <f aca="false">IF(Z118=" ",0,IF(Z118=1,30,IF(Z118=2,28,IF(Z118=3,26,IF(Z118=4,24,IF(Z118=5,22,IF(AND(Z118&gt;5,Z118&lt;25),26-Z118,2)))))))</f>
        <v>0</v>
      </c>
      <c r="AB118" s="98"/>
      <c r="AC118" s="255" t="str">
        <f aca="false">IF(SUMIF(BE$110:BE$128,$C118,BD$110:BD$128)=0," ",SUMIF(BE$110:BE$128,$C118,BD$110:BD$128))</f>
        <v> </v>
      </c>
      <c r="AD118" s="256" t="n">
        <f aca="false">IF(AC118=" ",0,IF(AC118=1,30,IF(AC118=2,28,IF(AC118=3,26,IF(AC118=4,24,IF(AC118=5,22,IF(AND(AC118&gt;5,AC118&lt;25),26-AC118,2)))))))</f>
        <v>0</v>
      </c>
      <c r="AE118" s="239" t="n">
        <f aca="false">I118+L118+O118+R118+U118+X118+AA118+AD118</f>
        <v>0</v>
      </c>
      <c r="AF118" s="101" t="n">
        <f aca="false">A118</f>
        <v>9</v>
      </c>
      <c r="AG118" s="239" t="n">
        <f aca="false">AE118-MIN(I118,L118,O118,R118,U118,X118,AA118,AD118)</f>
        <v>0</v>
      </c>
      <c r="AI118" s="240" t="n">
        <v>9</v>
      </c>
      <c r="AJ118" s="240"/>
      <c r="AL118" s="242" t="n">
        <v>9</v>
      </c>
      <c r="AM118" s="242"/>
      <c r="AO118" s="257" t="n">
        <v>9</v>
      </c>
      <c r="AP118" s="257"/>
      <c r="AR118" s="246" t="n">
        <v>9</v>
      </c>
      <c r="AS118" s="246"/>
      <c r="AU118" s="248" t="n">
        <v>9</v>
      </c>
      <c r="AV118" s="248"/>
      <c r="AX118" s="250" t="n">
        <v>9</v>
      </c>
      <c r="AY118" s="250"/>
      <c r="BA118" s="258" t="n">
        <v>9</v>
      </c>
      <c r="BB118" s="258"/>
      <c r="BD118" s="255" t="n">
        <v>9</v>
      </c>
      <c r="BE118" s="255"/>
    </row>
    <row r="119" customFormat="false" ht="12.75" hidden="false" customHeight="false" outlineLevel="0" collapsed="false">
      <c r="A119" s="72" t="n">
        <v>10</v>
      </c>
      <c r="B119" s="239" t="n">
        <f aca="false">AE119</f>
        <v>0</v>
      </c>
      <c r="C119" s="73"/>
      <c r="D119" s="75"/>
      <c r="E119" s="76"/>
      <c r="F119" s="76"/>
      <c r="G119" s="77"/>
      <c r="H119" s="240" t="str">
        <f aca="false">IF(SUMIF(AJ$110:AJ$128,$C119,AI$110:AI$128)=0," ",SUMIF(AJ$110:AJ$128,$C119,AI$110:AI$128))</f>
        <v> </v>
      </c>
      <c r="I119" s="241" t="n">
        <f aca="false">IF(H119=" ",0,IF(H119=1,30,IF(H119=2,28,IF(H119=3,26,IF(H119=4,24,IF(H119=5,22,IF(AND(H119&gt;5,H119&lt;25),26-H119,2)))))))</f>
        <v>0</v>
      </c>
      <c r="J119" s="80"/>
      <c r="K119" s="242" t="str">
        <f aca="false">IF(SUMIF(AM$110:AM$128,$C119,AL$110:AL$128)=0," ",SUMIF(AM$110:AM$128,$C119,AL$110:AL$128))</f>
        <v> </v>
      </c>
      <c r="L119" s="243" t="n">
        <f aca="false">IF(K119=" ",0,IF(K119=1,30,IF(K119=2,28,IF(K119=3,26,IF(K119=4,24,IF(K119=5,22,IF(AND(K119&gt;5,K119&lt;25),26-K119,2)))))))</f>
        <v>0</v>
      </c>
      <c r="M119" s="83"/>
      <c r="N119" s="244" t="str">
        <f aca="false">IF(SUMIF(AP$110:AP$128,$C119,AO$110:AO$128)=0," ",SUMIF(AP$110:AP$128,$C119,AO$110:AO$128))</f>
        <v> </v>
      </c>
      <c r="O119" s="303" t="n">
        <f aca="false">IF(N119=" ",0,IF(N119=1,30,IF(N119=2,28,IF(N119=3,26,IF(N119=4,24,IF(N119=5,22,IF(AND(N119&gt;5,N119&lt;25),26-N119,2)))))))</f>
        <v>0</v>
      </c>
      <c r="P119" s="86"/>
      <c r="Q119" s="246" t="str">
        <f aca="false">IF(SUMIF(AS$110:AS$128,$C119,AR$110:AR$128)=0," ",SUMIF(AS$110:AS$128,$C119,AR$110:AR$128))</f>
        <v> </v>
      </c>
      <c r="R119" s="247" t="n">
        <f aca="false">IF(Q119=" ",0,IF(Q119=1,30,IF(Q119=2,28,IF(Q119=3,26,IF(Q119=4,24,IF(Q119=5,22,IF(AND(Q119&gt;5,Q119&lt;25),26-Q119,2)))))))</f>
        <v>0</v>
      </c>
      <c r="S119" s="89"/>
      <c r="T119" s="248" t="str">
        <f aca="false">IF(SUMIF(AV$110:AV$128,$C119,AU$110:AU$128)=0," ",SUMIF(AV$110:AV$128,$C119,AU$110:AU$128))</f>
        <v> </v>
      </c>
      <c r="U119" s="249" t="n">
        <f aca="false">IF(T119=" ",0,IF(T119=1,30,IF(T119=2,28,IF(T119=3,26,IF(T119=4,24,IF(T119=5,22,IF(AND(T119&gt;5,T119&lt;25),26-T119,2)))))))</f>
        <v>0</v>
      </c>
      <c r="V119" s="92"/>
      <c r="W119" s="250" t="str">
        <f aca="false">IF(SUMIF(AY$110:AY$128,$C119,AX$110:AX$128)=0," ",SUMIF(AY$110:AY$128,$C119,AX$110:AX$128))</f>
        <v> </v>
      </c>
      <c r="X119" s="251" t="n">
        <f aca="false">IF(W119=" ",0,IF(W119=1,30,IF(W119=2,28,IF(W119=3,26,IF(W119=4,24,IF(W119=5,22,IF(AND(W119&gt;5,W119&lt;25),26-W119,2)))))))</f>
        <v>0</v>
      </c>
      <c r="Y119" s="252"/>
      <c r="Z119" s="253" t="str">
        <f aca="false">IF(SUMIF(BB$110:BB$128,$C119,BA$110:BA$128)=0," ",SUMIF(BB$110:BB$128,$C119,BA$110:BA$128))</f>
        <v> </v>
      </c>
      <c r="AA119" s="306" t="n">
        <f aca="false">IF(Z119=" ",0,IF(Z119=1,30,IF(Z119=2,28,IF(Z119=3,26,IF(Z119=4,24,IF(Z119=5,22,IF(AND(Z119&gt;5,Z119&lt;25),26-Z119,2)))))))</f>
        <v>0</v>
      </c>
      <c r="AB119" s="98"/>
      <c r="AC119" s="255" t="str">
        <f aca="false">IF(SUMIF(BE$110:BE$128,$C119,BD$110:BD$128)=0," ",SUMIF(BE$110:BE$128,$C119,BD$110:BD$128))</f>
        <v> </v>
      </c>
      <c r="AD119" s="256" t="n">
        <f aca="false">IF(AC119=" ",0,IF(AC119=1,30,IF(AC119=2,28,IF(AC119=3,26,IF(AC119=4,24,IF(AC119=5,22,IF(AND(AC119&gt;5,AC119&lt;25),26-AC119,2)))))))</f>
        <v>0</v>
      </c>
      <c r="AE119" s="239" t="n">
        <f aca="false">I119+L119+O119+R119+U119+X119+AA119+AD119</f>
        <v>0</v>
      </c>
      <c r="AF119" s="101" t="n">
        <f aca="false">A119</f>
        <v>10</v>
      </c>
      <c r="AG119" s="239" t="n">
        <f aca="false">AE119-MIN(I119,L119,O119,R119,U119,X119,AA119,AD119)</f>
        <v>0</v>
      </c>
      <c r="AI119" s="240" t="n">
        <v>10</v>
      </c>
      <c r="AJ119" s="240"/>
      <c r="AL119" s="242" t="n">
        <v>10</v>
      </c>
      <c r="AM119" s="242"/>
      <c r="AO119" s="257" t="n">
        <v>10</v>
      </c>
      <c r="AP119" s="257"/>
      <c r="AR119" s="246" t="n">
        <v>10</v>
      </c>
      <c r="AS119" s="246"/>
      <c r="AU119" s="248" t="n">
        <v>10</v>
      </c>
      <c r="AV119" s="248"/>
      <c r="AX119" s="250" t="n">
        <v>10</v>
      </c>
      <c r="AY119" s="250"/>
      <c r="BA119" s="258" t="n">
        <v>10</v>
      </c>
      <c r="BB119" s="258"/>
      <c r="BD119" s="255" t="n">
        <v>10</v>
      </c>
      <c r="BE119" s="255"/>
    </row>
    <row r="120" customFormat="false" ht="12.75" hidden="false" customHeight="false" outlineLevel="0" collapsed="false">
      <c r="A120" s="72" t="n">
        <v>11</v>
      </c>
      <c r="B120" s="239" t="n">
        <f aca="false">AE120</f>
        <v>0</v>
      </c>
      <c r="C120" s="73"/>
      <c r="D120" s="75"/>
      <c r="E120" s="76"/>
      <c r="F120" s="76"/>
      <c r="G120" s="77"/>
      <c r="H120" s="240" t="str">
        <f aca="false">IF(SUMIF(AJ$110:AJ$128,$C120,AI$110:AI$128)=0," ",SUMIF(AJ$110:AJ$128,$C120,AI$110:AI$128))</f>
        <v> </v>
      </c>
      <c r="I120" s="241" t="n">
        <f aca="false">IF(H120=" ",0,IF(H120=1,30,IF(H120=2,28,IF(H120=3,26,IF(H120=4,24,IF(H120=5,22,IF(AND(H120&gt;5,H120&lt;25),26-H120,2)))))))</f>
        <v>0</v>
      </c>
      <c r="J120" s="80"/>
      <c r="K120" s="242" t="str">
        <f aca="false">IF(SUMIF(AM$110:AM$128,$C120,AL$110:AL$128)=0," ",SUMIF(AM$110:AM$128,$C120,AL$110:AL$128))</f>
        <v> </v>
      </c>
      <c r="L120" s="243" t="n">
        <f aca="false">IF(K120=" ",0,IF(K120=1,30,IF(K120=2,28,IF(K120=3,26,IF(K120=4,24,IF(K120=5,22,IF(AND(K120&gt;5,K120&lt;25),26-K120,2)))))))</f>
        <v>0</v>
      </c>
      <c r="M120" s="83"/>
      <c r="N120" s="244" t="str">
        <f aca="false">IF(SUMIF(AP$110:AP$128,$C120,AO$110:AO$128)=0," ",SUMIF(AP$110:AP$128,$C120,AO$110:AO$128))</f>
        <v> </v>
      </c>
      <c r="O120" s="303" t="n">
        <f aca="false">IF(N120=" ",0,IF(N120=1,30,IF(N120=2,28,IF(N120=3,26,IF(N120=4,24,IF(N120=5,22,IF(AND(N120&gt;5,N120&lt;25),26-N120,2)))))))</f>
        <v>0</v>
      </c>
      <c r="P120" s="86"/>
      <c r="Q120" s="246" t="str">
        <f aca="false">IF(SUMIF(AS$110:AS$128,$C120,AR$110:AR$128)=0," ",SUMIF(AS$110:AS$128,$C120,AR$110:AR$128))</f>
        <v> </v>
      </c>
      <c r="R120" s="247" t="n">
        <f aca="false">IF(Q120=" ",0,IF(Q120=1,30,IF(Q120=2,28,IF(Q120=3,26,IF(Q120=4,24,IF(Q120=5,22,IF(AND(Q120&gt;5,Q120&lt;25),26-Q120,2)))))))</f>
        <v>0</v>
      </c>
      <c r="S120" s="89"/>
      <c r="T120" s="248" t="str">
        <f aca="false">IF(SUMIF(AV$110:AV$128,$C120,AU$110:AU$128)=0," ",SUMIF(AV$110:AV$128,$C120,AU$110:AU$128))</f>
        <v> </v>
      </c>
      <c r="U120" s="249" t="n">
        <f aca="false">IF(T120=" ",0,IF(T120=1,30,IF(T120=2,28,IF(T120=3,26,IF(T120=4,24,IF(T120=5,22,IF(AND(T120&gt;5,T120&lt;25),26-T120,2)))))))</f>
        <v>0</v>
      </c>
      <c r="V120" s="92"/>
      <c r="W120" s="250" t="str">
        <f aca="false">IF(SUMIF(AY$110:AY$128,$C120,AX$110:AX$128)=0," ",SUMIF(AY$110:AY$128,$C120,AX$110:AX$128))</f>
        <v> </v>
      </c>
      <c r="X120" s="251" t="n">
        <f aca="false">IF(W120=" ",0,IF(W120=1,30,IF(W120=2,28,IF(W120=3,26,IF(W120=4,24,IF(W120=5,22,IF(AND(W120&gt;5,W120&lt;25),26-W120,2)))))))</f>
        <v>0</v>
      </c>
      <c r="Y120" s="252"/>
      <c r="Z120" s="253" t="str">
        <f aca="false">IF(SUMIF(BB$110:BB$128,$C120,BA$110:BA$128)=0," ",SUMIF(BB$110:BB$128,$C120,BA$110:BA$128))</f>
        <v> </v>
      </c>
      <c r="AA120" s="306" t="n">
        <f aca="false">IF(Z120=" ",0,IF(Z120=1,30,IF(Z120=2,28,IF(Z120=3,26,IF(Z120=4,24,IF(Z120=5,22,IF(AND(Z120&gt;5,Z120&lt;25),26-Z120,2)))))))</f>
        <v>0</v>
      </c>
      <c r="AB120" s="98"/>
      <c r="AC120" s="255" t="str">
        <f aca="false">IF(SUMIF(BE$110:BE$128,$C120,BD$110:BD$128)=0," ",SUMIF(BE$110:BE$128,$C120,BD$110:BD$128))</f>
        <v> </v>
      </c>
      <c r="AD120" s="256" t="n">
        <f aca="false">IF(AC120=" ",0,IF(AC120=1,30,IF(AC120=2,28,IF(AC120=3,26,IF(AC120=4,24,IF(AC120=5,22,IF(AND(AC120&gt;5,AC120&lt;25),26-AC120,2)))))))</f>
        <v>0</v>
      </c>
      <c r="AE120" s="239" t="n">
        <f aca="false">I120+L120+O120+R120+U120+X120+AA120+AD120</f>
        <v>0</v>
      </c>
      <c r="AF120" s="101" t="n">
        <f aca="false">A120</f>
        <v>11</v>
      </c>
      <c r="AG120" s="239" t="n">
        <f aca="false">AE120-MIN(I120,L120,O120,R120,U120,X120,AA120,AD120)</f>
        <v>0</v>
      </c>
      <c r="AI120" s="240" t="n">
        <v>11</v>
      </c>
      <c r="AJ120" s="240"/>
      <c r="AL120" s="242" t="n">
        <v>11</v>
      </c>
      <c r="AM120" s="242"/>
      <c r="AO120" s="257" t="n">
        <v>11</v>
      </c>
      <c r="AP120" s="257"/>
      <c r="AR120" s="246" t="n">
        <v>11</v>
      </c>
      <c r="AS120" s="246"/>
      <c r="AU120" s="248" t="n">
        <v>11</v>
      </c>
      <c r="AV120" s="248"/>
      <c r="AX120" s="250" t="n">
        <v>11</v>
      </c>
      <c r="AY120" s="250"/>
      <c r="BA120" s="258" t="n">
        <v>11</v>
      </c>
      <c r="BB120" s="258"/>
      <c r="BD120" s="255" t="n">
        <v>11</v>
      </c>
      <c r="BE120" s="255"/>
    </row>
    <row r="121" customFormat="false" ht="12.75" hidden="false" customHeight="false" outlineLevel="0" collapsed="false">
      <c r="A121" s="72" t="n">
        <v>12</v>
      </c>
      <c r="B121" s="239" t="n">
        <f aca="false">AE121</f>
        <v>0</v>
      </c>
      <c r="C121" s="73"/>
      <c r="D121" s="75"/>
      <c r="E121" s="76"/>
      <c r="F121" s="76"/>
      <c r="G121" s="77"/>
      <c r="H121" s="240" t="str">
        <f aca="false">IF(SUMIF(AJ$110:AJ$128,$C121,AI$110:AI$128)=0," ",SUMIF(AJ$110:AJ$128,$C121,AI$110:AI$128))</f>
        <v> </v>
      </c>
      <c r="I121" s="241" t="n">
        <f aca="false">IF(H121=" ",0,IF(H121=1,30,IF(H121=2,28,IF(H121=3,26,IF(H121=4,24,IF(H121=5,22,IF(AND(H121&gt;5,H121&lt;25),26-H121,2)))))))</f>
        <v>0</v>
      </c>
      <c r="J121" s="80"/>
      <c r="K121" s="242" t="str">
        <f aca="false">IF(SUMIF(AM$110:AM$128,$C121,AL$110:AL$128)=0," ",SUMIF(AM$110:AM$128,$C121,AL$110:AL$128))</f>
        <v> </v>
      </c>
      <c r="L121" s="243" t="n">
        <f aca="false">IF(K121=" ",0,IF(K121=1,30,IF(K121=2,28,IF(K121=3,26,IF(K121=4,24,IF(K121=5,22,IF(AND(K121&gt;5,K121&lt;25),26-K121,2)))))))</f>
        <v>0</v>
      </c>
      <c r="M121" s="83"/>
      <c r="N121" s="244" t="str">
        <f aca="false">IF(SUMIF(AP$110:AP$128,$C121,AO$110:AO$128)=0," ",SUMIF(AP$110:AP$128,$C121,AO$110:AO$128))</f>
        <v> </v>
      </c>
      <c r="O121" s="303" t="n">
        <f aca="false">IF(N121=" ",0,IF(N121=1,30,IF(N121=2,28,IF(N121=3,26,IF(N121=4,24,IF(N121=5,22,IF(AND(N121&gt;5,N121&lt;25),26-N121,2)))))))</f>
        <v>0</v>
      </c>
      <c r="P121" s="86"/>
      <c r="Q121" s="246" t="str">
        <f aca="false">IF(SUMIF(AS$110:AS$128,$C121,AR$110:AR$128)=0," ",SUMIF(AS$110:AS$128,$C121,AR$110:AR$128))</f>
        <v> </v>
      </c>
      <c r="R121" s="247" t="n">
        <f aca="false">IF(Q121=" ",0,IF(Q121=1,30,IF(Q121=2,28,IF(Q121=3,26,IF(Q121=4,24,IF(Q121=5,22,IF(AND(Q121&gt;5,Q121&lt;25),26-Q121,2)))))))</f>
        <v>0</v>
      </c>
      <c r="S121" s="89"/>
      <c r="T121" s="248" t="str">
        <f aca="false">IF(SUMIF(AV$110:AV$128,$C121,AU$110:AU$128)=0," ",SUMIF(AV$110:AV$128,$C121,AU$110:AU$128))</f>
        <v> </v>
      </c>
      <c r="U121" s="249" t="n">
        <f aca="false">IF(T121=" ",0,IF(T121=1,30,IF(T121=2,28,IF(T121=3,26,IF(T121=4,24,IF(T121=5,22,IF(AND(T121&gt;5,T121&lt;25),26-T121,2)))))))</f>
        <v>0</v>
      </c>
      <c r="V121" s="92"/>
      <c r="W121" s="250" t="str">
        <f aca="false">IF(SUMIF(AY$110:AY$128,$C121,AX$110:AX$128)=0," ",SUMIF(AY$110:AY$128,$C121,AX$110:AX$128))</f>
        <v> </v>
      </c>
      <c r="X121" s="251" t="n">
        <f aca="false">IF(W121=" ",0,IF(W121=1,30,IF(W121=2,28,IF(W121=3,26,IF(W121=4,24,IF(W121=5,22,IF(AND(W121&gt;5,W121&lt;25),26-W121,2)))))))</f>
        <v>0</v>
      </c>
      <c r="Y121" s="252"/>
      <c r="Z121" s="253" t="str">
        <f aca="false">IF(SUMIF(BB$110:BB$128,$C121,BA$110:BA$128)=0," ",SUMIF(BB$110:BB$128,$C121,BA$110:BA$128))</f>
        <v> </v>
      </c>
      <c r="AA121" s="306" t="n">
        <f aca="false">IF(Z121=" ",0,IF(Z121=1,30,IF(Z121=2,28,IF(Z121=3,26,IF(Z121=4,24,IF(Z121=5,22,IF(AND(Z121&gt;5,Z121&lt;25),26-Z121,2)))))))</f>
        <v>0</v>
      </c>
      <c r="AB121" s="98"/>
      <c r="AC121" s="255" t="str">
        <f aca="false">IF(SUMIF(BE$110:BE$128,$C121,BD$110:BD$128)=0," ",SUMIF(BE$110:BE$128,$C121,BD$110:BD$128))</f>
        <v> </v>
      </c>
      <c r="AD121" s="256" t="n">
        <f aca="false">IF(AC121=" ",0,IF(AC121=1,30,IF(AC121=2,28,IF(AC121=3,26,IF(AC121=4,24,IF(AC121=5,22,IF(AND(AC121&gt;5,AC121&lt;25),26-AC121,2)))))))</f>
        <v>0</v>
      </c>
      <c r="AE121" s="239" t="n">
        <f aca="false">I121+L121+O121+R121+U121+X121+AA121+AD121</f>
        <v>0</v>
      </c>
      <c r="AF121" s="101" t="n">
        <f aca="false">A121</f>
        <v>12</v>
      </c>
      <c r="AG121" s="239" t="n">
        <f aca="false">AE121-MIN(I121,L121,O121,R121,U121,X121,AA121,AD121)</f>
        <v>0</v>
      </c>
      <c r="AI121" s="240" t="n">
        <v>12</v>
      </c>
      <c r="AJ121" s="240"/>
      <c r="AL121" s="242" t="n">
        <v>12</v>
      </c>
      <c r="AM121" s="242"/>
      <c r="AO121" s="257" t="n">
        <v>12</v>
      </c>
      <c r="AP121" s="257"/>
      <c r="AR121" s="246" t="n">
        <v>12</v>
      </c>
      <c r="AS121" s="246"/>
      <c r="AU121" s="248" t="n">
        <v>12</v>
      </c>
      <c r="AV121" s="248"/>
      <c r="AX121" s="250" t="n">
        <v>12</v>
      </c>
      <c r="AY121" s="250"/>
      <c r="BA121" s="258" t="n">
        <v>12</v>
      </c>
      <c r="BB121" s="258"/>
      <c r="BD121" s="255" t="n">
        <v>12</v>
      </c>
      <c r="BE121" s="255"/>
    </row>
    <row r="122" customFormat="false" ht="12.75" hidden="false" customHeight="false" outlineLevel="0" collapsed="false">
      <c r="A122" s="72" t="n">
        <v>13</v>
      </c>
      <c r="B122" s="239" t="n">
        <f aca="false">AE122</f>
        <v>0</v>
      </c>
      <c r="C122" s="73"/>
      <c r="D122" s="75"/>
      <c r="E122" s="76"/>
      <c r="F122" s="76"/>
      <c r="G122" s="77"/>
      <c r="H122" s="240" t="str">
        <f aca="false">IF(SUMIF(AJ$110:AJ$128,$C122,AI$110:AI$128)=0," ",SUMIF(AJ$110:AJ$128,$C122,AI$110:AI$128))</f>
        <v> </v>
      </c>
      <c r="I122" s="241" t="n">
        <f aca="false">IF(H122=" ",0,IF(H122=1,30,IF(H122=2,28,IF(H122=3,26,IF(H122=4,24,IF(H122=5,22,IF(AND(H122&gt;5,H122&lt;25),26-H122,2)))))))</f>
        <v>0</v>
      </c>
      <c r="J122" s="80"/>
      <c r="K122" s="242" t="str">
        <f aca="false">IF(SUMIF(AM$110:AM$128,$C122,AL$110:AL$128)=0," ",SUMIF(AM$110:AM$128,$C122,AL$110:AL$128))</f>
        <v> </v>
      </c>
      <c r="L122" s="243" t="n">
        <f aca="false">IF(K122=" ",0,IF(K122=1,30,IF(K122=2,28,IF(K122=3,26,IF(K122=4,24,IF(K122=5,22,IF(AND(K122&gt;5,K122&lt;25),26-K122,2)))))))</f>
        <v>0</v>
      </c>
      <c r="M122" s="83"/>
      <c r="N122" s="244" t="str">
        <f aca="false">IF(SUMIF(AP$110:AP$128,$C122,AO$110:AO$128)=0," ",SUMIF(AP$110:AP$128,$C122,AO$110:AO$128))</f>
        <v> </v>
      </c>
      <c r="O122" s="303" t="n">
        <f aca="false">IF(N122=" ",0,IF(N122=1,30,IF(N122=2,28,IF(N122=3,26,IF(N122=4,24,IF(N122=5,22,IF(AND(N122&gt;5,N122&lt;25),26-N122,2)))))))</f>
        <v>0</v>
      </c>
      <c r="P122" s="86"/>
      <c r="Q122" s="246" t="str">
        <f aca="false">IF(SUMIF(AS$110:AS$128,$C122,AR$110:AR$128)=0," ",SUMIF(AS$110:AS$128,$C122,AR$110:AR$128))</f>
        <v> </v>
      </c>
      <c r="R122" s="247" t="n">
        <f aca="false">IF(Q122=" ",0,IF(Q122=1,30,IF(Q122=2,28,IF(Q122=3,26,IF(Q122=4,24,IF(Q122=5,22,IF(AND(Q122&gt;5,Q122&lt;25),26-Q122,2)))))))</f>
        <v>0</v>
      </c>
      <c r="S122" s="89"/>
      <c r="T122" s="248" t="str">
        <f aca="false">IF(SUMIF(AV$110:AV$128,$C122,AU$110:AU$128)=0," ",SUMIF(AV$110:AV$128,$C122,AU$110:AU$128))</f>
        <v> </v>
      </c>
      <c r="U122" s="249" t="n">
        <f aca="false">IF(T122=" ",0,IF(T122=1,30,IF(T122=2,28,IF(T122=3,26,IF(T122=4,24,IF(T122=5,22,IF(AND(T122&gt;5,T122&lt;25),26-T122,2)))))))</f>
        <v>0</v>
      </c>
      <c r="V122" s="92"/>
      <c r="W122" s="250" t="str">
        <f aca="false">IF(SUMIF(AY$110:AY$128,$C122,AX$110:AX$128)=0," ",SUMIF(AY$110:AY$128,$C122,AX$110:AX$128))</f>
        <v> </v>
      </c>
      <c r="X122" s="251" t="n">
        <f aca="false">IF(W122=" ",0,IF(W122=1,30,IF(W122=2,28,IF(W122=3,26,IF(W122=4,24,IF(W122=5,22,IF(AND(W122&gt;5,W122&lt;25),26-W122,2)))))))</f>
        <v>0</v>
      </c>
      <c r="Y122" s="252"/>
      <c r="Z122" s="253" t="str">
        <f aca="false">IF(SUMIF(BB$110:BB$128,$C122,BA$110:BA$128)=0," ",SUMIF(BB$110:BB$128,$C122,BA$110:BA$128))</f>
        <v> </v>
      </c>
      <c r="AA122" s="306" t="n">
        <f aca="false">IF(Z122=" ",0,IF(Z122=1,30,IF(Z122=2,28,IF(Z122=3,26,IF(Z122=4,24,IF(Z122=5,22,IF(AND(Z122&gt;5,Z122&lt;25),26-Z122,2)))))))</f>
        <v>0</v>
      </c>
      <c r="AB122" s="98"/>
      <c r="AC122" s="255" t="str">
        <f aca="false">IF(SUMIF(BE$110:BE$128,$C122,BD$110:BD$128)=0," ",SUMIF(BE$110:BE$128,$C122,BD$110:BD$128))</f>
        <v> </v>
      </c>
      <c r="AD122" s="256" t="n">
        <f aca="false">IF(AC122=" ",0,IF(AC122=1,30,IF(AC122=2,28,IF(AC122=3,26,IF(AC122=4,24,IF(AC122=5,22,IF(AND(AC122&gt;5,AC122&lt;25),26-AC122,2)))))))</f>
        <v>0</v>
      </c>
      <c r="AE122" s="239" t="n">
        <f aca="false">I122+L122+O122+R122+U122+X122+AA122+AD122</f>
        <v>0</v>
      </c>
      <c r="AF122" s="101" t="n">
        <f aca="false">A122</f>
        <v>13</v>
      </c>
      <c r="AG122" s="239" t="n">
        <f aca="false">AE122-MIN(I122,L122,O122,R122,U122,X122,AA122,AD122)</f>
        <v>0</v>
      </c>
      <c r="AI122" s="240" t="n">
        <v>13</v>
      </c>
      <c r="AJ122" s="240"/>
      <c r="AL122" s="242" t="n">
        <v>13</v>
      </c>
      <c r="AM122" s="242"/>
      <c r="AO122" s="257" t="n">
        <v>13</v>
      </c>
      <c r="AP122" s="257"/>
      <c r="AR122" s="246" t="n">
        <v>13</v>
      </c>
      <c r="AS122" s="246"/>
      <c r="AU122" s="248" t="n">
        <v>13</v>
      </c>
      <c r="AV122" s="248"/>
      <c r="AX122" s="250" t="n">
        <v>13</v>
      </c>
      <c r="AY122" s="250"/>
      <c r="BA122" s="258" t="n">
        <v>13</v>
      </c>
      <c r="BB122" s="258"/>
      <c r="BD122" s="255" t="n">
        <v>13</v>
      </c>
      <c r="BE122" s="255"/>
    </row>
    <row r="123" customFormat="false" ht="12.75" hidden="false" customHeight="false" outlineLevel="0" collapsed="false">
      <c r="A123" s="72" t="n">
        <v>14</v>
      </c>
      <c r="B123" s="239" t="n">
        <f aca="false">AE123</f>
        <v>0</v>
      </c>
      <c r="C123" s="73"/>
      <c r="D123" s="75"/>
      <c r="E123" s="76"/>
      <c r="F123" s="76"/>
      <c r="G123" s="77"/>
      <c r="H123" s="240" t="str">
        <f aca="false">IF(SUMIF(AJ$110:AJ$128,$C123,AI$110:AI$128)=0," ",SUMIF(AJ$110:AJ$128,$C123,AI$110:AI$128))</f>
        <v> </v>
      </c>
      <c r="I123" s="241" t="n">
        <f aca="false">IF(H123=" ",0,IF(H123=1,30,IF(H123=2,28,IF(H123=3,26,IF(H123=4,24,IF(H123=5,22,IF(AND(H123&gt;5,H123&lt;25),26-H123,2)))))))</f>
        <v>0</v>
      </c>
      <c r="J123" s="80"/>
      <c r="K123" s="242" t="str">
        <f aca="false">IF(SUMIF(AM$110:AM$128,$C123,AL$110:AL$128)=0," ",SUMIF(AM$110:AM$128,$C123,AL$110:AL$128))</f>
        <v> </v>
      </c>
      <c r="L123" s="243" t="n">
        <f aca="false">IF(K123=" ",0,IF(K123=1,30,IF(K123=2,28,IF(K123=3,26,IF(K123=4,24,IF(K123=5,22,IF(AND(K123&gt;5,K123&lt;25),26-K123,2)))))))</f>
        <v>0</v>
      </c>
      <c r="M123" s="83"/>
      <c r="N123" s="244" t="str">
        <f aca="false">IF(SUMIF(AP$110:AP$128,$C123,AO$110:AO$128)=0," ",SUMIF(AP$110:AP$128,$C123,AO$110:AO$128))</f>
        <v> </v>
      </c>
      <c r="O123" s="303" t="n">
        <f aca="false">IF(N123=" ",0,IF(N123=1,30,IF(N123=2,28,IF(N123=3,26,IF(N123=4,24,IF(N123=5,22,IF(AND(N123&gt;5,N123&lt;25),26-N123,2)))))))</f>
        <v>0</v>
      </c>
      <c r="P123" s="86"/>
      <c r="Q123" s="246" t="str">
        <f aca="false">IF(SUMIF(AS$110:AS$128,$C123,AR$110:AR$128)=0," ",SUMIF(AS$110:AS$128,$C123,AR$110:AR$128))</f>
        <v> </v>
      </c>
      <c r="R123" s="247" t="n">
        <f aca="false">IF(Q123=" ",0,IF(Q123=1,30,IF(Q123=2,28,IF(Q123=3,26,IF(Q123=4,24,IF(Q123=5,22,IF(AND(Q123&gt;5,Q123&lt;25),26-Q123,2)))))))</f>
        <v>0</v>
      </c>
      <c r="S123" s="89"/>
      <c r="T123" s="248" t="str">
        <f aca="false">IF(SUMIF(AV$110:AV$128,$C123,AU$110:AU$128)=0," ",SUMIF(AV$110:AV$128,$C123,AU$110:AU$128))</f>
        <v> </v>
      </c>
      <c r="U123" s="249" t="n">
        <f aca="false">IF(T123=" ",0,IF(T123=1,30,IF(T123=2,28,IF(T123=3,26,IF(T123=4,24,IF(T123=5,22,IF(AND(T123&gt;5,T123&lt;25),26-T123,2)))))))</f>
        <v>0</v>
      </c>
      <c r="V123" s="92"/>
      <c r="W123" s="250" t="str">
        <f aca="false">IF(SUMIF(AY$110:AY$128,$C123,AX$110:AX$128)=0," ",SUMIF(AY$110:AY$128,$C123,AX$110:AX$128))</f>
        <v> </v>
      </c>
      <c r="X123" s="251" t="n">
        <f aca="false">IF(W123=" ",0,IF(W123=1,30,IF(W123=2,28,IF(W123=3,26,IF(W123=4,24,IF(W123=5,22,IF(AND(W123&gt;5,W123&lt;25),26-W123,2)))))))</f>
        <v>0</v>
      </c>
      <c r="Y123" s="252"/>
      <c r="Z123" s="253" t="str">
        <f aca="false">IF(SUMIF(BB$110:BB$128,$C123,BA$110:BA$128)=0," ",SUMIF(BB$110:BB$128,$C123,BA$110:BA$128))</f>
        <v> </v>
      </c>
      <c r="AA123" s="306" t="n">
        <f aca="false">IF(Z123=" ",0,IF(Z123=1,30,IF(Z123=2,28,IF(Z123=3,26,IF(Z123=4,24,IF(Z123=5,22,IF(AND(Z123&gt;5,Z123&lt;25),26-Z123,2)))))))</f>
        <v>0</v>
      </c>
      <c r="AB123" s="98"/>
      <c r="AC123" s="255" t="str">
        <f aca="false">IF(SUMIF(BE$110:BE$128,$C123,BD$110:BD$128)=0," ",SUMIF(BE$110:BE$128,$C123,BD$110:BD$128))</f>
        <v> </v>
      </c>
      <c r="AD123" s="256" t="n">
        <f aca="false">IF(AC123=" ",0,IF(AC123=1,30,IF(AC123=2,28,IF(AC123=3,26,IF(AC123=4,24,IF(AC123=5,22,IF(AND(AC123&gt;5,AC123&lt;25),26-AC123,2)))))))</f>
        <v>0</v>
      </c>
      <c r="AE123" s="239" t="n">
        <f aca="false">I123+L123+O123+R123+U123+X123+AA123+AD123</f>
        <v>0</v>
      </c>
      <c r="AF123" s="101" t="n">
        <f aca="false">A123</f>
        <v>14</v>
      </c>
      <c r="AG123" s="239" t="n">
        <f aca="false">AE123-MIN(I123,L123,O123,R123,U123,X123,AA123,AD123)</f>
        <v>0</v>
      </c>
      <c r="AI123" s="240" t="n">
        <v>14</v>
      </c>
      <c r="AJ123" s="240"/>
      <c r="AL123" s="242" t="n">
        <v>14</v>
      </c>
      <c r="AM123" s="242"/>
      <c r="AO123" s="257" t="n">
        <v>14</v>
      </c>
      <c r="AP123" s="257"/>
      <c r="AR123" s="246" t="n">
        <v>14</v>
      </c>
      <c r="AS123" s="246"/>
      <c r="AU123" s="248" t="n">
        <v>14</v>
      </c>
      <c r="AV123" s="248"/>
      <c r="AX123" s="250" t="n">
        <v>14</v>
      </c>
      <c r="AY123" s="250"/>
      <c r="BA123" s="258" t="n">
        <v>14</v>
      </c>
      <c r="BB123" s="258"/>
      <c r="BD123" s="255" t="n">
        <v>14</v>
      </c>
      <c r="BE123" s="255"/>
    </row>
    <row r="124" customFormat="false" ht="12.75" hidden="false" customHeight="false" outlineLevel="0" collapsed="false">
      <c r="A124" s="72" t="n">
        <v>15</v>
      </c>
      <c r="B124" s="239" t="n">
        <f aca="false">AE124</f>
        <v>0</v>
      </c>
      <c r="C124" s="73"/>
      <c r="D124" s="75"/>
      <c r="E124" s="76"/>
      <c r="F124" s="76"/>
      <c r="G124" s="77"/>
      <c r="H124" s="240" t="str">
        <f aca="false">IF(SUMIF(AJ$110:AJ$128,$C124,AI$110:AI$128)=0," ",SUMIF(AJ$110:AJ$128,$C124,AI$110:AI$128))</f>
        <v> </v>
      </c>
      <c r="I124" s="241" t="n">
        <f aca="false">IF(H124=" ",0,IF(H124=1,30,IF(H124=2,28,IF(H124=3,26,IF(H124=4,24,IF(H124=5,22,IF(AND(H124&gt;5,H124&lt;25),26-H124,2)))))))</f>
        <v>0</v>
      </c>
      <c r="J124" s="80"/>
      <c r="K124" s="242" t="str">
        <f aca="false">IF(SUMIF(AM$110:AM$128,$C124,AL$110:AL$128)=0," ",SUMIF(AM$110:AM$128,$C124,AL$110:AL$128))</f>
        <v> </v>
      </c>
      <c r="L124" s="243" t="n">
        <f aca="false">IF(K124=" ",0,IF(K124=1,30,IF(K124=2,28,IF(K124=3,26,IF(K124=4,24,IF(K124=5,22,IF(AND(K124&gt;5,K124&lt;25),26-K124,2)))))))</f>
        <v>0</v>
      </c>
      <c r="M124" s="83"/>
      <c r="N124" s="244" t="str">
        <f aca="false">IF(SUMIF(AP$110:AP$128,$C124,AO$110:AO$128)=0," ",SUMIF(AP$110:AP$128,$C124,AO$110:AO$128))</f>
        <v> </v>
      </c>
      <c r="O124" s="303" t="n">
        <f aca="false">IF(N124=" ",0,IF(N124=1,30,IF(N124=2,28,IF(N124=3,26,IF(N124=4,24,IF(N124=5,22,IF(AND(N124&gt;5,N124&lt;25),26-N124,2)))))))</f>
        <v>0</v>
      </c>
      <c r="P124" s="86"/>
      <c r="Q124" s="246" t="str">
        <f aca="false">IF(SUMIF(AS$110:AS$128,$C124,AR$110:AR$128)=0," ",SUMIF(AS$110:AS$128,$C124,AR$110:AR$128))</f>
        <v> </v>
      </c>
      <c r="R124" s="247" t="n">
        <f aca="false">IF(Q124=" ",0,IF(Q124=1,30,IF(Q124=2,28,IF(Q124=3,26,IF(Q124=4,24,IF(Q124=5,22,IF(AND(Q124&gt;5,Q124&lt;25),26-Q124,2)))))))</f>
        <v>0</v>
      </c>
      <c r="S124" s="89"/>
      <c r="T124" s="248" t="str">
        <f aca="false">IF(SUMIF(AV$110:AV$128,$C124,AU$110:AU$128)=0," ",SUMIF(AV$110:AV$128,$C124,AU$110:AU$128))</f>
        <v> </v>
      </c>
      <c r="U124" s="249" t="n">
        <f aca="false">IF(T124=" ",0,IF(T124=1,30,IF(T124=2,28,IF(T124=3,26,IF(T124=4,24,IF(T124=5,22,IF(AND(T124&gt;5,T124&lt;25),26-T124,2)))))))</f>
        <v>0</v>
      </c>
      <c r="V124" s="92"/>
      <c r="W124" s="250" t="str">
        <f aca="false">IF(SUMIF(AY$110:AY$128,$C124,AX$110:AX$128)=0," ",SUMIF(AY$110:AY$128,$C124,AX$110:AX$128))</f>
        <v> </v>
      </c>
      <c r="X124" s="251" t="n">
        <f aca="false">IF(W124=" ",0,IF(W124=1,30,IF(W124=2,28,IF(W124=3,26,IF(W124=4,24,IF(W124=5,22,IF(AND(W124&gt;5,W124&lt;25),26-W124,2)))))))</f>
        <v>0</v>
      </c>
      <c r="Y124" s="252"/>
      <c r="Z124" s="253" t="str">
        <f aca="false">IF(SUMIF(BB$110:BB$128,$C124,BA$110:BA$128)=0," ",SUMIF(BB$110:BB$128,$C124,BA$110:BA$128))</f>
        <v> </v>
      </c>
      <c r="AA124" s="306" t="n">
        <f aca="false">IF(Z124=" ",0,IF(Z124=1,30,IF(Z124=2,28,IF(Z124=3,26,IF(Z124=4,24,IF(Z124=5,22,IF(AND(Z124&gt;5,Z124&lt;25),26-Z124,2)))))))</f>
        <v>0</v>
      </c>
      <c r="AB124" s="98"/>
      <c r="AC124" s="255" t="str">
        <f aca="false">IF(SUMIF(BE$110:BE$128,$C124,BD$110:BD$128)=0," ",SUMIF(BE$110:BE$128,$C124,BD$110:BD$128))</f>
        <v> </v>
      </c>
      <c r="AD124" s="256" t="n">
        <f aca="false">IF(AC124=" ",0,IF(AC124=1,30,IF(AC124=2,28,IF(AC124=3,26,IF(AC124=4,24,IF(AC124=5,22,IF(AND(AC124&gt;5,AC124&lt;25),26-AC124,2)))))))</f>
        <v>0</v>
      </c>
      <c r="AE124" s="239" t="n">
        <f aca="false">I124+L124+O124+R124+U124+X124+AA124+AD124</f>
        <v>0</v>
      </c>
      <c r="AF124" s="101" t="n">
        <f aca="false">A124</f>
        <v>15</v>
      </c>
      <c r="AG124" s="239" t="n">
        <f aca="false">AE124-MIN(I124,L124,O124,R124,U124,X124,AA124,AD124)</f>
        <v>0</v>
      </c>
      <c r="AI124" s="240" t="n">
        <v>15</v>
      </c>
      <c r="AJ124" s="240"/>
      <c r="AL124" s="242" t="n">
        <v>15</v>
      </c>
      <c r="AM124" s="242"/>
      <c r="AO124" s="257" t="n">
        <v>15</v>
      </c>
      <c r="AP124" s="257"/>
      <c r="AR124" s="246" t="n">
        <v>15</v>
      </c>
      <c r="AS124" s="246"/>
      <c r="AU124" s="248" t="n">
        <v>15</v>
      </c>
      <c r="AV124" s="248"/>
      <c r="AX124" s="250" t="n">
        <v>15</v>
      </c>
      <c r="AY124" s="250"/>
      <c r="BA124" s="258" t="n">
        <v>15</v>
      </c>
      <c r="BB124" s="258"/>
      <c r="BD124" s="255" t="n">
        <v>15</v>
      </c>
      <c r="BE124" s="255"/>
    </row>
    <row r="125" customFormat="false" ht="12.75" hidden="false" customHeight="false" outlineLevel="0" collapsed="false">
      <c r="A125" s="72" t="n">
        <v>16</v>
      </c>
      <c r="B125" s="239" t="n">
        <f aca="false">AE125</f>
        <v>0</v>
      </c>
      <c r="C125" s="73"/>
      <c r="D125" s="75"/>
      <c r="E125" s="76"/>
      <c r="F125" s="76"/>
      <c r="G125" s="77"/>
      <c r="H125" s="240" t="str">
        <f aca="false">IF(SUMIF(AJ$110:AJ$128,$C125,AI$110:AI$128)=0," ",SUMIF(AJ$110:AJ$128,$C125,AI$110:AI$128))</f>
        <v> </v>
      </c>
      <c r="I125" s="241" t="n">
        <f aca="false">IF(H125=" ",0,IF(H125=1,30,IF(H125=2,28,IF(H125=3,26,IF(H125=4,24,IF(H125=5,22,IF(AND(H125&gt;5,H125&lt;25),26-H125,2)))))))</f>
        <v>0</v>
      </c>
      <c r="J125" s="80"/>
      <c r="K125" s="242" t="str">
        <f aca="false">IF(SUMIF(AM$110:AM$128,$C125,AL$110:AL$128)=0," ",SUMIF(AM$110:AM$128,$C125,AL$110:AL$128))</f>
        <v> </v>
      </c>
      <c r="L125" s="243" t="n">
        <f aca="false">IF(K125=" ",0,IF(K125=1,30,IF(K125=2,28,IF(K125=3,26,IF(K125=4,24,IF(K125=5,22,IF(AND(K125&gt;5,K125&lt;25),26-K125,2)))))))</f>
        <v>0</v>
      </c>
      <c r="M125" s="83"/>
      <c r="N125" s="244" t="str">
        <f aca="false">IF(SUMIF(AP$110:AP$128,$C125,AO$110:AO$128)=0," ",SUMIF(AP$110:AP$128,$C125,AO$110:AO$128))</f>
        <v> </v>
      </c>
      <c r="O125" s="303" t="n">
        <f aca="false">IF(N125=" ",0,IF(N125=1,30,IF(N125=2,28,IF(N125=3,26,IF(N125=4,24,IF(N125=5,22,IF(AND(N125&gt;5,N125&lt;25),26-N125,2)))))))</f>
        <v>0</v>
      </c>
      <c r="P125" s="86"/>
      <c r="Q125" s="246" t="str">
        <f aca="false">IF(SUMIF(AS$110:AS$128,$C125,AR$110:AR$128)=0," ",SUMIF(AS$110:AS$128,$C125,AR$110:AR$128))</f>
        <v> </v>
      </c>
      <c r="R125" s="247" t="n">
        <f aca="false">IF(Q125=" ",0,IF(Q125=1,30,IF(Q125=2,28,IF(Q125=3,26,IF(Q125=4,24,IF(Q125=5,22,IF(AND(Q125&gt;5,Q125&lt;25),26-Q125,2)))))))</f>
        <v>0</v>
      </c>
      <c r="S125" s="89"/>
      <c r="T125" s="248" t="str">
        <f aca="false">IF(SUMIF(AV$110:AV$128,$C125,AU$110:AU$128)=0," ",SUMIF(AV$110:AV$128,$C125,AU$110:AU$128))</f>
        <v> </v>
      </c>
      <c r="U125" s="249" t="n">
        <f aca="false">IF(T125=" ",0,IF(T125=1,30,IF(T125=2,28,IF(T125=3,26,IF(T125=4,24,IF(T125=5,22,IF(AND(T125&gt;5,T125&lt;25),26-T125,2)))))))</f>
        <v>0</v>
      </c>
      <c r="V125" s="92"/>
      <c r="W125" s="250" t="str">
        <f aca="false">IF(SUMIF(AY$110:AY$128,$C125,AX$110:AX$128)=0," ",SUMIF(AY$110:AY$128,$C125,AX$110:AX$128))</f>
        <v> </v>
      </c>
      <c r="X125" s="251" t="n">
        <f aca="false">IF(W125=" ",0,IF(W125=1,30,IF(W125=2,28,IF(W125=3,26,IF(W125=4,24,IF(W125=5,22,IF(AND(W125&gt;5,W125&lt;25),26-W125,2)))))))</f>
        <v>0</v>
      </c>
      <c r="Y125" s="252"/>
      <c r="Z125" s="253" t="str">
        <f aca="false">IF(SUMIF(BB$110:BB$128,$C125,BA$110:BA$128)=0," ",SUMIF(BB$110:BB$128,$C125,BA$110:BA$128))</f>
        <v> </v>
      </c>
      <c r="AA125" s="306" t="n">
        <f aca="false">IF(Z125=" ",0,IF(Z125=1,30,IF(Z125=2,28,IF(Z125=3,26,IF(Z125=4,24,IF(Z125=5,22,IF(AND(Z125&gt;5,Z125&lt;25),26-Z125,2)))))))</f>
        <v>0</v>
      </c>
      <c r="AB125" s="98"/>
      <c r="AC125" s="255" t="str">
        <f aca="false">IF(SUMIF(BE$110:BE$128,$C125,BD$110:BD$128)=0," ",SUMIF(BE$110:BE$128,$C125,BD$110:BD$128))</f>
        <v> </v>
      </c>
      <c r="AD125" s="256" t="n">
        <f aca="false">IF(AC125=" ",0,IF(AC125=1,30,IF(AC125=2,28,IF(AC125=3,26,IF(AC125=4,24,IF(AC125=5,22,IF(AND(AC125&gt;5,AC125&lt;25),26-AC125,2)))))))</f>
        <v>0</v>
      </c>
      <c r="AE125" s="239" t="n">
        <f aca="false">I125+L125+O125+R125+U125+X125+AA125+AD125</f>
        <v>0</v>
      </c>
      <c r="AF125" s="101" t="n">
        <f aca="false">A125</f>
        <v>16</v>
      </c>
      <c r="AG125" s="239" t="n">
        <f aca="false">AE125-MIN(I125,L125,O125,R125,U125,X125,AA125,AD125)</f>
        <v>0</v>
      </c>
      <c r="AI125" s="240" t="n">
        <v>16</v>
      </c>
      <c r="AJ125" s="240"/>
      <c r="AL125" s="242" t="n">
        <v>16</v>
      </c>
      <c r="AM125" s="242"/>
      <c r="AO125" s="257" t="n">
        <v>16</v>
      </c>
      <c r="AP125" s="257"/>
      <c r="AR125" s="246" t="n">
        <v>16</v>
      </c>
      <c r="AS125" s="246"/>
      <c r="AU125" s="248" t="n">
        <v>16</v>
      </c>
      <c r="AV125" s="248"/>
      <c r="AX125" s="250" t="n">
        <v>16</v>
      </c>
      <c r="AY125" s="250"/>
      <c r="BA125" s="258" t="n">
        <v>16</v>
      </c>
      <c r="BB125" s="258"/>
      <c r="BD125" s="255" t="n">
        <v>16</v>
      </c>
      <c r="BE125" s="255"/>
    </row>
    <row r="126" customFormat="false" ht="12.75" hidden="false" customHeight="false" outlineLevel="0" collapsed="false">
      <c r="A126" s="72" t="n">
        <v>17</v>
      </c>
      <c r="B126" s="239" t="n">
        <f aca="false">AE126</f>
        <v>0</v>
      </c>
      <c r="C126" s="73"/>
      <c r="D126" s="75"/>
      <c r="E126" s="76"/>
      <c r="F126" s="76"/>
      <c r="G126" s="77"/>
      <c r="H126" s="240" t="str">
        <f aca="false">IF(SUMIF(AJ$110:AJ$128,$C126,AI$110:AI$128)=0," ",SUMIF(AJ$110:AJ$128,$C126,AI$110:AI$128))</f>
        <v> </v>
      </c>
      <c r="I126" s="241" t="n">
        <f aca="false">IF(H126=" ",0,IF(H126=1,30,IF(H126=2,28,IF(H126=3,26,IF(H126=4,24,IF(H126=5,22,IF(AND(H126&gt;5,H126&lt;25),26-H126,2)))))))</f>
        <v>0</v>
      </c>
      <c r="J126" s="80"/>
      <c r="K126" s="242" t="str">
        <f aca="false">IF(SUMIF(AM$110:AM$128,$C126,AL$110:AL$128)=0," ",SUMIF(AM$110:AM$128,$C126,AL$110:AL$128))</f>
        <v> </v>
      </c>
      <c r="L126" s="243" t="n">
        <f aca="false">IF(K126=" ",0,IF(K126=1,30,IF(K126=2,28,IF(K126=3,26,IF(K126=4,24,IF(K126=5,22,IF(AND(K126&gt;5,K126&lt;25),26-K126,2)))))))</f>
        <v>0</v>
      </c>
      <c r="M126" s="83"/>
      <c r="N126" s="244" t="str">
        <f aca="false">IF(SUMIF(AP$110:AP$128,$C126,AO$110:AO$128)=0," ",SUMIF(AP$110:AP$128,$C126,AO$110:AO$128))</f>
        <v> </v>
      </c>
      <c r="O126" s="303" t="n">
        <f aca="false">IF(N126=" ",0,IF(N126=1,30,IF(N126=2,28,IF(N126=3,26,IF(N126=4,24,IF(N126=5,22,IF(AND(N126&gt;5,N126&lt;25),26-N126,2)))))))</f>
        <v>0</v>
      </c>
      <c r="P126" s="86"/>
      <c r="Q126" s="246" t="str">
        <f aca="false">IF(SUMIF(AS$110:AS$128,$C126,AR$110:AR$128)=0," ",SUMIF(AS$110:AS$128,$C126,AR$110:AR$128))</f>
        <v> </v>
      </c>
      <c r="R126" s="247" t="n">
        <f aca="false">IF(Q126=" ",0,IF(Q126=1,30,IF(Q126=2,28,IF(Q126=3,26,IF(Q126=4,24,IF(Q126=5,22,IF(AND(Q126&gt;5,Q126&lt;25),26-Q126,2)))))))</f>
        <v>0</v>
      </c>
      <c r="S126" s="89"/>
      <c r="T126" s="248" t="str">
        <f aca="false">IF(SUMIF(AV$110:AV$128,$C126,AU$110:AU$128)=0," ",SUMIF(AV$110:AV$128,$C126,AU$110:AU$128))</f>
        <v> </v>
      </c>
      <c r="U126" s="249" t="n">
        <f aca="false">IF(T126=" ",0,IF(T126=1,30,IF(T126=2,28,IF(T126=3,26,IF(T126=4,24,IF(T126=5,22,IF(AND(T126&gt;5,T126&lt;25),26-T126,2)))))))</f>
        <v>0</v>
      </c>
      <c r="V126" s="92"/>
      <c r="W126" s="250" t="str">
        <f aca="false">IF(SUMIF(AY$110:AY$128,$C126,AX$110:AX$128)=0," ",SUMIF(AY$110:AY$128,$C126,AX$110:AX$128))</f>
        <v> </v>
      </c>
      <c r="X126" s="251" t="n">
        <f aca="false">IF(W126=" ",0,IF(W126=1,30,IF(W126=2,28,IF(W126=3,26,IF(W126=4,24,IF(W126=5,22,IF(AND(W126&gt;5,W126&lt;25),26-W126,2)))))))</f>
        <v>0</v>
      </c>
      <c r="Y126" s="252"/>
      <c r="Z126" s="253" t="str">
        <f aca="false">IF(SUMIF(BB$110:BB$128,$C126,BA$110:BA$128)=0," ",SUMIF(BB$110:BB$128,$C126,BA$110:BA$128))</f>
        <v> </v>
      </c>
      <c r="AA126" s="306" t="n">
        <f aca="false">IF(Z126=" ",0,IF(Z126=1,30,IF(Z126=2,28,IF(Z126=3,26,IF(Z126=4,24,IF(Z126=5,22,IF(AND(Z126&gt;5,Z126&lt;25),26-Z126,2)))))))</f>
        <v>0</v>
      </c>
      <c r="AB126" s="98"/>
      <c r="AC126" s="255" t="str">
        <f aca="false">IF(SUMIF(BE$110:BE$128,$C126,BD$110:BD$128)=0," ",SUMIF(BE$110:BE$128,$C126,BD$110:BD$128))</f>
        <v> </v>
      </c>
      <c r="AD126" s="256" t="n">
        <f aca="false">IF(AC126=" ",0,IF(AC126=1,30,IF(AC126=2,28,IF(AC126=3,26,IF(AC126=4,24,IF(AC126=5,22,IF(AND(AC126&gt;5,AC126&lt;25),26-AC126,2)))))))</f>
        <v>0</v>
      </c>
      <c r="AE126" s="239" t="n">
        <f aca="false">I126+L126+O126+R126+U126+X126+AA126+AD126</f>
        <v>0</v>
      </c>
      <c r="AF126" s="101" t="n">
        <f aca="false">A126</f>
        <v>17</v>
      </c>
      <c r="AG126" s="239" t="n">
        <f aca="false">AE126-MIN(I126,L126,O126,R126,U126,X126,AA126,AD126)</f>
        <v>0</v>
      </c>
      <c r="AI126" s="240" t="n">
        <v>17</v>
      </c>
      <c r="AJ126" s="240"/>
      <c r="AL126" s="242" t="n">
        <v>17</v>
      </c>
      <c r="AM126" s="242"/>
      <c r="AO126" s="257" t="n">
        <v>17</v>
      </c>
      <c r="AP126" s="257"/>
      <c r="AR126" s="246" t="n">
        <v>17</v>
      </c>
      <c r="AS126" s="246"/>
      <c r="AU126" s="248" t="n">
        <v>17</v>
      </c>
      <c r="AV126" s="248"/>
      <c r="AX126" s="250" t="n">
        <v>17</v>
      </c>
      <c r="AY126" s="250"/>
      <c r="BA126" s="258" t="n">
        <v>17</v>
      </c>
      <c r="BB126" s="258"/>
      <c r="BD126" s="255" t="n">
        <v>17</v>
      </c>
      <c r="BE126" s="255"/>
    </row>
    <row r="127" customFormat="false" ht="12.75" hidden="false" customHeight="false" outlineLevel="0" collapsed="false">
      <c r="A127" s="72" t="n">
        <v>18</v>
      </c>
      <c r="B127" s="239" t="n">
        <f aca="false">AE127</f>
        <v>0</v>
      </c>
      <c r="C127" s="73"/>
      <c r="D127" s="75"/>
      <c r="E127" s="76"/>
      <c r="F127" s="76"/>
      <c r="G127" s="77"/>
      <c r="H127" s="240" t="str">
        <f aca="false">IF(SUMIF(AJ$110:AJ$128,$C127,AI$110:AI$128)=0," ",SUMIF(AJ$110:AJ$128,$C127,AI$110:AI$128))</f>
        <v> </v>
      </c>
      <c r="I127" s="241" t="n">
        <f aca="false">IF(H127=" ",0,IF(H127=1,30,IF(H127=2,28,IF(H127=3,26,IF(H127=4,24,IF(H127=5,22,IF(AND(H127&gt;5,H127&lt;25),26-H127,2)))))))</f>
        <v>0</v>
      </c>
      <c r="J127" s="80"/>
      <c r="K127" s="242" t="str">
        <f aca="false">IF(SUMIF(AM$110:AM$128,$C127,AL$110:AL$128)=0," ",SUMIF(AM$110:AM$128,$C127,AL$110:AL$128))</f>
        <v> </v>
      </c>
      <c r="L127" s="243" t="n">
        <f aca="false">IF(K127=" ",0,IF(K127=1,30,IF(K127=2,28,IF(K127=3,26,IF(K127=4,24,IF(K127=5,22,IF(AND(K127&gt;5,K127&lt;25),26-K127,2)))))))</f>
        <v>0</v>
      </c>
      <c r="M127" s="83"/>
      <c r="N127" s="244" t="str">
        <f aca="false">IF(SUMIF(AP$110:AP$128,$C127,AO$110:AO$128)=0," ",SUMIF(AP$110:AP$128,$C127,AO$110:AO$128))</f>
        <v> </v>
      </c>
      <c r="O127" s="303" t="n">
        <f aca="false">IF(N127=" ",0,IF(N127=1,30,IF(N127=2,28,IF(N127=3,26,IF(N127=4,24,IF(N127=5,22,IF(AND(N127&gt;5,N127&lt;25),26-N127,2)))))))</f>
        <v>0</v>
      </c>
      <c r="P127" s="86"/>
      <c r="Q127" s="246" t="str">
        <f aca="false">IF(SUMIF(AS$110:AS$128,$C127,AR$110:AR$128)=0," ",SUMIF(AS$110:AS$128,$C127,AR$110:AR$128))</f>
        <v> </v>
      </c>
      <c r="R127" s="247" t="n">
        <f aca="false">IF(Q127=" ",0,IF(Q127=1,30,IF(Q127=2,28,IF(Q127=3,26,IF(Q127=4,24,IF(Q127=5,22,IF(AND(Q127&gt;5,Q127&lt;25),26-Q127,2)))))))</f>
        <v>0</v>
      </c>
      <c r="S127" s="89"/>
      <c r="T127" s="248" t="str">
        <f aca="false">IF(SUMIF(AV$110:AV$128,$C127,AU$110:AU$128)=0," ",SUMIF(AV$110:AV$128,$C127,AU$110:AU$128))</f>
        <v> </v>
      </c>
      <c r="U127" s="249" t="n">
        <f aca="false">IF(T127=" ",0,IF(T127=1,30,IF(T127=2,28,IF(T127=3,26,IF(T127=4,24,IF(T127=5,22,IF(AND(T127&gt;5,T127&lt;25),26-T127,2)))))))</f>
        <v>0</v>
      </c>
      <c r="V127" s="92"/>
      <c r="W127" s="250" t="str">
        <f aca="false">IF(SUMIF(AY$110:AY$128,$C127,AX$110:AX$128)=0," ",SUMIF(AY$110:AY$128,$C127,AX$110:AX$128))</f>
        <v> </v>
      </c>
      <c r="X127" s="251" t="n">
        <f aca="false">IF(W127=" ",0,IF(W127=1,30,IF(W127=2,28,IF(W127=3,26,IF(W127=4,24,IF(W127=5,22,IF(AND(W127&gt;5,W127&lt;25),26-W127,2)))))))</f>
        <v>0</v>
      </c>
      <c r="Y127" s="252"/>
      <c r="Z127" s="253" t="str">
        <f aca="false">IF(SUMIF(BB$110:BB$128,$C127,BA$110:BA$128)=0," ",SUMIF(BB$110:BB$128,$C127,BA$110:BA$128))</f>
        <v> </v>
      </c>
      <c r="AA127" s="306" t="n">
        <f aca="false">IF(Z127=" ",0,IF(Z127=1,30,IF(Z127=2,28,IF(Z127=3,26,IF(Z127=4,24,IF(Z127=5,22,IF(AND(Z127&gt;5,Z127&lt;25),26-Z127,2)))))))</f>
        <v>0</v>
      </c>
      <c r="AB127" s="98"/>
      <c r="AC127" s="255" t="str">
        <f aca="false">IF(SUMIF(BE$110:BE$128,$C127,BD$110:BD$128)=0," ",SUMIF(BE$110:BE$128,$C127,BD$110:BD$128))</f>
        <v> </v>
      </c>
      <c r="AD127" s="256" t="n">
        <f aca="false">IF(AC127=" ",0,IF(AC127=1,30,IF(AC127=2,28,IF(AC127=3,26,IF(AC127=4,24,IF(AC127=5,22,IF(AND(AC127&gt;5,AC127&lt;25),26-AC127,2)))))))</f>
        <v>0</v>
      </c>
      <c r="AE127" s="239" t="n">
        <f aca="false">I127+L127+O127+R127+U127+X127+AA127+AD127</f>
        <v>0</v>
      </c>
      <c r="AF127" s="101" t="n">
        <f aca="false">A127</f>
        <v>18</v>
      </c>
      <c r="AG127" s="239" t="n">
        <f aca="false">AE127-MIN(I127,L127,O127,R127,U127,X127,AA127,AD127)</f>
        <v>0</v>
      </c>
      <c r="AI127" s="240" t="n">
        <v>18</v>
      </c>
      <c r="AJ127" s="240"/>
      <c r="AL127" s="242" t="n">
        <v>18</v>
      </c>
      <c r="AM127" s="242"/>
      <c r="AO127" s="257" t="n">
        <v>18</v>
      </c>
      <c r="AP127" s="257"/>
      <c r="AR127" s="246" t="n">
        <v>18</v>
      </c>
      <c r="AS127" s="246"/>
      <c r="AU127" s="248" t="n">
        <v>18</v>
      </c>
      <c r="AV127" s="248"/>
      <c r="AX127" s="250" t="n">
        <v>18</v>
      </c>
      <c r="AY127" s="250"/>
      <c r="BA127" s="258" t="n">
        <v>18</v>
      </c>
      <c r="BB127" s="258"/>
      <c r="BD127" s="255" t="n">
        <v>18</v>
      </c>
      <c r="BE127" s="255"/>
    </row>
    <row r="128" customFormat="false" ht="13.5" hidden="false" customHeight="false" outlineLevel="0" collapsed="false">
      <c r="A128" s="157" t="n">
        <v>19</v>
      </c>
      <c r="B128" s="308" t="n">
        <f aca="false">AE128</f>
        <v>0</v>
      </c>
      <c r="C128" s="159"/>
      <c r="D128" s="105"/>
      <c r="E128" s="106"/>
      <c r="F128" s="106"/>
      <c r="G128" s="284"/>
      <c r="H128" s="284" t="str">
        <f aca="false">IF(SUMIF(AJ$110:AJ$128,$C128,AI$110:AI$128)=0," ",SUMIF(AJ$110:AJ$128,$C128,AI$110:AI$128))</f>
        <v> </v>
      </c>
      <c r="I128" s="264" t="n">
        <f aca="false">IF(H128=" ",0,IF(H128=1,30,IF(H128=2,28,IF(H128=3,26,IF(H128=4,24,IF(H128=5,22,IF(AND(H128&gt;5,H128&lt;25),26-H128,2)))))))</f>
        <v>0</v>
      </c>
      <c r="J128" s="309"/>
      <c r="K128" s="285" t="str">
        <f aca="false">IF(SUMIF(AM$110:AM$128,$C128,AL$110:AL$128)=0," ",SUMIF(AM$110:AM$128,$C128,AL$110:AL$128))</f>
        <v> </v>
      </c>
      <c r="L128" s="267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6" t="str">
        <f aca="false">IF(SUMIF(AS$110:AS$128,$C128,AR$110:AR$128)=0," ",SUMIF(AS$110:AS$128,$C128,AR$110:AR$128))</f>
        <v> </v>
      </c>
      <c r="R128" s="273" t="n">
        <f aca="false">IF(Q128=" ",0,IF(Q128=1,30,IF(Q128=2,28,IF(Q128=3,26,IF(Q128=4,24,IF(Q128=5,22,IF(AND(Q128&gt;5,Q128&lt;25),26-Q128,2)))))))</f>
        <v>0</v>
      </c>
      <c r="S128" s="314"/>
      <c r="T128" s="248" t="str">
        <f aca="false">IF(SUMIF(AV$110:AV$128,$C128,AU$110:AU$128)=0," ",SUMIF(AV$110:AV$128,$C128,AU$110:AU$128))</f>
        <v> </v>
      </c>
      <c r="U128" s="276" t="n">
        <f aca="false">IF(T128=" ",0,IF(T128=1,30,IF(T128=2,28,IF(T128=3,26,IF(T128=4,24,IF(T128=5,22,IF(AND(T128&gt;5,T128&lt;25),26-T128,2)))))))</f>
        <v>0</v>
      </c>
      <c r="V128" s="315"/>
      <c r="W128" s="289" t="str">
        <f aca="false">IF(SUMIF(AY$110:AY$128,$C128,AX$110:AX$128)=0," ",SUMIF(AY$110:AY$128,$C128,AX$110:AX$128))</f>
        <v> </v>
      </c>
      <c r="X128" s="278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1" t="str">
        <f aca="false">IF(SUMIF(BE$110:BE$128,$C128,BD$110:BD$128)=0," ",SUMIF(BE$110:BE$128,$C128,BD$110:BD$128))</f>
        <v> </v>
      </c>
      <c r="AD128" s="256" t="n">
        <f aca="false">IF(AC128=" ",0,IF(AC128=1,30,IF(AC128=2,28,IF(AC128=3,26,IF(AC128=4,24,IF(AC128=5,22,IF(AND(AC128&gt;5,AC128&lt;25),26-AC128,2)))))))</f>
        <v>0</v>
      </c>
      <c r="AE128" s="308" t="n">
        <f aca="false">I128+L128+O128+R128+U128+X128+AA128+AD128</f>
        <v>0</v>
      </c>
      <c r="AF128" s="172" t="n">
        <f aca="false">A128</f>
        <v>19</v>
      </c>
      <c r="AG128" s="239" t="n">
        <f aca="false">AE128-MIN(I128,L128,O128,R128,U128,X128,AA128,AD128)</f>
        <v>0</v>
      </c>
      <c r="AI128" s="284" t="n">
        <v>19</v>
      </c>
      <c r="AJ128" s="284"/>
      <c r="AL128" s="285" t="n">
        <v>19</v>
      </c>
      <c r="AM128" s="285"/>
      <c r="AO128" s="286" t="n">
        <v>19</v>
      </c>
      <c r="AP128" s="286"/>
      <c r="AR128" s="287" t="n">
        <v>19</v>
      </c>
      <c r="AS128" s="287"/>
      <c r="AU128" s="288" t="n">
        <v>19</v>
      </c>
      <c r="AV128" s="288"/>
      <c r="AX128" s="289" t="n">
        <v>19</v>
      </c>
      <c r="AY128" s="289"/>
      <c r="BA128" s="290" t="n">
        <v>19</v>
      </c>
      <c r="BB128" s="290"/>
      <c r="BD128" s="291" t="n">
        <v>19</v>
      </c>
      <c r="BE128" s="291"/>
    </row>
    <row r="129" customFormat="false" ht="12.75" hidden="false" customHeight="false" outlineLevel="0" collapsed="false">
      <c r="B129" s="296" t="n">
        <f aca="false">AE129</f>
        <v>0</v>
      </c>
      <c r="H129" s="293" t="str">
        <f aca="false">IF(SUMIF(AJ$110:AJ$128,$C129,AI$110:AI$128)=0," ",SUMIF(AJ$110:AJ$128,$C129,AI$110:AI$128))</f>
        <v> </v>
      </c>
      <c r="I129" s="293" t="n">
        <f aca="false">IF(H129=" ",0,IF(H129=1,30,IF(H129=2,28,IF(H129=3,26,IF(H129=4,24,IF(H129=5,22,IF(AND(H129&gt;5,H129&lt;25),26-H129,2)))))))</f>
        <v>0</v>
      </c>
      <c r="K129" s="293" t="str">
        <f aca="false">IF(SUMIF(AM$110:AM$128,$C129,AL$110:AL$128)=0," ",SUMIF(AM$110:AM$128,$C129,AL$110:AL$128))</f>
        <v> </v>
      </c>
      <c r="L129" s="293" t="n">
        <f aca="false">IF(K129=" ",0,IF(K129=1,30,IF(K129=2,28,IF(K129=3,26,IF(K129=4,24,IF(K129=5,22,IF(AND(K129&gt;5,K129&lt;25),26-K129,2)))))))</f>
        <v>0</v>
      </c>
      <c r="M129" s="297"/>
      <c r="N129" s="292" t="str">
        <f aca="false">IF(SUMIF(AP$110:AP$128,$C129,AO$110:AO$128)=0," ",SUMIF(AP$110:AP$128,$C129,AO$110:AO$128))</f>
        <v> </v>
      </c>
      <c r="O129" s="293" t="n">
        <f aca="false">IF(N129=" ",0,IF(N129=1,30,IF(N129=2,28,IF(N129=3,26,IF(N129=4,24,IF(N129=5,22,IF(AND(N129&gt;5,N129&lt;25),26-N129,2)))))))</f>
        <v>0</v>
      </c>
      <c r="P129" s="297"/>
      <c r="Q129" s="292" t="str">
        <f aca="false">IF(SUMIF(AS$110:AS$128,$C129,AR$110:AR$128)=0," ",SUMIF(AS$110:AS$128,$C129,AR$110:AR$128))</f>
        <v> </v>
      </c>
      <c r="R129" s="293" t="n">
        <f aca="false">IF(Q129=" ",0,IF(Q129=1,30,IF(Q129=2,28,IF(Q129=3,26,IF(Q129=4,24,IF(Q129=5,22,IF(AND(Q129&gt;5,Q129&lt;25),26-Q129,2)))))))</f>
        <v>0</v>
      </c>
      <c r="S129" s="297"/>
      <c r="T129" s="292" t="str">
        <f aca="false">IF(SUMIF(AV$110:AV$128,$C129,AU$110:AU$128)=0," ",SUMIF(AV$110:AV$128,$C129,AU$110:AU$128))</f>
        <v> </v>
      </c>
      <c r="U129" s="293" t="n">
        <f aca="false">IF(T129=" ",0,IF(T129=1,30,IF(T129=2,28,IF(T129=3,26,IF(T129=4,24,IF(T129=5,22,IF(AND(T129&gt;5,T129&lt;25),26-T129,2)))))))</f>
        <v>0</v>
      </c>
      <c r="V129" s="297"/>
      <c r="W129" s="293" t="str">
        <f aca="false">IF(SUMIF(AY$11:AY$111,$C129,AX$11:AX$111)=0," ",SUMIF(AY$11:AY$111,$C129,AX$11:AX$111))</f>
        <v> </v>
      </c>
      <c r="X129" s="293" t="n">
        <f aca="false">IF(W129=" ",0,IF(W129=1,30,IF(W129=2,28,IF(W129=3,26,IF(W129=4,24,IF(W129=5,22,IF(AND(W129&gt;5,W129&lt;25),26-W129,2)))))))</f>
        <v>0</v>
      </c>
      <c r="Y129" s="297"/>
      <c r="Z129" s="293" t="str">
        <f aca="false">IF(SUMIF(BB$11:BB$111,$C129,BA$11:BA$111)=0," ",SUMIF(BB$11:BB$111,$C129,BA$11:BA$111))</f>
        <v> </v>
      </c>
      <c r="AA129" s="293" t="n">
        <f aca="false">IF(Z129=" ",0,IF(Z129=1,30,IF(Z129=2,28,IF(Z129=3,26,IF(Z129=4,24,IF(Z129=5,22,IF(AND(Z129&gt;5,Z129&lt;25),26-Z129,2)))))))</f>
        <v>0</v>
      </c>
      <c r="AB129" s="297"/>
      <c r="AC129" s="293" t="str">
        <f aca="false">IF(SUMIF(BE$11:BE$111,$C129,BD$11:BD$111)=0," ",SUMIF(BE$11:BE$111,$C129,BD$11:BD$111))</f>
        <v> </v>
      </c>
      <c r="AD129" s="293" t="n">
        <f aca="false">IF(AC129=" ",0,IF(AC129=1,30,IF(AC129=2,28,IF(AC129=3,26,IF(AC129=4,24,IF(AC129=5,22,IF(AND(AC129&gt;5,AC129&lt;25),26-AC129,2)))))))</f>
        <v>0</v>
      </c>
      <c r="AE129" s="296" t="n">
        <f aca="false">I129+L129+O129+R129+U129+X129+AA129+AD129</f>
        <v>0</v>
      </c>
      <c r="AG129" s="294" t="n">
        <f aca="false">AE129-MIN(I129,L129,O129,R129,U129,X129,AA129,AD129)</f>
        <v>0</v>
      </c>
    </row>
    <row r="130" customFormat="false" ht="12.75" hidden="false" customHeight="false" outlineLevel="0" collapsed="false"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</row>
    <row r="131" customFormat="false" ht="12.75" hidden="false" customHeight="false" outlineLevel="0" collapsed="false"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</row>
    <row r="132" customFormat="false" ht="12.75" hidden="false" customHeight="false" outlineLevel="0" collapsed="false"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</row>
    <row r="133" customFormat="false" ht="20.25" hidden="false" customHeight="false" outlineLevel="0" collapsed="false">
      <c r="A133" s="299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99"/>
      <c r="L133" s="299"/>
      <c r="M133" s="299"/>
      <c r="N133" s="299"/>
      <c r="O133" s="299"/>
      <c r="P133" s="299"/>
      <c r="Q133" s="299"/>
      <c r="R133" s="299"/>
      <c r="T133" s="2" t="s">
        <v>0</v>
      </c>
      <c r="U133" s="2"/>
      <c r="V133" s="2"/>
      <c r="W133" s="2"/>
      <c r="X133" s="2"/>
      <c r="Y133" s="2"/>
      <c r="Z133" s="2"/>
      <c r="AA133" s="2"/>
      <c r="AB133" s="2"/>
      <c r="AG133" s="2"/>
    </row>
    <row r="136" customFormat="false" ht="15" hidden="false" customHeight="false" outlineLevel="0" collapsed="false">
      <c r="D136" s="144" t="s">
        <v>130</v>
      </c>
      <c r="E136" s="11" t="s">
        <v>93</v>
      </c>
      <c r="U136" s="174" t="s">
        <v>131</v>
      </c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1"/>
      <c r="AG136" s="11"/>
      <c r="AH136" s="11" t="s">
        <v>93</v>
      </c>
    </row>
    <row r="137" customFormat="false" ht="15" hidden="false" customHeight="false" outlineLevel="0" collapsed="false">
      <c r="D137" s="144" t="s">
        <v>132</v>
      </c>
      <c r="E137" s="8"/>
      <c r="U137" s="174" t="s">
        <v>128</v>
      </c>
      <c r="V137" s="320"/>
      <c r="W137" s="320"/>
      <c r="X137" s="320"/>
      <c r="Y137" s="176" t="s">
        <v>133</v>
      </c>
      <c r="Z137" s="176"/>
      <c r="AA137" s="176"/>
      <c r="AB137" s="320"/>
      <c r="AC137" s="320"/>
      <c r="AD137" s="320"/>
      <c r="AE137" s="320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7" t="s">
        <v>88</v>
      </c>
      <c r="H142" s="177"/>
      <c r="I142" s="177"/>
      <c r="J142" s="177" t="s">
        <v>89</v>
      </c>
      <c r="K142" s="177"/>
      <c r="L142" s="177"/>
      <c r="M142" s="177"/>
      <c r="N142" s="177"/>
      <c r="P142" s="237"/>
      <c r="Q142" s="237"/>
      <c r="R142" s="237"/>
      <c r="S142" s="177" t="s">
        <v>27</v>
      </c>
      <c r="T142" s="177"/>
      <c r="U142" s="178" t="s">
        <v>28</v>
      </c>
      <c r="V142" s="178"/>
      <c r="W142" s="178"/>
      <c r="X142" s="178"/>
      <c r="Y142" s="178"/>
      <c r="Z142" s="178"/>
      <c r="AA142" s="178"/>
      <c r="AB142" s="178"/>
      <c r="AC142" s="178"/>
      <c r="AD142" s="177" t="s">
        <v>90</v>
      </c>
      <c r="AE142" s="177"/>
      <c r="AF142" s="177"/>
      <c r="AG142" s="179" t="s">
        <v>30</v>
      </c>
      <c r="AH142" s="179"/>
      <c r="AI142" s="177" t="s">
        <v>91</v>
      </c>
      <c r="AJ142" s="177"/>
      <c r="AK142" s="177"/>
      <c r="AL142" s="177" t="s">
        <v>134</v>
      </c>
      <c r="AM142" s="177"/>
      <c r="AN142" s="177"/>
      <c r="AO142" s="177"/>
      <c r="AP142" s="177"/>
    </row>
    <row r="143" customFormat="false" ht="21.95" hidden="false" customHeight="true" outlineLevel="0" collapsed="false">
      <c r="C143" s="73" t="n">
        <f aca="false">C11</f>
        <v>124</v>
      </c>
      <c r="D143" s="75" t="str">
        <f aca="false">IF(C11&gt;0,D11,"  ")</f>
        <v>BERTIN DION Marc</v>
      </c>
      <c r="E143" s="76" t="str">
        <f aca="false">IF(C11&gt;0,E11,"  ")</f>
        <v>USEE</v>
      </c>
      <c r="F143" s="76" t="str">
        <f aca="false">IF(C11&gt;0,F11,"  ")</f>
        <v>FFC</v>
      </c>
      <c r="G143" s="321"/>
      <c r="H143" s="295"/>
      <c r="I143" s="322"/>
      <c r="J143" s="323"/>
      <c r="K143" s="324"/>
      <c r="L143" s="324"/>
      <c r="M143" s="324"/>
      <c r="N143" s="325"/>
      <c r="S143" s="326" t="n">
        <f aca="false">C110</f>
        <v>190</v>
      </c>
      <c r="T143" s="326"/>
      <c r="U143" s="186" t="str">
        <f aca="false">IF(C110&gt;0,D110," ")</f>
        <v>DIALLO Iman</v>
      </c>
      <c r="V143" s="186"/>
      <c r="W143" s="186"/>
      <c r="X143" s="186"/>
      <c r="Y143" s="186"/>
      <c r="Z143" s="186"/>
      <c r="AA143" s="186"/>
      <c r="AB143" s="186"/>
      <c r="AC143" s="186"/>
      <c r="AD143" s="326" t="str">
        <f aca="false">IF(C110&gt;0,E110," ")</f>
        <v>CVC MERY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95" hidden="false" customHeight="true" outlineLevel="0" collapsed="false">
      <c r="C144" s="73" t="n">
        <f aca="false">C12</f>
        <v>123</v>
      </c>
      <c r="D144" s="75" t="str">
        <f aca="false">IF(C12&gt;0,D12,"  ")</f>
        <v>GODARD Gauthier</v>
      </c>
      <c r="E144" s="76" t="str">
        <f aca="false">IF(C12&gt;0,E12,"  ")</f>
        <v>VTT VS BELBEUF</v>
      </c>
      <c r="F144" s="76" t="str">
        <f aca="false">IF(C12&gt;0,F12,"  ")</f>
        <v>FFC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0</v>
      </c>
      <c r="T144" s="326"/>
      <c r="U144" s="197" t="str">
        <f aca="false">IF(C111&gt;0,D111," ")</f>
        <v> </v>
      </c>
      <c r="V144" s="197"/>
      <c r="W144" s="197"/>
      <c r="X144" s="197"/>
      <c r="Y144" s="197"/>
      <c r="Z144" s="197"/>
      <c r="AA144" s="197"/>
      <c r="AB144" s="197"/>
      <c r="AC144" s="197"/>
      <c r="AD144" s="239" t="str">
        <f aca="false">IF(C111&gt;0,E111," ")</f>
        <v> </v>
      </c>
      <c r="AE144" s="239"/>
      <c r="AF144" s="239"/>
      <c r="AG144" s="239" t="str">
        <f aca="false">IF(C111&gt;0,F111," ")</f>
        <v> </v>
      </c>
      <c r="AH144" s="239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95" hidden="false" customHeight="true" outlineLevel="0" collapsed="false">
      <c r="C145" s="73" t="n">
        <f aca="false">C13</f>
        <v>110</v>
      </c>
      <c r="D145" s="75" t="str">
        <f aca="false">IF(C13&gt;0,D13,"  ")</f>
        <v>FAVREL Romann</v>
      </c>
      <c r="E145" s="76" t="str">
        <f aca="false">IF(C13&gt;0,E13,"  ")</f>
        <v>LA HARDE</v>
      </c>
      <c r="F145" s="76" t="str">
        <f aca="false">IF(C13&gt;0,F13,"  ")</f>
        <v>UFO</v>
      </c>
      <c r="G145" s="341"/>
      <c r="H145" s="296"/>
      <c r="I145" s="342"/>
      <c r="J145" s="323"/>
      <c r="K145" s="324"/>
      <c r="L145" s="324"/>
      <c r="M145" s="324"/>
      <c r="N145" s="325"/>
      <c r="S145" s="326" t="n">
        <f aca="false">C112</f>
        <v>0</v>
      </c>
      <c r="T145" s="326"/>
      <c r="U145" s="197" t="str">
        <f aca="false">IF(C112&gt;0,D112," ")</f>
        <v> </v>
      </c>
      <c r="V145" s="197"/>
      <c r="W145" s="197"/>
      <c r="X145" s="197"/>
      <c r="Y145" s="197"/>
      <c r="Z145" s="197"/>
      <c r="AA145" s="197"/>
      <c r="AB145" s="197"/>
      <c r="AC145" s="197"/>
      <c r="AD145" s="239" t="str">
        <f aca="false">IF(C112&gt;0,E112," ")</f>
        <v> </v>
      </c>
      <c r="AE145" s="239"/>
      <c r="AF145" s="239"/>
      <c r="AG145" s="239" t="str">
        <f aca="false">IF(C112&gt;0,F112," ")</f>
        <v> </v>
      </c>
      <c r="AH145" s="239"/>
      <c r="AI145" s="337"/>
      <c r="AJ145" s="335"/>
      <c r="AK145" s="336"/>
      <c r="AL145" s="343"/>
      <c r="AM145" s="237"/>
      <c r="AN145" s="237"/>
      <c r="AO145" s="237"/>
      <c r="AP145" s="344"/>
    </row>
    <row r="146" customFormat="false" ht="21.95" hidden="false" customHeight="true" outlineLevel="0" collapsed="false">
      <c r="C146" s="73" t="n">
        <f aca="false">C14</f>
        <v>115</v>
      </c>
      <c r="D146" s="75" t="str">
        <f aca="false">IF(C14&gt;0,D14,"  ")</f>
        <v>DUMONT ANTONISSEN Timo</v>
      </c>
      <c r="E146" s="76" t="str">
        <f aca="false">IF(C14&gt;0,E14,"  ")</f>
        <v>AC MARINES</v>
      </c>
      <c r="F146" s="76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0</v>
      </c>
      <c r="T146" s="326"/>
      <c r="U146" s="197" t="str">
        <f aca="false">IF(C113&gt;0,D113," ")</f>
        <v> </v>
      </c>
      <c r="V146" s="197"/>
      <c r="W146" s="197"/>
      <c r="X146" s="197"/>
      <c r="Y146" s="197"/>
      <c r="Z146" s="197"/>
      <c r="AA146" s="197"/>
      <c r="AB146" s="197"/>
      <c r="AC146" s="197"/>
      <c r="AD146" s="239" t="str">
        <f aca="false">IF(C113&gt;0,E113," ")</f>
        <v> </v>
      </c>
      <c r="AE146" s="239"/>
      <c r="AF146" s="239"/>
      <c r="AG146" s="239" t="str">
        <f aca="false">IF(C113&gt;0,F113," ")</f>
        <v> </v>
      </c>
      <c r="AH146" s="239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95" hidden="false" customHeight="true" outlineLevel="0" collapsed="false">
      <c r="C147" s="73" t="n">
        <f aca="false">C15</f>
        <v>116</v>
      </c>
      <c r="D147" s="75" t="str">
        <f aca="false">IF(C15&gt;0,D15,"  ")</f>
        <v>PETIT Gabriel</v>
      </c>
      <c r="E147" s="76" t="str">
        <f aca="false">IF(C15&gt;0,E15,"  ")</f>
        <v>BEAUVAIS TC</v>
      </c>
      <c r="F147" s="76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7" t="str">
        <f aca="false">IF(C114&gt;0,D114," ")</f>
        <v> </v>
      </c>
      <c r="V147" s="197"/>
      <c r="W147" s="197"/>
      <c r="X147" s="197"/>
      <c r="Y147" s="197"/>
      <c r="Z147" s="197"/>
      <c r="AA147" s="197"/>
      <c r="AB147" s="197"/>
      <c r="AC147" s="197"/>
      <c r="AD147" s="239" t="str">
        <f aca="false">IF(C114&gt;0,E114," ")</f>
        <v> </v>
      </c>
      <c r="AE147" s="239"/>
      <c r="AF147" s="239"/>
      <c r="AG147" s="239" t="str">
        <f aca="false">IF(C114&gt;0,F114," ")</f>
        <v> </v>
      </c>
      <c r="AH147" s="239"/>
      <c r="AI147" s="345"/>
      <c r="AJ147" s="335"/>
      <c r="AK147" s="336"/>
      <c r="AL147" s="343"/>
      <c r="AM147" s="237"/>
      <c r="AN147" s="237"/>
      <c r="AO147" s="237"/>
      <c r="AP147" s="344"/>
    </row>
    <row r="148" customFormat="false" ht="21.95" hidden="false" customHeight="true" outlineLevel="0" collapsed="false">
      <c r="C148" s="73" t="n">
        <f aca="false">C16</f>
        <v>108</v>
      </c>
      <c r="D148" s="75" t="str">
        <f aca="false">IF(C16&gt;0,D16,"  ")</f>
        <v>SAVINI Gabin</v>
      </c>
      <c r="E148" s="76" t="str">
        <f aca="false">IF(C16&gt;0,E16,"  ")</f>
        <v>AC MARINES</v>
      </c>
      <c r="F148" s="76" t="str">
        <f aca="false">IF(C16&gt;0,F16,"  ")</f>
        <v>UFO</v>
      </c>
      <c r="G148" s="341"/>
      <c r="H148" s="296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7" t="str">
        <f aca="false">IF(C115&gt;0,D115," ")</f>
        <v> </v>
      </c>
      <c r="V148" s="197"/>
      <c r="W148" s="197"/>
      <c r="X148" s="197"/>
      <c r="Y148" s="197"/>
      <c r="Z148" s="197"/>
      <c r="AA148" s="197"/>
      <c r="AB148" s="197"/>
      <c r="AC148" s="197"/>
      <c r="AD148" s="239" t="str">
        <f aca="false">IF(C115&gt;0,E115," ")</f>
        <v> </v>
      </c>
      <c r="AE148" s="239"/>
      <c r="AF148" s="239"/>
      <c r="AG148" s="239" t="str">
        <f aca="false">IF(C115&gt;0,F115," ")</f>
        <v> </v>
      </c>
      <c r="AH148" s="239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95" hidden="false" customHeight="true" outlineLevel="0" collapsed="false">
      <c r="C149" s="73" t="n">
        <f aca="false">C17</f>
        <v>102</v>
      </c>
      <c r="D149" s="75" t="str">
        <f aca="false">IF(C17&gt;0,D17,"  ")</f>
        <v>MOREL Mylan</v>
      </c>
      <c r="E149" s="76" t="str">
        <f aca="false">IF(C17&gt;0,E17,"  ")</f>
        <v>AC MARINES</v>
      </c>
      <c r="F149" s="76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Q149" s="237"/>
      <c r="S149" s="326" t="n">
        <f aca="false">C116</f>
        <v>0</v>
      </c>
      <c r="T149" s="326"/>
      <c r="U149" s="197" t="str">
        <f aca="false">IF(C116&gt;0,D116," ")</f>
        <v> </v>
      </c>
      <c r="V149" s="197"/>
      <c r="W149" s="197"/>
      <c r="X149" s="197"/>
      <c r="Y149" s="197"/>
      <c r="Z149" s="197"/>
      <c r="AA149" s="197"/>
      <c r="AB149" s="197"/>
      <c r="AC149" s="197"/>
      <c r="AD149" s="239" t="str">
        <f aca="false">IF(C116&gt;0,E116," ")</f>
        <v> </v>
      </c>
      <c r="AE149" s="239"/>
      <c r="AF149" s="239"/>
      <c r="AG149" s="239" t="str">
        <f aca="false">IF(C116&gt;0,F116," ")</f>
        <v> </v>
      </c>
      <c r="AH149" s="239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95" hidden="false" customHeight="true" outlineLevel="0" collapsed="false">
      <c r="C150" s="73" t="n">
        <f aca="false">C18</f>
        <v>118</v>
      </c>
      <c r="D150" s="75" t="str">
        <f aca="false">IF(C18&gt;0,D18,"  ")</f>
        <v>GALOT Luka</v>
      </c>
      <c r="E150" s="76" t="str">
        <f aca="false">IF(C18&gt;0,E18,"  ")</f>
        <v>UCFM</v>
      </c>
      <c r="F150" s="76" t="str">
        <f aca="false">IF(C18&gt;0,F18,"  ")</f>
        <v>UFO</v>
      </c>
      <c r="G150" s="341"/>
      <c r="H150" s="296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7" t="str">
        <f aca="false">IF(C117&gt;0,D117," ")</f>
        <v> </v>
      </c>
      <c r="V150" s="197"/>
      <c r="W150" s="197"/>
      <c r="X150" s="197"/>
      <c r="Y150" s="197"/>
      <c r="Z150" s="197"/>
      <c r="AA150" s="197"/>
      <c r="AB150" s="197"/>
      <c r="AC150" s="197"/>
      <c r="AD150" s="239" t="str">
        <f aca="false">IF(C117&gt;0,E117," ")</f>
        <v> </v>
      </c>
      <c r="AE150" s="239"/>
      <c r="AF150" s="239"/>
      <c r="AG150" s="239" t="str">
        <f aca="false">IF(C117&gt;0,F117," ")</f>
        <v> </v>
      </c>
      <c r="AH150" s="239"/>
      <c r="AI150" s="345"/>
      <c r="AJ150" s="335"/>
      <c r="AK150" s="336"/>
      <c r="AL150" s="343"/>
      <c r="AM150" s="237"/>
      <c r="AN150" s="237"/>
      <c r="AO150" s="237"/>
      <c r="AP150" s="344"/>
    </row>
    <row r="151" customFormat="false" ht="21.95" hidden="false" customHeight="true" outlineLevel="0" collapsed="false">
      <c r="C151" s="73" t="n">
        <f aca="false">C19</f>
        <v>104</v>
      </c>
      <c r="D151" s="75" t="str">
        <f aca="false">IF(C19&gt;0,D19,"  ")</f>
        <v>BAPTISTE Théo</v>
      </c>
      <c r="E151" s="76" t="str">
        <f aca="false">IF(C19&gt;0,E19,"  ")</f>
        <v>AC MARINES</v>
      </c>
      <c r="F151" s="76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7" t="str">
        <f aca="false">IF(C118&gt;0,D118," ")</f>
        <v> </v>
      </c>
      <c r="V151" s="197"/>
      <c r="W151" s="197"/>
      <c r="X151" s="197"/>
      <c r="Y151" s="197"/>
      <c r="Z151" s="197"/>
      <c r="AA151" s="197"/>
      <c r="AB151" s="197"/>
      <c r="AC151" s="197"/>
      <c r="AD151" s="239" t="str">
        <f aca="false">IF(C118&gt;0,E118," ")</f>
        <v> </v>
      </c>
      <c r="AE151" s="239"/>
      <c r="AF151" s="239"/>
      <c r="AG151" s="239" t="str">
        <f aca="false">IF(C118&gt;0,F118," ")</f>
        <v> </v>
      </c>
      <c r="AH151" s="239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95" hidden="false" customHeight="true" outlineLevel="0" collapsed="false">
      <c r="C152" s="73" t="n">
        <f aca="false">C20</f>
        <v>122</v>
      </c>
      <c r="D152" s="75" t="str">
        <f aca="false">IF(C20&gt;0,D20,"  ")</f>
        <v>SACCOMANDI Giovani</v>
      </c>
      <c r="E152" s="76" t="str">
        <f aca="false">IF(C20&gt;0,E20,"  ")</f>
        <v>PAC 95</v>
      </c>
      <c r="F152" s="76" t="str">
        <f aca="false">IF(C20&gt;0,F20,"  ")</f>
        <v>UFO</v>
      </c>
      <c r="G152" s="341"/>
      <c r="H152" s="296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7" t="str">
        <f aca="false">IF(C119&gt;0,D119," ")</f>
        <v> </v>
      </c>
      <c r="V152" s="197"/>
      <c r="W152" s="197"/>
      <c r="X152" s="197"/>
      <c r="Y152" s="197"/>
      <c r="Z152" s="197"/>
      <c r="AA152" s="197"/>
      <c r="AB152" s="197"/>
      <c r="AC152" s="197"/>
      <c r="AD152" s="239" t="str">
        <f aca="false">IF(C119&gt;0,E119," ")</f>
        <v> </v>
      </c>
      <c r="AE152" s="239"/>
      <c r="AF152" s="239"/>
      <c r="AG152" s="239" t="str">
        <f aca="false">IF(C119&gt;0,F119," ")</f>
        <v> </v>
      </c>
      <c r="AH152" s="239"/>
      <c r="AI152" s="345"/>
      <c r="AJ152" s="335"/>
      <c r="AK152" s="336"/>
      <c r="AL152" s="343"/>
      <c r="AM152" s="237"/>
      <c r="AN152" s="237"/>
      <c r="AO152" s="237"/>
      <c r="AP152" s="344"/>
    </row>
    <row r="153" customFormat="false" ht="21.95" hidden="false" customHeight="true" outlineLevel="0" collapsed="false">
      <c r="C153" s="73" t="n">
        <f aca="false">C21</f>
        <v>117</v>
      </c>
      <c r="D153" s="75" t="str">
        <f aca="false">IF(C21&gt;0,D21,"  ")</f>
        <v>ROLLAND Gabriel</v>
      </c>
      <c r="E153" s="76" t="str">
        <f aca="false">IF(C21&gt;0,E21,"  ")</f>
        <v>AC MARINES</v>
      </c>
      <c r="F153" s="76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7" t="str">
        <f aca="false">IF(C120&gt;0,D120," ")</f>
        <v> </v>
      </c>
      <c r="V153" s="197"/>
      <c r="W153" s="197"/>
      <c r="X153" s="197"/>
      <c r="Y153" s="197"/>
      <c r="Z153" s="197"/>
      <c r="AA153" s="197"/>
      <c r="AB153" s="197"/>
      <c r="AC153" s="197"/>
      <c r="AD153" s="239" t="str">
        <f aca="false">IF(C120&gt;0,E120," ")</f>
        <v> </v>
      </c>
      <c r="AE153" s="239"/>
      <c r="AF153" s="239"/>
      <c r="AG153" s="239" t="str">
        <f aca="false">IF(C120&gt;0,F120," ")</f>
        <v> </v>
      </c>
      <c r="AH153" s="239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95" hidden="false" customHeight="true" outlineLevel="0" collapsed="false">
      <c r="C154" s="73" t="n">
        <f aca="false">C22</f>
        <v>121</v>
      </c>
      <c r="D154" s="75" t="str">
        <f aca="false">IF(C22&gt;0,D22,"  ")</f>
        <v>GOEMENT Nathan</v>
      </c>
      <c r="E154" s="76" t="str">
        <f aca="false">IF(C22&gt;0,E22,"  ")</f>
        <v>AC MARINES</v>
      </c>
      <c r="F154" s="76" t="str">
        <f aca="false">IF(C22&gt;0,F22,"  ")</f>
        <v>UFO</v>
      </c>
      <c r="G154" s="341"/>
      <c r="H154" s="296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7" t="str">
        <f aca="false">IF(C121&gt;0,D121," ")</f>
        <v> </v>
      </c>
      <c r="V154" s="197"/>
      <c r="W154" s="197"/>
      <c r="X154" s="197"/>
      <c r="Y154" s="197"/>
      <c r="Z154" s="197"/>
      <c r="AA154" s="197"/>
      <c r="AB154" s="197"/>
      <c r="AC154" s="197"/>
      <c r="AD154" s="239" t="str">
        <f aca="false">IF(C121&gt;0,E121," ")</f>
        <v> </v>
      </c>
      <c r="AE154" s="239"/>
      <c r="AF154" s="239"/>
      <c r="AG154" s="239" t="str">
        <f aca="false">IF(C121&gt;0,F121," ")</f>
        <v> </v>
      </c>
      <c r="AH154" s="239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95" hidden="false" customHeight="true" outlineLevel="0" collapsed="false">
      <c r="C155" s="73" t="n">
        <f aca="false">C23</f>
        <v>103</v>
      </c>
      <c r="D155" s="75" t="str">
        <f aca="false">IF(C23&gt;0,D23,"  ")</f>
        <v>MERIAU Ewen</v>
      </c>
      <c r="E155" s="76" t="str">
        <f aca="false">IF(C23&gt;0,E23,"  ")</f>
        <v>VC PACEEN</v>
      </c>
      <c r="F155" s="76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7" t="str">
        <f aca="false">IF(C122&gt;0,D122," ")</f>
        <v> </v>
      </c>
      <c r="V155" s="197"/>
      <c r="W155" s="197"/>
      <c r="X155" s="197"/>
      <c r="Y155" s="197"/>
      <c r="Z155" s="197"/>
      <c r="AA155" s="197"/>
      <c r="AB155" s="197"/>
      <c r="AC155" s="197"/>
      <c r="AD155" s="239" t="str">
        <f aca="false">IF(C122&gt;0,E122," ")</f>
        <v> </v>
      </c>
      <c r="AE155" s="239"/>
      <c r="AF155" s="239"/>
      <c r="AG155" s="239" t="str">
        <f aca="false">IF(C122&gt;0,F122," ")</f>
        <v> </v>
      </c>
      <c r="AH155" s="239"/>
      <c r="AI155" s="345"/>
      <c r="AJ155" s="335"/>
      <c r="AK155" s="336"/>
      <c r="AL155" s="343"/>
      <c r="AM155" s="237"/>
      <c r="AN155" s="237"/>
      <c r="AO155" s="237"/>
      <c r="AP155" s="344"/>
    </row>
    <row r="156" customFormat="false" ht="21.95" hidden="false" customHeight="true" outlineLevel="0" collapsed="false">
      <c r="C156" s="73" t="n">
        <f aca="false">C24</f>
        <v>109</v>
      </c>
      <c r="D156" s="75" t="str">
        <f aca="false">IF(C24&gt;0,D24,"  ")</f>
        <v>PLAIRE Gwenegan</v>
      </c>
      <c r="E156" s="76" t="str">
        <f aca="false">IF(C24&gt;0,E24,"  ")</f>
        <v>AC MARINES</v>
      </c>
      <c r="F156" s="76" t="str">
        <f aca="false">IF(C24&gt;0,F24,"  ")</f>
        <v>UFO</v>
      </c>
      <c r="G156" s="341"/>
      <c r="H156" s="296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7" t="str">
        <f aca="false">IF(C123&gt;0,D123," ")</f>
        <v> </v>
      </c>
      <c r="V156" s="197"/>
      <c r="W156" s="197"/>
      <c r="X156" s="197"/>
      <c r="Y156" s="197"/>
      <c r="Z156" s="197"/>
      <c r="AA156" s="197"/>
      <c r="AB156" s="197"/>
      <c r="AC156" s="197"/>
      <c r="AD156" s="239" t="str">
        <f aca="false">IF(C123&gt;0,E123," ")</f>
        <v> </v>
      </c>
      <c r="AE156" s="239"/>
      <c r="AF156" s="239"/>
      <c r="AG156" s="239" t="str">
        <f aca="false">IF(C123&gt;0,F123," ")</f>
        <v> </v>
      </c>
      <c r="AH156" s="239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95" hidden="false" customHeight="true" outlineLevel="0" collapsed="false">
      <c r="C157" s="73" t="n">
        <f aca="false">C25</f>
        <v>119</v>
      </c>
      <c r="D157" s="75" t="str">
        <f aca="false">IF(C25&gt;0,D25,"  ")</f>
        <v>CHRISTIEN Arthur</v>
      </c>
      <c r="E157" s="76" t="str">
        <f aca="false">IF(C25&gt;0,E25,"  ")</f>
        <v>CVC MERY</v>
      </c>
      <c r="F157" s="76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7" t="str">
        <f aca="false">IF(C124&gt;0,D124," ")</f>
        <v> </v>
      </c>
      <c r="V157" s="197"/>
      <c r="W157" s="197"/>
      <c r="X157" s="197"/>
      <c r="Y157" s="197"/>
      <c r="Z157" s="197"/>
      <c r="AA157" s="197"/>
      <c r="AB157" s="197"/>
      <c r="AC157" s="197"/>
      <c r="AD157" s="239" t="str">
        <f aca="false">IF(C124&gt;0,E124," ")</f>
        <v> </v>
      </c>
      <c r="AE157" s="239"/>
      <c r="AF157" s="239"/>
      <c r="AG157" s="239" t="str">
        <f aca="false">IF(C124&gt;0,F124," ")</f>
        <v> </v>
      </c>
      <c r="AH157" s="239"/>
      <c r="AI157" s="345"/>
      <c r="AJ157" s="335"/>
      <c r="AK157" s="336"/>
      <c r="AL157" s="343"/>
      <c r="AM157" s="237"/>
      <c r="AN157" s="237"/>
      <c r="AO157" s="237"/>
      <c r="AP157" s="344"/>
    </row>
    <row r="158" customFormat="false" ht="21.95" hidden="false" customHeight="true" outlineLevel="0" collapsed="false">
      <c r="C158" s="73" t="n">
        <f aca="false">C26</f>
        <v>101</v>
      </c>
      <c r="D158" s="75" t="str">
        <f aca="false">IF(C26&gt;0,D26,"  ")</f>
        <v>AMANS Valentin</v>
      </c>
      <c r="E158" s="76" t="str">
        <f aca="false">IF(C26&gt;0,E26,"  ")</f>
        <v>AC MARINES</v>
      </c>
      <c r="F158" s="76" t="str">
        <f aca="false">IF(C26&gt;0,F26,"  ")</f>
        <v>UFO</v>
      </c>
      <c r="G158" s="341"/>
      <c r="H158" s="296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7" t="str">
        <f aca="false">IF(C125&gt;0,D125," ")</f>
        <v> </v>
      </c>
      <c r="V158" s="197"/>
      <c r="W158" s="197"/>
      <c r="X158" s="197"/>
      <c r="Y158" s="197"/>
      <c r="Z158" s="197"/>
      <c r="AA158" s="197"/>
      <c r="AB158" s="197"/>
      <c r="AC158" s="197"/>
      <c r="AD158" s="239" t="str">
        <f aca="false">IF(C125&gt;0,E125," ")</f>
        <v> </v>
      </c>
      <c r="AE158" s="239"/>
      <c r="AF158" s="239"/>
      <c r="AG158" s="239" t="str">
        <f aca="false">IF(C125&gt;0,F125," ")</f>
        <v> </v>
      </c>
      <c r="AH158" s="239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95" hidden="false" customHeight="true" outlineLevel="0" collapsed="false">
      <c r="C159" s="73" t="n">
        <f aca="false">C27</f>
        <v>120</v>
      </c>
      <c r="D159" s="75" t="str">
        <f aca="false">IF(C27&gt;0,D27,"  ")</f>
        <v>COCQUET Ange</v>
      </c>
      <c r="E159" s="76" t="str">
        <f aca="false">IF(C27&gt;0,E27,"  ")</f>
        <v>CVC MERY</v>
      </c>
      <c r="F159" s="76" t="str">
        <f aca="false">IF(C27&gt;0,F27,"  ")</f>
        <v>UFO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7" t="str">
        <f aca="false">IF(C126&gt;0,D126," ")</f>
        <v> </v>
      </c>
      <c r="V159" s="197"/>
      <c r="W159" s="197"/>
      <c r="X159" s="197"/>
      <c r="Y159" s="197"/>
      <c r="Z159" s="197"/>
      <c r="AA159" s="197"/>
      <c r="AB159" s="197"/>
      <c r="AC159" s="197"/>
      <c r="AD159" s="239" t="str">
        <f aca="false">IF(C126&gt;0,E126," ")</f>
        <v> </v>
      </c>
      <c r="AE159" s="239"/>
      <c r="AF159" s="239"/>
      <c r="AG159" s="239" t="str">
        <f aca="false">IF(C126&gt;0,F126," ")</f>
        <v> </v>
      </c>
      <c r="AH159" s="239"/>
      <c r="AI159" s="345"/>
      <c r="AJ159" s="335"/>
      <c r="AK159" s="336"/>
      <c r="AL159" s="343"/>
      <c r="AM159" s="237"/>
      <c r="AN159" s="237"/>
      <c r="AO159" s="237"/>
      <c r="AP159" s="344"/>
    </row>
    <row r="160" customFormat="false" ht="21.95" hidden="false" customHeight="true" outlineLevel="0" collapsed="false">
      <c r="C160" s="73" t="n">
        <f aca="false">C28</f>
        <v>107</v>
      </c>
      <c r="D160" s="75" t="str">
        <f aca="false">IF(C28&gt;0,D28,"  ")</f>
        <v>SIRJEAN GALLISSOT Léon</v>
      </c>
      <c r="E160" s="76" t="str">
        <f aca="false">IF(C28&gt;0,E28,"  ")</f>
        <v>OCVO</v>
      </c>
      <c r="F160" s="76" t="str">
        <f aca="false">IF(C28&gt;0,F28,"  ")</f>
        <v>FFC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7" t="str">
        <f aca="false">IF(C127&gt;0,D127," ")</f>
        <v> </v>
      </c>
      <c r="V160" s="197"/>
      <c r="W160" s="197"/>
      <c r="X160" s="197"/>
      <c r="Y160" s="197"/>
      <c r="Z160" s="197"/>
      <c r="AA160" s="197"/>
      <c r="AB160" s="197"/>
      <c r="AC160" s="197"/>
      <c r="AD160" s="239" t="str">
        <f aca="false">IF(C127&gt;0,E127," ")</f>
        <v> </v>
      </c>
      <c r="AE160" s="239"/>
      <c r="AF160" s="239"/>
      <c r="AG160" s="239" t="str">
        <f aca="false">IF(C127&gt;0,F127," ")</f>
        <v> </v>
      </c>
      <c r="AH160" s="239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95" hidden="false" customHeight="true" outlineLevel="0" collapsed="false">
      <c r="C161" s="73" t="n">
        <f aca="false">C29</f>
        <v>106</v>
      </c>
      <c r="D161" s="75" t="str">
        <f aca="false">IF(C29&gt;0,D29,"  ")</f>
        <v>HEBTING Baptiste</v>
      </c>
      <c r="E161" s="76" t="str">
        <f aca="false">IF(C29&gt;0,E29,"  ")</f>
        <v>OCVO</v>
      </c>
      <c r="F161" s="76" t="str">
        <f aca="false">IF(C29&gt;0,F29,"  ")</f>
        <v>FFC</v>
      </c>
      <c r="G161" s="341"/>
      <c r="H161" s="296"/>
      <c r="I161" s="342"/>
      <c r="J161" s="323"/>
      <c r="K161" s="324"/>
      <c r="L161" s="324"/>
      <c r="M161" s="324"/>
      <c r="N161" s="325"/>
      <c r="P161" s="237"/>
      <c r="S161" s="346" t="n">
        <f aca="false">C128</f>
        <v>0</v>
      </c>
      <c r="T161" s="346"/>
      <c r="U161" s="208" t="str">
        <f aca="false">IF(C128&gt;0,D128," ")</f>
        <v> </v>
      </c>
      <c r="V161" s="208"/>
      <c r="W161" s="208"/>
      <c r="X161" s="208"/>
      <c r="Y161" s="208"/>
      <c r="Z161" s="208"/>
      <c r="AA161" s="208"/>
      <c r="AB161" s="208"/>
      <c r="AC161" s="208"/>
      <c r="AD161" s="308" t="str">
        <f aca="false">IF(C128&gt;0,E128," ")</f>
        <v> </v>
      </c>
      <c r="AE161" s="308"/>
      <c r="AF161" s="308"/>
      <c r="AG161" s="239" t="str">
        <f aca="false">IF(C128&gt;0,F128," ")</f>
        <v> </v>
      </c>
      <c r="AH161" s="239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95" hidden="false" customHeight="true" outlineLevel="0" collapsed="false">
      <c r="C162" s="73" t="n">
        <f aca="false">C30</f>
        <v>112</v>
      </c>
      <c r="D162" s="75" t="str">
        <f aca="false">IF(C30&gt;0,D30,"  ")</f>
        <v>TREMBLAY GREF Noé</v>
      </c>
      <c r="E162" s="76" t="str">
        <f aca="false">IF(C30&gt;0,E30,"  ")</f>
        <v>SANGLIERS VEXIN</v>
      </c>
      <c r="F162" s="76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5" t="str">
        <f aca="false">IF(C129&gt;0,D129," ")</f>
        <v> </v>
      </c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353" t="str">
        <f aca="false">IF(C129&gt;0,E129," ")</f>
        <v> </v>
      </c>
      <c r="AG162" s="353"/>
      <c r="AH162" s="353"/>
      <c r="AI162" s="296" t="str">
        <f aca="false">IF(C129&gt;0,F129," ")</f>
        <v> </v>
      </c>
      <c r="AJ162" s="296"/>
    </row>
    <row r="163" customFormat="false" ht="21.95" hidden="false" customHeight="true" outlineLevel="0" collapsed="false">
      <c r="C163" s="73" t="n">
        <f aca="false">C31</f>
        <v>113</v>
      </c>
      <c r="D163" s="75" t="str">
        <f aca="false">IF(C31&gt;0,D31,"  ")</f>
        <v>JACOB Loic</v>
      </c>
      <c r="E163" s="76" t="str">
        <f aca="false">IF(C31&gt;0,E31,"  ")</f>
        <v>SANGLIERS VEXIN</v>
      </c>
      <c r="F163" s="76" t="str">
        <f aca="false">IF(C31&gt;0,F31,"  ")</f>
        <v>UFO</v>
      </c>
      <c r="G163" s="341"/>
      <c r="H163" s="296"/>
      <c r="I163" s="342"/>
      <c r="J163" s="323"/>
      <c r="K163" s="324"/>
      <c r="L163" s="324"/>
      <c r="M163" s="324"/>
      <c r="N163" s="325"/>
    </row>
    <row r="164" customFormat="false" ht="21.95" hidden="false" customHeight="true" outlineLevel="0" collapsed="false">
      <c r="C164" s="73" t="n">
        <f aca="false">C32</f>
        <v>0</v>
      </c>
      <c r="D164" s="75" t="str">
        <f aca="false">IF(C32&gt;0,D32,"  ")</f>
        <v>  </v>
      </c>
      <c r="E164" s="76" t="str">
        <f aca="false">IF(C32&gt;0,E32,"  ")</f>
        <v>  </v>
      </c>
      <c r="F164" s="76" t="str">
        <f aca="false">IF(C32&gt;0,F32,"  ")</f>
        <v>  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95" hidden="false" customHeight="true" outlineLevel="0" collapsed="false">
      <c r="C165" s="73" t="n">
        <f aca="false">C33</f>
        <v>0</v>
      </c>
      <c r="D165" s="75" t="str">
        <f aca="false">IF(C33&gt;0,D33,"  ")</f>
        <v>  </v>
      </c>
      <c r="E165" s="76" t="str">
        <f aca="false">IF(C33&gt;0,E33,"  ")</f>
        <v>  </v>
      </c>
      <c r="F165" s="76" t="str">
        <f aca="false">IF(C33&gt;0,F33,"  ")</f>
        <v>  </v>
      </c>
      <c r="G165" s="341"/>
      <c r="H165" s="296"/>
      <c r="I165" s="342"/>
      <c r="J165" s="323"/>
      <c r="K165" s="324"/>
      <c r="L165" s="324"/>
      <c r="M165" s="324"/>
      <c r="N165" s="325"/>
    </row>
    <row r="166" customFormat="false" ht="21.95" hidden="false" customHeight="true" outlineLevel="0" collapsed="false">
      <c r="C166" s="73" t="n">
        <f aca="false">C34</f>
        <v>0</v>
      </c>
      <c r="D166" s="75" t="str">
        <f aca="false">IF(C34&gt;0,D34,"  ")</f>
        <v>  </v>
      </c>
      <c r="E166" s="76" t="str">
        <f aca="false">IF(C34&gt;0,E34,"  ")</f>
        <v>  </v>
      </c>
      <c r="F166" s="76" t="str">
        <f aca="false">IF(C34&gt;0,F34,"  ")</f>
        <v>  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95" hidden="false" customHeight="true" outlineLevel="0" collapsed="false">
      <c r="C167" s="73" t="n">
        <f aca="false">C35</f>
        <v>0</v>
      </c>
      <c r="D167" s="75" t="str">
        <f aca="false">IF(C35&gt;0,D35,"  ")</f>
        <v>  </v>
      </c>
      <c r="E167" s="76" t="str">
        <f aca="false">IF(C35&gt;0,E35,"  ")</f>
        <v>  </v>
      </c>
      <c r="F167" s="76" t="str">
        <f aca="false">IF(C35&gt;0,F35,"  ")</f>
        <v>  </v>
      </c>
      <c r="G167" s="341"/>
      <c r="H167" s="296"/>
      <c r="I167" s="342"/>
      <c r="J167" s="323"/>
      <c r="K167" s="324"/>
      <c r="L167" s="324"/>
      <c r="M167" s="324"/>
      <c r="N167" s="325"/>
    </row>
    <row r="168" customFormat="false" ht="21.95" hidden="false" customHeight="true" outlineLevel="0" collapsed="false">
      <c r="C168" s="73" t="n">
        <f aca="false">C36</f>
        <v>0</v>
      </c>
      <c r="D168" s="75" t="str">
        <f aca="false">IF(C36&gt;0,D36,"  ")</f>
        <v>  </v>
      </c>
      <c r="E168" s="76" t="str">
        <f aca="false">IF(C36&gt;0,E36,"  ")</f>
        <v>  </v>
      </c>
      <c r="F168" s="76" t="str">
        <f aca="false">IF(C36&gt;0,F36,"  ")</f>
        <v>  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95" hidden="false" customHeight="true" outlineLevel="0" collapsed="false">
      <c r="C169" s="73" t="n">
        <f aca="false">C37</f>
        <v>0</v>
      </c>
      <c r="D169" s="75" t="str">
        <f aca="false">IF(C37&gt;0,D37,"  ")</f>
        <v>  </v>
      </c>
      <c r="E169" s="76" t="str">
        <f aca="false">IF(C37&gt;0,E37,"  ")</f>
        <v>  </v>
      </c>
      <c r="F169" s="76" t="str">
        <f aca="false">IF(C37&gt;0,F37,"  ")</f>
        <v>  </v>
      </c>
      <c r="G169" s="341"/>
      <c r="H169" s="296"/>
      <c r="I169" s="342"/>
      <c r="J169" s="323"/>
      <c r="K169" s="324"/>
      <c r="L169" s="324"/>
      <c r="M169" s="324"/>
      <c r="N169" s="325"/>
    </row>
    <row r="170" customFormat="false" ht="21.95" hidden="false" customHeight="true" outlineLevel="0" collapsed="false">
      <c r="C170" s="73" t="n">
        <f aca="false">C38</f>
        <v>0</v>
      </c>
      <c r="D170" s="75" t="str">
        <f aca="false">IF(C38&gt;0,D38,"  ")</f>
        <v>  </v>
      </c>
      <c r="E170" s="76" t="str">
        <f aca="false">IF(C38&gt;0,E38,"  ")</f>
        <v>  </v>
      </c>
      <c r="F170" s="76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95" hidden="false" customHeight="true" outlineLevel="0" collapsed="false">
      <c r="C171" s="73" t="n">
        <f aca="false">C39</f>
        <v>0</v>
      </c>
      <c r="D171" s="75" t="str">
        <f aca="false">IF(C39&gt;0,D39,"  ")</f>
        <v>  </v>
      </c>
      <c r="E171" s="76" t="str">
        <f aca="false">IF(C39&gt;0,E39,"  ")</f>
        <v>  </v>
      </c>
      <c r="F171" s="76" t="str">
        <f aca="false">IF(C39&gt;0,F39,"  ")</f>
        <v>  </v>
      </c>
      <c r="G171" s="341"/>
      <c r="H171" s="296"/>
      <c r="I171" s="342"/>
      <c r="J171" s="323"/>
      <c r="K171" s="324"/>
      <c r="L171" s="324"/>
      <c r="M171" s="324"/>
      <c r="N171" s="325"/>
    </row>
    <row r="172" customFormat="false" ht="21.95" hidden="false" customHeight="true" outlineLevel="0" collapsed="false">
      <c r="C172" s="73" t="n">
        <f aca="false">C40</f>
        <v>0</v>
      </c>
      <c r="D172" s="75" t="str">
        <f aca="false">IF(C40&gt;0,D40,"  ")</f>
        <v>  </v>
      </c>
      <c r="E172" s="76" t="str">
        <f aca="false">IF(C40&gt;0,E40,"  ")</f>
        <v>  </v>
      </c>
      <c r="F172" s="76" t="str">
        <f aca="false">IF(C40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95" hidden="false" customHeight="true" outlineLevel="0" collapsed="false">
      <c r="C173" s="73" t="n">
        <f aca="false">C41</f>
        <v>0</v>
      </c>
      <c r="D173" s="75" t="str">
        <f aca="false">IF(C41&gt;0,D41,"  ")</f>
        <v>  </v>
      </c>
      <c r="E173" s="76" t="str">
        <f aca="false">IF(C41&gt;0,E41,"  ")</f>
        <v>  </v>
      </c>
      <c r="F173" s="76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95" hidden="false" customHeight="true" outlineLevel="0" collapsed="false">
      <c r="C174" s="73" t="n">
        <f aca="false">C42</f>
        <v>0</v>
      </c>
      <c r="D174" s="75" t="str">
        <f aca="false">IF(C42&gt;0,D42,"  ")</f>
        <v>  </v>
      </c>
      <c r="E174" s="76" t="str">
        <f aca="false">IF(C42&gt;0,E42,"  ")</f>
        <v>  </v>
      </c>
      <c r="F174" s="76" t="str">
        <f aca="false">IF(C42&gt;0,F42,"  ")</f>
        <v>  </v>
      </c>
      <c r="G174" s="341"/>
      <c r="H174" s="296"/>
      <c r="I174" s="342"/>
      <c r="J174" s="323"/>
      <c r="K174" s="324"/>
      <c r="L174" s="324"/>
      <c r="M174" s="324"/>
      <c r="N174" s="325"/>
    </row>
    <row r="175" customFormat="false" ht="21.95" hidden="false" customHeight="true" outlineLevel="0" collapsed="false">
      <c r="C175" s="73" t="n">
        <f aca="false">C43</f>
        <v>0</v>
      </c>
      <c r="D175" s="75" t="str">
        <f aca="false">IF(C43&gt;0,D43,"  ")</f>
        <v>  </v>
      </c>
      <c r="E175" s="76" t="str">
        <f aca="false">IF(C43&gt;0,E43,"  ")</f>
        <v>  </v>
      </c>
      <c r="F175" s="76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95" hidden="false" customHeight="true" outlineLevel="0" collapsed="false">
      <c r="C176" s="73" t="n">
        <f aca="false">C44</f>
        <v>0</v>
      </c>
      <c r="D176" s="75" t="str">
        <f aca="false">IF(C44&gt;0,D44,"  ")</f>
        <v>  </v>
      </c>
      <c r="E176" s="76" t="str">
        <f aca="false">IF(C44&gt;0,E44,"  ")</f>
        <v>  </v>
      </c>
      <c r="F176" s="76" t="str">
        <f aca="false">IF(C44&gt;0,F44,"  ")</f>
        <v>  </v>
      </c>
      <c r="G176" s="341"/>
      <c r="H176" s="296"/>
      <c r="I176" s="342"/>
      <c r="J176" s="323"/>
      <c r="K176" s="324"/>
      <c r="L176" s="324"/>
      <c r="M176" s="324"/>
      <c r="N176" s="325"/>
    </row>
    <row r="177" customFormat="false" ht="21.95" hidden="false" customHeight="true" outlineLevel="0" collapsed="false">
      <c r="C177" s="73" t="n">
        <f aca="false">C45</f>
        <v>0</v>
      </c>
      <c r="D177" s="75" t="str">
        <f aca="false">IF(C45&gt;0,D45,"  ")</f>
        <v>  </v>
      </c>
      <c r="E177" s="76" t="str">
        <f aca="false">IF(C45&gt;0,E45,"  ")</f>
        <v>  </v>
      </c>
      <c r="F177" s="76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95" hidden="false" customHeight="true" outlineLevel="0" collapsed="false">
      <c r="C178" s="73" t="n">
        <f aca="false">C46</f>
        <v>0</v>
      </c>
      <c r="D178" s="75" t="str">
        <f aca="false">IF(C46&gt;0,D46,"  ")</f>
        <v>  </v>
      </c>
      <c r="E178" s="76" t="str">
        <f aca="false">IF(C46&gt;0,E46,"  ")</f>
        <v>  </v>
      </c>
      <c r="F178" s="76" t="str">
        <f aca="false">IF(C46&gt;0,F46,"  ")</f>
        <v>  </v>
      </c>
      <c r="G178" s="341"/>
      <c r="H178" s="296"/>
      <c r="I178" s="342"/>
      <c r="J178" s="323"/>
      <c r="K178" s="324"/>
      <c r="L178" s="324"/>
      <c r="M178" s="324"/>
      <c r="N178" s="325"/>
    </row>
    <row r="179" customFormat="false" ht="21.95" hidden="false" customHeight="true" outlineLevel="0" collapsed="false">
      <c r="C179" s="73" t="n">
        <f aca="false">C47</f>
        <v>0</v>
      </c>
      <c r="D179" s="75" t="str">
        <f aca="false">IF(C47&gt;0,D47,"  ")</f>
        <v>  </v>
      </c>
      <c r="E179" s="76" t="str">
        <f aca="false">IF(C47&gt;0,E47,"  ")</f>
        <v>  </v>
      </c>
      <c r="F179" s="76" t="str">
        <f aca="false">IF(C47&gt;0,F47,"  ")</f>
        <v>  </v>
      </c>
      <c r="G179" s="354"/>
      <c r="H179" s="294"/>
      <c r="I179" s="355"/>
      <c r="J179" s="324"/>
      <c r="K179" s="324"/>
      <c r="L179" s="324"/>
      <c r="M179" s="324"/>
      <c r="N179" s="325"/>
    </row>
    <row r="180" customFormat="false" ht="21.95" hidden="false" customHeight="true" outlineLevel="0" collapsed="false">
      <c r="C180" s="73" t="n">
        <f aca="false">C48</f>
        <v>0</v>
      </c>
      <c r="D180" s="75" t="str">
        <f aca="false">IF(C48&gt;0,D48,"  ")</f>
        <v>  </v>
      </c>
      <c r="E180" s="76" t="str">
        <f aca="false">IF(C48&gt;0,E48,"  ")</f>
        <v>  </v>
      </c>
      <c r="F180" s="76" t="str">
        <f aca="false">IF(C48&gt;0,F48,"  ")</f>
        <v>  </v>
      </c>
      <c r="G180" s="356"/>
      <c r="H180" s="335"/>
      <c r="I180" s="357"/>
      <c r="J180" s="324"/>
      <c r="K180" s="324"/>
      <c r="L180" s="324"/>
      <c r="M180" s="324"/>
      <c r="N180" s="325"/>
    </row>
    <row r="181" customFormat="false" ht="21.95" hidden="false" customHeight="true" outlineLevel="0" collapsed="false">
      <c r="C181" s="73" t="n">
        <f aca="false">C49</f>
        <v>0</v>
      </c>
      <c r="D181" s="75" t="str">
        <f aca="false">IF(C49&gt;0,D49,"  ")</f>
        <v>  </v>
      </c>
      <c r="E181" s="76" t="str">
        <f aca="false">IF(C49&gt;0,E49,"  ")</f>
        <v>  </v>
      </c>
      <c r="F181" s="76" t="str">
        <f aca="false">IF(C49&gt;0,F49,"  ")</f>
        <v>  </v>
      </c>
      <c r="G181" s="356"/>
      <c r="H181" s="335"/>
      <c r="I181" s="357"/>
      <c r="J181" s="324"/>
      <c r="K181" s="324"/>
      <c r="L181" s="324"/>
      <c r="M181" s="324"/>
      <c r="N181" s="325"/>
    </row>
    <row r="182" customFormat="false" ht="21.95" hidden="false" customHeight="true" outlineLevel="0" collapsed="false">
      <c r="C182" s="73" t="n">
        <f aca="false">C50</f>
        <v>0</v>
      </c>
      <c r="D182" s="75" t="str">
        <f aca="false">IF(C50&gt;0,D50,"  ")</f>
        <v>  </v>
      </c>
      <c r="E182" s="76" t="str">
        <f aca="false">IF(C50&gt;0,E50,"  ")</f>
        <v>  </v>
      </c>
      <c r="F182" s="76" t="str">
        <f aca="false">IF(C50&gt;0,F50,"  ")</f>
        <v>  </v>
      </c>
      <c r="G182" s="356"/>
      <c r="H182" s="335"/>
      <c r="I182" s="357"/>
      <c r="J182" s="324"/>
      <c r="K182" s="324"/>
      <c r="L182" s="324"/>
      <c r="M182" s="324"/>
      <c r="N182" s="325"/>
    </row>
    <row r="183" customFormat="false" ht="21.95" hidden="false" customHeight="true" outlineLevel="0" collapsed="false">
      <c r="C183" s="73" t="n">
        <f aca="false">C51</f>
        <v>0</v>
      </c>
      <c r="D183" s="75" t="str">
        <f aca="false">IF(C51&gt;0,D51,"  ")</f>
        <v>  </v>
      </c>
      <c r="E183" s="76" t="str">
        <f aca="false">IF(C51&gt;0,E51,"  ")</f>
        <v>  </v>
      </c>
      <c r="F183" s="76" t="str">
        <f aca="false">IF(C51&gt;0,F51,"  ")</f>
        <v>  </v>
      </c>
      <c r="G183" s="356"/>
      <c r="H183" s="335"/>
      <c r="I183" s="357"/>
      <c r="J183" s="324"/>
      <c r="K183" s="324"/>
      <c r="L183" s="324"/>
      <c r="M183" s="324"/>
      <c r="N183" s="325"/>
    </row>
    <row r="184" customFormat="false" ht="21.95" hidden="false" customHeight="true" outlineLevel="0" collapsed="false">
      <c r="C184" s="73" t="n">
        <f aca="false">C52</f>
        <v>0</v>
      </c>
      <c r="D184" s="75" t="str">
        <f aca="false">IF(C52&gt;0,D52,"  ")</f>
        <v>  </v>
      </c>
      <c r="E184" s="76" t="str">
        <f aca="false">IF(C52&gt;0,E52,"  ")</f>
        <v>  </v>
      </c>
      <c r="F184" s="76" t="str">
        <f aca="false">IF(C52&gt;0,F52,"  ")</f>
        <v>  </v>
      </c>
      <c r="G184" s="356"/>
      <c r="H184" s="335"/>
      <c r="I184" s="357"/>
      <c r="J184" s="324"/>
      <c r="K184" s="324"/>
      <c r="L184" s="324"/>
      <c r="M184" s="324"/>
      <c r="N184" s="325"/>
    </row>
    <row r="185" customFormat="false" ht="21.95" hidden="false" customHeight="true" outlineLevel="0" collapsed="false">
      <c r="C185" s="73" t="n">
        <f aca="false">C53</f>
        <v>0</v>
      </c>
      <c r="D185" s="75" t="str">
        <f aca="false">IF(C53&gt;0,D53,"  ")</f>
        <v>  </v>
      </c>
      <c r="E185" s="76" t="str">
        <f aca="false">IF(C53&gt;0,E53,"  ")</f>
        <v>  </v>
      </c>
      <c r="F185" s="76" t="str">
        <f aca="false">IF(C53&gt;0,F53,"  ")</f>
        <v>  </v>
      </c>
      <c r="G185" s="356"/>
      <c r="H185" s="335"/>
      <c r="I185" s="357"/>
      <c r="J185" s="324"/>
      <c r="K185" s="324"/>
      <c r="L185" s="324"/>
      <c r="M185" s="324"/>
      <c r="N185" s="325"/>
    </row>
    <row r="186" customFormat="false" ht="21.95" hidden="false" customHeight="true" outlineLevel="0" collapsed="false">
      <c r="C186" s="73" t="n">
        <f aca="false">C54</f>
        <v>0</v>
      </c>
      <c r="D186" s="75" t="str">
        <f aca="false">IF(C54&gt;0,D54,"  ")</f>
        <v>  </v>
      </c>
      <c r="E186" s="76" t="str">
        <f aca="false">IF(C54&gt;0,E54,"  ")</f>
        <v>  </v>
      </c>
      <c r="F186" s="76" t="str">
        <f aca="false">IF(C54&gt;0,F54,"  ")</f>
        <v>  </v>
      </c>
      <c r="G186" s="358"/>
      <c r="H186" s="359"/>
      <c r="I186" s="357"/>
      <c r="J186" s="323"/>
      <c r="K186" s="324"/>
      <c r="L186" s="324"/>
      <c r="M186" s="324"/>
      <c r="N186" s="325"/>
    </row>
    <row r="187" customFormat="false" ht="21.95" hidden="false" customHeight="true" outlineLevel="0" collapsed="false">
      <c r="C187" s="73" t="n">
        <f aca="false">C55</f>
        <v>0</v>
      </c>
      <c r="D187" s="75" t="str">
        <f aca="false">IF(C55&gt;0,D55,"  ")</f>
        <v>  </v>
      </c>
      <c r="E187" s="76" t="str">
        <f aca="false">IF(C55&gt;0,E55,"  ")</f>
        <v>  </v>
      </c>
      <c r="F187" s="76" t="str">
        <f aca="false">IF(C55&gt;0,F55,"  ")</f>
        <v>  </v>
      </c>
      <c r="G187" s="341"/>
      <c r="H187" s="296"/>
      <c r="I187" s="342"/>
      <c r="J187" s="323"/>
      <c r="K187" s="324"/>
      <c r="L187" s="324"/>
      <c r="M187" s="324"/>
      <c r="N187" s="325"/>
    </row>
    <row r="188" customFormat="false" ht="21.95" hidden="false" customHeight="true" outlineLevel="0" collapsed="false">
      <c r="C188" s="73" t="n">
        <f aca="false">C56</f>
        <v>0</v>
      </c>
      <c r="D188" s="75" t="str">
        <f aca="false">IF(C56&gt;0,D56,"  ")</f>
        <v>  </v>
      </c>
      <c r="E188" s="76" t="str">
        <f aca="false">IF(C56&gt;0,E56,"  ")</f>
        <v>  </v>
      </c>
      <c r="F188" s="76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95" hidden="false" customHeight="true" outlineLevel="0" collapsed="false">
      <c r="C189" s="73" t="n">
        <f aca="false">C57</f>
        <v>0</v>
      </c>
      <c r="D189" s="75" t="str">
        <f aca="false">IF(C57&gt;0,D57,"  ")</f>
        <v>  </v>
      </c>
      <c r="E189" s="76" t="str">
        <f aca="false">IF(C57&gt;0,E57,"  ")</f>
        <v>  </v>
      </c>
      <c r="F189" s="76" t="str">
        <f aca="false">IF(C57&gt;0,F57,"  ")</f>
        <v>  </v>
      </c>
      <c r="G189" s="341"/>
      <c r="H189" s="296"/>
      <c r="I189" s="342"/>
      <c r="J189" s="323"/>
      <c r="K189" s="324"/>
      <c r="L189" s="324"/>
      <c r="M189" s="324"/>
      <c r="N189" s="325"/>
    </row>
    <row r="190" customFormat="false" ht="21.95" hidden="false" customHeight="true" outlineLevel="0" collapsed="false">
      <c r="C190" s="73" t="n">
        <f aca="false">C58</f>
        <v>0</v>
      </c>
      <c r="D190" s="75" t="str">
        <f aca="false">IF(C58&gt;0,D58,"  ")</f>
        <v>  </v>
      </c>
      <c r="E190" s="76" t="str">
        <f aca="false">IF(C58&gt;0,E58,"  ")</f>
        <v>  </v>
      </c>
      <c r="F190" s="76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95" hidden="false" customHeight="true" outlineLevel="0" collapsed="false">
      <c r="C191" s="73" t="n">
        <f aca="false">C59</f>
        <v>0</v>
      </c>
      <c r="D191" s="75" t="str">
        <f aca="false">IF(C59&gt;0,D59,"  ")</f>
        <v>  </v>
      </c>
      <c r="E191" s="76" t="str">
        <f aca="false">IF(C59&gt;0,E59,"  ")</f>
        <v>  </v>
      </c>
      <c r="F191" s="76" t="str">
        <f aca="false">IF(C59&gt;0,F59,"  ")</f>
        <v>  </v>
      </c>
      <c r="G191" s="341"/>
      <c r="H191" s="296"/>
      <c r="I191" s="342"/>
      <c r="J191" s="323"/>
      <c r="K191" s="324"/>
      <c r="L191" s="324"/>
      <c r="M191" s="324"/>
      <c r="N191" s="325"/>
    </row>
    <row r="192" customFormat="false" ht="21.95" hidden="false" customHeight="true" outlineLevel="0" collapsed="false">
      <c r="C192" s="73" t="n">
        <f aca="false">C60</f>
        <v>0</v>
      </c>
      <c r="D192" s="75" t="str">
        <f aca="false">IF(C60&gt;0,D60,"  ")</f>
        <v>  </v>
      </c>
      <c r="E192" s="76" t="str">
        <f aca="false">IF(C60&gt;0,E60,"  ")</f>
        <v>  </v>
      </c>
      <c r="F192" s="76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95" hidden="false" customHeight="true" outlineLevel="0" collapsed="false">
      <c r="C193" s="73" t="n">
        <f aca="false">C61</f>
        <v>0</v>
      </c>
      <c r="D193" s="75" t="str">
        <f aca="false">IF(C61&gt;0,D61,"  ")</f>
        <v>  </v>
      </c>
      <c r="E193" s="76" t="str">
        <f aca="false">IF(C61&gt;0,E61,"  ")</f>
        <v>  </v>
      </c>
      <c r="F193" s="76" t="str">
        <f aca="false">IF(C61&gt;0,F61,"  ")</f>
        <v>  </v>
      </c>
      <c r="G193" s="341"/>
      <c r="H193" s="296"/>
      <c r="I193" s="342"/>
      <c r="J193" s="323"/>
      <c r="K193" s="324"/>
      <c r="L193" s="324"/>
      <c r="M193" s="324"/>
      <c r="N193" s="325"/>
    </row>
    <row r="194" customFormat="false" ht="21.95" hidden="false" customHeight="true" outlineLevel="0" collapsed="false">
      <c r="C194" s="73" t="n">
        <f aca="false">C62</f>
        <v>0</v>
      </c>
      <c r="D194" s="75" t="str">
        <f aca="false">IF(C62&gt;0,D62,"  ")</f>
        <v>  </v>
      </c>
      <c r="E194" s="76" t="str">
        <f aca="false">IF(C62&gt;0,E62,"  ")</f>
        <v>  </v>
      </c>
      <c r="F194" s="76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95" hidden="false" customHeight="true" outlineLevel="0" collapsed="false">
      <c r="C195" s="73" t="n">
        <f aca="false">C63</f>
        <v>0</v>
      </c>
      <c r="D195" s="75" t="str">
        <f aca="false">IF(C63&gt;0,D63,"  ")</f>
        <v>  </v>
      </c>
      <c r="E195" s="76" t="str">
        <f aca="false">IF(C63&gt;0,E63,"  ")</f>
        <v>  </v>
      </c>
      <c r="F195" s="76" t="str">
        <f aca="false">IF(C63&gt;0,F63,"  ")</f>
        <v>  </v>
      </c>
      <c r="G195" s="341"/>
      <c r="H195" s="296"/>
      <c r="I195" s="342"/>
      <c r="J195" s="323"/>
      <c r="K195" s="324"/>
      <c r="L195" s="324"/>
      <c r="M195" s="324"/>
      <c r="N195" s="325"/>
    </row>
    <row r="196" customFormat="false" ht="21.95" hidden="false" customHeight="true" outlineLevel="0" collapsed="false">
      <c r="C196" s="73" t="n">
        <f aca="false">C64</f>
        <v>0</v>
      </c>
      <c r="D196" s="75" t="str">
        <f aca="false">IF(C64&gt;0,D64,"  ")</f>
        <v>  </v>
      </c>
      <c r="E196" s="76" t="str">
        <f aca="false">IF(C64&gt;0,E64,"  ")</f>
        <v>  </v>
      </c>
      <c r="F196" s="76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95" hidden="false" customHeight="true" outlineLevel="0" collapsed="false">
      <c r="C197" s="73" t="n">
        <f aca="false">C65</f>
        <v>0</v>
      </c>
      <c r="D197" s="75" t="str">
        <f aca="false">IF(C65&gt;0,D65,"  ")</f>
        <v>  </v>
      </c>
      <c r="E197" s="76" t="str">
        <f aca="false">IF(C65&gt;0,E65,"  ")</f>
        <v>  </v>
      </c>
      <c r="F197" s="76" t="str">
        <f aca="false">IF(C65&gt;0,F65,"  ")</f>
        <v>  </v>
      </c>
      <c r="G197" s="341"/>
      <c r="H197" s="296"/>
      <c r="I197" s="342"/>
      <c r="J197" s="323"/>
      <c r="K197" s="324"/>
      <c r="L197" s="324"/>
      <c r="M197" s="324"/>
      <c r="N197" s="325"/>
    </row>
    <row r="198" customFormat="false" ht="21.95" hidden="false" customHeight="true" outlineLevel="0" collapsed="false">
      <c r="C198" s="73" t="n">
        <f aca="false">C66</f>
        <v>0</v>
      </c>
      <c r="D198" s="75" t="str">
        <f aca="false">IF(C66&gt;0,D66,"  ")</f>
        <v>  </v>
      </c>
      <c r="E198" s="76" t="str">
        <f aca="false">IF(C66&gt;0,E66,"  ")</f>
        <v>  </v>
      </c>
      <c r="F198" s="76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95" hidden="false" customHeight="true" outlineLevel="0" collapsed="false">
      <c r="C199" s="73" t="n">
        <f aca="false">C67</f>
        <v>0</v>
      </c>
      <c r="D199" s="75" t="str">
        <f aca="false">IF(C67&gt;0,D67,"  ")</f>
        <v>  </v>
      </c>
      <c r="E199" s="76" t="str">
        <f aca="false">IF(C67&gt;0,E67,"  ")</f>
        <v>  </v>
      </c>
      <c r="F199" s="76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95" hidden="false" customHeight="true" outlineLevel="0" collapsed="false">
      <c r="C200" s="73" t="n">
        <f aca="false">C68</f>
        <v>0</v>
      </c>
      <c r="D200" s="75" t="str">
        <f aca="false">IF(C68&gt;0,D68,"  ")</f>
        <v>  </v>
      </c>
      <c r="E200" s="76" t="str">
        <f aca="false">IF(C68&gt;0,E68,"  ")</f>
        <v>  </v>
      </c>
      <c r="F200" s="76" t="str">
        <f aca="false">IF(C68&gt;0,F68,"  ")</f>
        <v>  </v>
      </c>
      <c r="G200" s="341"/>
      <c r="H200" s="296"/>
      <c r="I200" s="342"/>
      <c r="J200" s="323"/>
      <c r="K200" s="324"/>
      <c r="L200" s="324"/>
      <c r="M200" s="324"/>
      <c r="N200" s="325"/>
    </row>
    <row r="201" customFormat="false" ht="21.95" hidden="false" customHeight="true" outlineLevel="0" collapsed="false">
      <c r="C201" s="73" t="n">
        <f aca="false">C69</f>
        <v>0</v>
      </c>
      <c r="D201" s="75" t="str">
        <f aca="false">IF(C69&gt;0,D69,"  ")</f>
        <v>  </v>
      </c>
      <c r="E201" s="76" t="str">
        <f aca="false">IF(C69&gt;0,E69,"  ")</f>
        <v>  </v>
      </c>
      <c r="F201" s="76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95" hidden="false" customHeight="true" outlineLevel="0" collapsed="false">
      <c r="C202" s="73" t="n">
        <f aca="false">C70</f>
        <v>0</v>
      </c>
      <c r="D202" s="75" t="str">
        <f aca="false">IF(C70&gt;0,D70,"  ")</f>
        <v>  </v>
      </c>
      <c r="E202" s="76" t="str">
        <f aca="false">IF(C70&gt;0,E70,"  ")</f>
        <v>  </v>
      </c>
      <c r="F202" s="76" t="str">
        <f aca="false">IF(C70&gt;0,F70,"  ")</f>
        <v>  </v>
      </c>
      <c r="G202" s="341"/>
      <c r="H202" s="296"/>
      <c r="I202" s="342"/>
      <c r="J202" s="323"/>
      <c r="K202" s="324"/>
      <c r="L202" s="324"/>
      <c r="M202" s="324"/>
      <c r="N202" s="325"/>
    </row>
    <row r="203" customFormat="false" ht="21.95" hidden="false" customHeight="true" outlineLevel="0" collapsed="false">
      <c r="C203" s="73" t="n">
        <f aca="false">C71</f>
        <v>0</v>
      </c>
      <c r="D203" s="75" t="str">
        <f aca="false">IF(C71&gt;0,D71,"  ")</f>
        <v>  </v>
      </c>
      <c r="E203" s="76" t="str">
        <f aca="false">IF(C71&gt;0,E71,"  ")</f>
        <v>  </v>
      </c>
      <c r="F203" s="76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95" hidden="false" customHeight="true" outlineLevel="0" collapsed="false">
      <c r="C204" s="73" t="n">
        <f aca="false">C72</f>
        <v>0</v>
      </c>
      <c r="D204" s="75" t="str">
        <f aca="false">IF(C72&gt;0,D72,"  ")</f>
        <v>  </v>
      </c>
      <c r="E204" s="76" t="str">
        <f aca="false">IF(C72&gt;0,E72,"  ")</f>
        <v>  </v>
      </c>
      <c r="F204" s="76" t="str">
        <f aca="false">IF(C72&gt;0,F72,"  ")</f>
        <v>  </v>
      </c>
      <c r="G204" s="341"/>
      <c r="H204" s="296"/>
      <c r="I204" s="342"/>
      <c r="J204" s="323"/>
      <c r="K204" s="324"/>
      <c r="L204" s="324"/>
      <c r="M204" s="324"/>
      <c r="N204" s="325"/>
    </row>
    <row r="205" customFormat="false" ht="21.95" hidden="false" customHeight="true" outlineLevel="0" collapsed="false">
      <c r="C205" s="73" t="n">
        <f aca="false">C73</f>
        <v>0</v>
      </c>
      <c r="D205" s="75" t="str">
        <f aca="false">IF(C73&gt;0,D73,"  ")</f>
        <v>  </v>
      </c>
      <c r="E205" s="76" t="str">
        <f aca="false">IF(C73&gt;0,E73,"  ")</f>
        <v>  </v>
      </c>
      <c r="F205" s="76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95" hidden="false" customHeight="true" outlineLevel="0" collapsed="false">
      <c r="C206" s="73" t="n">
        <f aca="false">C74</f>
        <v>0</v>
      </c>
      <c r="D206" s="75" t="str">
        <f aca="false">IF(C74&gt;0,D74,"  ")</f>
        <v>  </v>
      </c>
      <c r="E206" s="76" t="str">
        <f aca="false">IF(C74&gt;0,E74,"  ")</f>
        <v>  </v>
      </c>
      <c r="F206" s="76" t="str">
        <f aca="false">IF(C74&gt;0,F74,"  ")</f>
        <v>  </v>
      </c>
      <c r="G206" s="341"/>
      <c r="H206" s="296"/>
      <c r="I206" s="342"/>
      <c r="J206" s="323"/>
      <c r="K206" s="324"/>
      <c r="L206" s="324"/>
      <c r="M206" s="324"/>
      <c r="N206" s="325"/>
    </row>
    <row r="207" customFormat="false" ht="21.95" hidden="false" customHeight="true" outlineLevel="0" collapsed="false">
      <c r="C207" s="73" t="n">
        <f aca="false">C75</f>
        <v>0</v>
      </c>
      <c r="D207" s="75" t="str">
        <f aca="false">IF(C75&gt;0,D75,"  ")</f>
        <v>  </v>
      </c>
      <c r="E207" s="76" t="str">
        <f aca="false">IF(C75&gt;0,E75,"  ")</f>
        <v>  </v>
      </c>
      <c r="F207" s="76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95" hidden="false" customHeight="true" outlineLevel="0" collapsed="false">
      <c r="C208" s="73" t="n">
        <f aca="false">C76</f>
        <v>0</v>
      </c>
      <c r="D208" s="75" t="str">
        <f aca="false">IF(C76&gt;0,D76,"  ")</f>
        <v>  </v>
      </c>
      <c r="E208" s="76" t="str">
        <f aca="false">IF(C76&gt;0,E76,"  ")</f>
        <v>  </v>
      </c>
      <c r="F208" s="76" t="str">
        <f aca="false">IF(C76&gt;0,F76,"  ")</f>
        <v>  </v>
      </c>
      <c r="G208" s="341"/>
      <c r="H208" s="296"/>
      <c r="I208" s="342"/>
      <c r="J208" s="323"/>
      <c r="K208" s="324"/>
      <c r="L208" s="324"/>
      <c r="M208" s="324"/>
      <c r="N208" s="325"/>
    </row>
    <row r="209" customFormat="false" ht="21.95" hidden="false" customHeight="true" outlineLevel="0" collapsed="false">
      <c r="C209" s="73" t="n">
        <f aca="false">C77</f>
        <v>0</v>
      </c>
      <c r="D209" s="75" t="str">
        <f aca="false">IF(C77&gt;0,D77,"  ")</f>
        <v>  </v>
      </c>
      <c r="E209" s="76" t="str">
        <f aca="false">IF(C77&gt;0,E77,"  ")</f>
        <v>  </v>
      </c>
      <c r="F209" s="76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95" hidden="false" customHeight="true" outlineLevel="0" collapsed="false">
      <c r="C210" s="73" t="n">
        <f aca="false">C78</f>
        <v>0</v>
      </c>
      <c r="D210" s="75" t="str">
        <f aca="false">IF(C78&gt;0,D78,"  ")</f>
        <v>  </v>
      </c>
      <c r="E210" s="76" t="str">
        <f aca="false">IF(C78&gt;0,E78,"  ")</f>
        <v>  </v>
      </c>
      <c r="F210" s="76" t="str">
        <f aca="false">IF(C78&gt;0,F78,"  ")</f>
        <v>  </v>
      </c>
      <c r="G210" s="341"/>
      <c r="H210" s="296"/>
      <c r="I210" s="342"/>
      <c r="J210" s="323"/>
      <c r="K210" s="324"/>
      <c r="L210" s="324"/>
      <c r="M210" s="324"/>
      <c r="N210" s="325"/>
    </row>
    <row r="211" customFormat="false" ht="21.95" hidden="false" customHeight="true" outlineLevel="0" collapsed="false">
      <c r="C211" s="73" t="n">
        <f aca="false">C79</f>
        <v>0</v>
      </c>
      <c r="D211" s="75" t="str">
        <f aca="false">IF(C79&gt;0,D79,"  ")</f>
        <v>  </v>
      </c>
      <c r="E211" s="76" t="str">
        <f aca="false">IF(C79&gt;0,E79,"  ")</f>
        <v>  </v>
      </c>
      <c r="F211" s="76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95" hidden="false" customHeight="true" outlineLevel="0" collapsed="false">
      <c r="C212" s="73" t="n">
        <f aca="false">C80</f>
        <v>0</v>
      </c>
      <c r="D212" s="75" t="str">
        <f aca="false">IF(C80&gt;0,D80,"  ")</f>
        <v>  </v>
      </c>
      <c r="E212" s="76" t="str">
        <f aca="false">IF(C80&gt;0,E80,"  ")</f>
        <v>  </v>
      </c>
      <c r="F212" s="76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95" hidden="false" customHeight="true" outlineLevel="0" collapsed="false">
      <c r="C213" s="73" t="n">
        <f aca="false">C81</f>
        <v>0</v>
      </c>
      <c r="D213" s="75" t="str">
        <f aca="false">IF(C81&gt;0,D81,"  ")</f>
        <v>  </v>
      </c>
      <c r="E213" s="76" t="str">
        <f aca="false">IF(C81&gt;0,E81,"  ")</f>
        <v>  </v>
      </c>
      <c r="F213" s="76" t="str">
        <f aca="false">IF(C81&gt;0,F81,"  ")</f>
        <v>  </v>
      </c>
      <c r="G213" s="341"/>
      <c r="H213" s="296"/>
      <c r="I213" s="342"/>
      <c r="J213" s="323"/>
      <c r="K213" s="324"/>
      <c r="L213" s="324"/>
      <c r="M213" s="324"/>
      <c r="N213" s="325"/>
    </row>
    <row r="214" customFormat="false" ht="21.95" hidden="false" customHeight="true" outlineLevel="0" collapsed="false">
      <c r="C214" s="73" t="n">
        <f aca="false">C82</f>
        <v>0</v>
      </c>
      <c r="D214" s="75" t="str">
        <f aca="false">IF(C82&gt;0,D82,"  ")</f>
        <v>  </v>
      </c>
      <c r="E214" s="76" t="str">
        <f aca="false">IF(C82&gt;0,E82,"  ")</f>
        <v>  </v>
      </c>
      <c r="F214" s="76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95" hidden="false" customHeight="true" outlineLevel="0" collapsed="false">
      <c r="C215" s="73" t="n">
        <f aca="false">C83</f>
        <v>0</v>
      </c>
      <c r="D215" s="75" t="str">
        <f aca="false">IF(C83&gt;0,D83,"  ")</f>
        <v>  </v>
      </c>
      <c r="E215" s="76" t="str">
        <f aca="false">IF(C83&gt;0,E83,"  ")</f>
        <v>  </v>
      </c>
      <c r="F215" s="76" t="str">
        <f aca="false">IF(C83&gt;0,F83,"  ")</f>
        <v>  </v>
      </c>
      <c r="G215" s="341"/>
      <c r="H215" s="296"/>
      <c r="I215" s="342"/>
      <c r="J215" s="323"/>
      <c r="K215" s="324"/>
      <c r="L215" s="324"/>
      <c r="M215" s="324"/>
      <c r="N215" s="325"/>
    </row>
    <row r="216" customFormat="false" ht="21.95" hidden="false" customHeight="true" outlineLevel="0" collapsed="false">
      <c r="C216" s="73" t="n">
        <f aca="false">C84</f>
        <v>0</v>
      </c>
      <c r="D216" s="75" t="str">
        <f aca="false">IF(C84&gt;0,D84,"  ")</f>
        <v>  </v>
      </c>
      <c r="E216" s="76" t="str">
        <f aca="false">IF(C84&gt;0,E84,"  ")</f>
        <v>  </v>
      </c>
      <c r="F216" s="76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95" hidden="false" customHeight="true" outlineLevel="0" collapsed="false">
      <c r="C217" s="73" t="n">
        <f aca="false">C85</f>
        <v>0</v>
      </c>
      <c r="D217" s="75" t="str">
        <f aca="false">IF(C85&gt;0,D85,"  ")</f>
        <v>  </v>
      </c>
      <c r="E217" s="76" t="str">
        <f aca="false">IF(C85&gt;0,E85,"  ")</f>
        <v>  </v>
      </c>
      <c r="F217" s="76" t="str">
        <f aca="false">IF(C85&gt;0,F85,"  ")</f>
        <v>  </v>
      </c>
      <c r="G217" s="341"/>
      <c r="H217" s="296"/>
      <c r="I217" s="342"/>
      <c r="J217" s="323"/>
      <c r="K217" s="324"/>
      <c r="L217" s="324"/>
      <c r="M217" s="324"/>
      <c r="N217" s="325"/>
    </row>
    <row r="218" customFormat="false" ht="21.95" hidden="false" customHeight="true" outlineLevel="0" collapsed="false">
      <c r="C218" s="128" t="n">
        <f aca="false">C86</f>
        <v>0</v>
      </c>
      <c r="D218" s="75" t="str">
        <f aca="false">IF(C86&gt;0,D86,"  ")</f>
        <v>  </v>
      </c>
      <c r="E218" s="76" t="str">
        <f aca="false">IF(C86&gt;0,E86,"  ")</f>
        <v>  </v>
      </c>
      <c r="F218" s="223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95" hidden="false" customHeight="true" outlineLevel="0" collapsed="false">
      <c r="C219" s="73" t="n">
        <f aca="false">C87</f>
        <v>0</v>
      </c>
      <c r="D219" s="75" t="str">
        <f aca="false">IF(C87&gt;0,D87,"  ")</f>
        <v>  </v>
      </c>
      <c r="E219" s="76" t="str">
        <f aca="false">IF(C87&gt;0,E87,"  ")</f>
        <v>  </v>
      </c>
      <c r="F219" s="76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95" hidden="false" customHeight="true" outlineLevel="0" collapsed="false">
      <c r="C220" s="225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0"/>
      <c r="H220" s="361"/>
      <c r="I220" s="362"/>
      <c r="J220" s="363"/>
      <c r="K220" s="364"/>
      <c r="L220" s="364"/>
      <c r="M220" s="364"/>
      <c r="N220" s="365"/>
    </row>
    <row r="221" customFormat="false" ht="21.95" hidden="false" customHeight="true" outlineLevel="0" collapsed="false">
      <c r="B221" s="237"/>
      <c r="C221" s="139"/>
      <c r="D221" s="232" t="str">
        <f aca="false">IF(C89&gt;0,D89,"  ")</f>
        <v>  </v>
      </c>
      <c r="E221" s="233" t="str">
        <f aca="false">IF(C89&gt;0,E89,"  ")</f>
        <v>  </v>
      </c>
      <c r="F221" s="233" t="str">
        <f aca="false">IF(C89&gt;0,F89,"  ")</f>
        <v>  </v>
      </c>
      <c r="G221" s="366"/>
      <c r="H221" s="296"/>
      <c r="I221" s="296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12.75" hidden="false" customHeight="false" outlineLevel="0" collapsed="false">
      <c r="B222" s="237"/>
      <c r="C222" s="139"/>
      <c r="D222" s="232" t="str">
        <f aca="false">IF(C90&gt;0,D90,"  ")</f>
        <v>  </v>
      </c>
      <c r="E222" s="233" t="str">
        <f aca="false">IF(C90&gt;0,E90,"  ")</f>
        <v>  </v>
      </c>
      <c r="F222" s="233" t="str">
        <f aca="false">IF(C90&gt;0,F90,"  ")</f>
        <v>  </v>
      </c>
      <c r="G222" s="366"/>
      <c r="H222" s="296"/>
      <c r="I222" s="296"/>
      <c r="J222" s="237"/>
      <c r="K222" s="237"/>
      <c r="L222" s="237"/>
      <c r="M222" s="237"/>
      <c r="N222" s="237"/>
      <c r="O222" s="237"/>
      <c r="P222" s="237"/>
      <c r="Q222" s="237"/>
    </row>
    <row r="229" customFormat="false" ht="20.1" hidden="false" customHeight="true" outlineLevel="0" collapsed="false">
      <c r="A229" s="367"/>
      <c r="B229" s="367"/>
      <c r="C229" s="299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</row>
    <row r="230" customFormat="false" ht="12.75" hidden="false" customHeight="false" outlineLevel="0" collapsed="false">
      <c r="A230" s="367"/>
      <c r="B230" s="367"/>
      <c r="C230" s="299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</row>
    <row r="231" customFormat="false" ht="12.75" hidden="false" customHeight="false" outlineLevel="0" collapsed="false">
      <c r="A231" s="367"/>
      <c r="B231" s="367"/>
      <c r="C231" s="299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</row>
    <row r="232" customFormat="false" ht="12.75" hidden="false" customHeight="false" outlineLevel="0" collapsed="false">
      <c r="A232" s="367"/>
      <c r="B232" s="367"/>
      <c r="C232" s="299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</row>
    <row r="233" customFormat="false" ht="12.75" hidden="false" customHeight="false" outlineLevel="0" collapsed="false">
      <c r="A233" s="367"/>
      <c r="B233" s="367"/>
      <c r="C233" s="299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</row>
    <row r="234" customFormat="false" ht="12.75" hidden="false" customHeight="false" outlineLevel="0" collapsed="false">
      <c r="A234" s="367"/>
      <c r="B234" s="367"/>
      <c r="C234" s="299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22.14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7"/>
    <col collapsed="false" customWidth="true" hidden="false" outlineLevel="0" max="30" min="10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99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7"/>
    </row>
    <row r="2" customFormat="false" ht="18" hidden="false" customHeight="false" outlineLevel="0" collapsed="false">
      <c r="A2" s="237"/>
      <c r="B2" s="237"/>
      <c r="C2" s="237"/>
      <c r="D2" s="237" t="s">
        <v>1</v>
      </c>
      <c r="E2" s="237" t="s">
        <v>1</v>
      </c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5" t="n">
        <f aca="false">IF(E7=1,SUM(G11:G90),IF(E7=2,SUM(J11:J90),IF(E7=3,SUM(M11:M90),IF(E7=4,SUM(P11:P90),IF(E7=5,SUM(S11:S90),IF(E7=6,SUM(V11:V90),IF(E7=7,SUM(Y11:Y90))))))))</f>
        <v>37</v>
      </c>
      <c r="AF2" s="237"/>
      <c r="AG2" s="237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8"/>
      <c r="BE2" s="238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5" t="n">
        <f aca="false">IF(E7=1,SUM(G110:G128),IF(E7=2,SUM(J110:J128),IF(E7=3,SUM(M110:M128),IF(E7=4,SUM(P110:P128),IF(E7=5,SUM(S110:S128),IF(E7=6,SUM(V110:V128),IF(E7=7,SUM(Y110:Y128))))))))</f>
        <v>9</v>
      </c>
      <c r="AF3" s="237"/>
      <c r="AG3" s="237"/>
      <c r="AH3" s="9" t="s">
        <v>4</v>
      </c>
    </row>
    <row r="4" customFormat="false" ht="15" hidden="false" customHeight="false" outlineLevel="0" collapsed="false">
      <c r="A4" s="237"/>
      <c r="B4" s="237"/>
      <c r="C4" s="237"/>
      <c r="D4" s="10" t="s">
        <v>130</v>
      </c>
      <c r="E4" s="11" t="s">
        <v>135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12"/>
      <c r="AF4" s="237"/>
      <c r="AG4" s="237"/>
      <c r="AH4" s="9" t="s">
        <v>6</v>
      </c>
    </row>
    <row r="5" customFormat="false" ht="15" hidden="false" customHeight="false" outlineLevel="0" collapsed="false">
      <c r="A5" s="237"/>
      <c r="B5" s="237"/>
      <c r="C5" s="237"/>
      <c r="D5" s="10" t="s">
        <v>136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9" t="s">
        <v>9</v>
      </c>
    </row>
    <row r="6" customFormat="false" ht="13.5" hidden="false" customHeight="false" outlineLevel="0" collapsed="false">
      <c r="A6" s="237"/>
      <c r="B6" s="237"/>
      <c r="C6" s="237"/>
      <c r="D6" s="236"/>
      <c r="E6" s="237" t="s">
        <v>137</v>
      </c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9" t="s">
        <v>10</v>
      </c>
    </row>
    <row r="7" customFormat="false" ht="12.75" hidden="false" customHeight="false" outlineLevel="0" collapsed="false">
      <c r="A7" s="13"/>
      <c r="B7" s="13"/>
      <c r="C7" s="236"/>
      <c r="D7" s="14" t="s">
        <v>11</v>
      </c>
      <c r="E7" s="15" t="n">
        <v>1</v>
      </c>
      <c r="F7" s="237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7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37</v>
      </c>
      <c r="D8" s="24" t="s">
        <v>21</v>
      </c>
      <c r="E8" s="237" t="s">
        <v>1</v>
      </c>
      <c r="F8" s="237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7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9</v>
      </c>
      <c r="D9" s="24" t="s">
        <v>24</v>
      </c>
      <c r="E9" s="237"/>
      <c r="F9" s="237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7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9" t="n">
        <f aca="false">AE11</f>
        <v>30</v>
      </c>
      <c r="C11" s="73" t="n">
        <v>206</v>
      </c>
      <c r="D11" s="75" t="s">
        <v>138</v>
      </c>
      <c r="E11" s="76" t="s">
        <v>116</v>
      </c>
      <c r="F11" s="76" t="s">
        <v>70</v>
      </c>
      <c r="G11" s="77" t="n">
        <v>1</v>
      </c>
      <c r="H11" s="240" t="n">
        <v>1</v>
      </c>
      <c r="I11" s="241" t="n">
        <f aca="false">IF(H11=" ",0,IF(H11=1,30,IF(H11=2,28,IF(H11=3,26,IF(H11=4,24,IF(H11=5,22,IF(AND(H11&gt;5,H11&lt;25),26-H11,2)))))))</f>
        <v>30</v>
      </c>
      <c r="J11" s="80"/>
      <c r="K11" s="242" t="str">
        <f aca="false">IF(SUMIF(AM$11:AM$100,$C11,AL$11:AL$100)=0," ",SUMIF(AM$11:AM$100,$C11,AL$11:AL$100))</f>
        <v> </v>
      </c>
      <c r="L11" s="243" t="n">
        <f aca="false">IF(K11=" ",0,IF(K11=1,30,IF(K11=2,28,IF(K11=3,26,IF(K11=4,24,IF(K11=5,22,IF(AND(K11&gt;5,K11&lt;25),26-K11,2)))))))</f>
        <v>0</v>
      </c>
      <c r="M11" s="83"/>
      <c r="N11" s="244" t="str">
        <f aca="false">IF(SUMIF(AP$11:AP$100,$C11,AO$11:AO$100)=0," ",SUMIF(AP$11:AP$100,$C11,AO$11:AO$100))</f>
        <v> </v>
      </c>
      <c r="O11" s="245" t="n">
        <f aca="false">IF(N11=" ",0,IF(N11=1,30,IF(N11=2,28,IF(N11=3,26,IF(N11=4,24,IF(N11=5,22,IF(AND(N11&gt;5,N11&lt;25),26-N11,2)))))))</f>
        <v>0</v>
      </c>
      <c r="P11" s="86" t="s">
        <v>1</v>
      </c>
      <c r="Q11" s="246" t="str">
        <f aca="false">IF(SUMIF(AS$11:AS$100,$C11,AR$11:AR$100)=0," ",SUMIF(AS$11:AS$100,$C11,AR$11:AR$100))</f>
        <v> </v>
      </c>
      <c r="R11" s="247" t="n">
        <f aca="false">IF(Q11=" ",0,IF(Q11=1,30,IF(Q11=2,28,IF(Q11=3,26,IF(Q11=4,24,IF(Q11=5,22,IF(AND(Q11&gt;5,Q11&lt;25),26-Q11,2)))))))</f>
        <v>0</v>
      </c>
      <c r="S11" s="89" t="s">
        <v>1</v>
      </c>
      <c r="T11" s="248" t="str">
        <f aca="false">IF(SUMIF(AV$11:AV$100,$C11,AU$11:AU$100)=0," ",SUMIF(AV$11:AV$100,$C11,AU$11:AU$100))</f>
        <v> </v>
      </c>
      <c r="U11" s="249" t="n">
        <f aca="false">IF(T11=" ",0,IF(T11=1,30,IF(T11=2,28,IF(T11=3,26,IF(T11=4,24,IF(T11=5,22,IF(AND(T11&gt;5,T11&lt;25),26-T11,2)))))))</f>
        <v>0</v>
      </c>
      <c r="V11" s="92"/>
      <c r="W11" s="250" t="str">
        <f aca="false">IF(SUMIF(AY$11:AY$100,$C11,AX$11:AX$100)=0," ",SUMIF(AY$11:AY$100,$C11,AX$11:AX$100))</f>
        <v> </v>
      </c>
      <c r="X11" s="251" t="n">
        <f aca="false">IF(W11=" ",0,IF(W11=1,30,IF(W11=2,28,IF(W11=3,26,IF(W11=4,24,IF(W11=5,22,IF(AND(W11&gt;5,W11&lt;25),26-W11,2)))))))</f>
        <v>0</v>
      </c>
      <c r="Y11" s="252"/>
      <c r="Z11" s="253" t="str">
        <f aca="false">IF(SUMIF(BB$11:BB$100,$C11,BA$11:BA$100)=0," ",SUMIF(BB$11:BB$100,$C11,BA$11:BA$100))</f>
        <v> </v>
      </c>
      <c r="AA11" s="254" t="n">
        <f aca="false">IF(Z11=" ",0,IF(Z11=1,30,IF(Z11=2,28,IF(Z11=3,26,IF(Z11=4,24,IF(Z11=5,22,IF(AND(Z11&gt;5,Z11&lt;25),26-Z11,2)))))))</f>
        <v>0</v>
      </c>
      <c r="AB11" s="98"/>
      <c r="AC11" s="255" t="str">
        <f aca="false">IF(SUMIF(BE$11:BE$100,$C11,BD$11:BD$100)=0," ",SUMIF(BE$11:BE$100,$C11,BD$11:BD$100))</f>
        <v> </v>
      </c>
      <c r="AD11" s="256" t="n">
        <f aca="false">IF(AC11=" ",0,IF(AC11=1,30,IF(AC11=2,28,IF(AC11=3,26,IF(AC11=4,24,IF(AC11=5,22,IF(AND(AC11&gt;5,AC11&lt;25),26-AC11,2)))))))</f>
        <v>0</v>
      </c>
      <c r="AE11" s="239" t="n">
        <f aca="false">I11+L11+O11+R11+U11+X11+AA11+AD11</f>
        <v>30</v>
      </c>
      <c r="AF11" s="101" t="n">
        <f aca="false">A11</f>
        <v>1</v>
      </c>
      <c r="AG11" s="239" t="n">
        <f aca="false">AE11-MIN(I11,L11,O11,R11,U11,X11,AA11,AD11)</f>
        <v>30</v>
      </c>
      <c r="AH11" s="9" t="s">
        <v>67</v>
      </c>
      <c r="AI11" s="240" t="n">
        <v>1</v>
      </c>
      <c r="AJ11" s="240" t="n">
        <v>206</v>
      </c>
      <c r="AL11" s="242" t="n">
        <v>1</v>
      </c>
      <c r="AM11" s="242"/>
      <c r="AO11" s="257" t="n">
        <v>1</v>
      </c>
      <c r="AP11" s="257"/>
      <c r="AR11" s="246" t="n">
        <v>1</v>
      </c>
      <c r="AS11" s="246"/>
      <c r="AU11" s="248" t="n">
        <v>1</v>
      </c>
      <c r="AV11" s="248"/>
      <c r="AX11" s="250" t="n">
        <v>1</v>
      </c>
      <c r="AY11" s="250"/>
      <c r="BA11" s="258" t="n">
        <v>1</v>
      </c>
      <c r="BB11" s="258"/>
      <c r="BD11" s="255" t="n">
        <v>1</v>
      </c>
      <c r="BE11" s="255"/>
      <c r="BG11" s="259" t="s">
        <v>1</v>
      </c>
    </row>
    <row r="12" customFormat="false" ht="12.75" hidden="false" customHeight="false" outlineLevel="0" collapsed="false">
      <c r="A12" s="72" t="n">
        <v>2</v>
      </c>
      <c r="B12" s="239" t="n">
        <f aca="false">AE12</f>
        <v>28</v>
      </c>
      <c r="C12" s="73" t="n">
        <v>213</v>
      </c>
      <c r="D12" s="75" t="s">
        <v>139</v>
      </c>
      <c r="E12" s="76" t="s">
        <v>140</v>
      </c>
      <c r="F12" s="76" t="s">
        <v>141</v>
      </c>
      <c r="G12" s="77" t="n">
        <v>1</v>
      </c>
      <c r="H12" s="240" t="n">
        <v>2</v>
      </c>
      <c r="I12" s="241" t="n">
        <f aca="false">IF(H12=" ",0,IF(H12=1,30,IF(H12=2,28,IF(H12=3,26,IF(H12=4,24,IF(H12=5,22,IF(AND(H12&gt;5,H12&lt;25),26-H12,2)))))))</f>
        <v>28</v>
      </c>
      <c r="J12" s="80"/>
      <c r="K12" s="242" t="str">
        <f aca="false">IF(SUMIF(AM$11:AM$100,$C12,AL$11:AL$100)=0," ",SUMIF(AM$11:AM$100,$C12,AL$11:AL$100))</f>
        <v> </v>
      </c>
      <c r="L12" s="243" t="n">
        <f aca="false">IF(K12=" ",0,IF(K12=1,30,IF(K12=2,28,IF(K12=3,26,IF(K12=4,24,IF(K12=5,22,IF(AND(K12&gt;5,K12&lt;25),26-K12,2)))))))</f>
        <v>0</v>
      </c>
      <c r="M12" s="83"/>
      <c r="N12" s="244" t="str">
        <f aca="false">IF(SUMIF(AP$11:AP$100,$C12,AO$11:AO$100)=0," ",SUMIF(AP$11:AP$100,$C12,AO$11:AO$100))</f>
        <v> </v>
      </c>
      <c r="O12" s="245" t="n">
        <f aca="false">IF(N12=" ",0,IF(N12=1,30,IF(N12=2,28,IF(N12=3,26,IF(N12=4,24,IF(N12=5,22,IF(AND(N12&gt;5,N12&lt;25),26-N12,2)))))))</f>
        <v>0</v>
      </c>
      <c r="P12" s="86"/>
      <c r="Q12" s="246" t="str">
        <f aca="false">IF(SUMIF(AS$11:AS$100,$C12,AR$11:AR$100)=0," ",SUMIF(AS$11:AS$100,$C12,AR$11:AR$100))</f>
        <v> </v>
      </c>
      <c r="R12" s="247" t="n">
        <f aca="false">IF(Q12=" ",0,IF(Q12=1,30,IF(Q12=2,28,IF(Q12=3,26,IF(Q12=4,24,IF(Q12=5,22,IF(AND(Q12&gt;5,Q12&lt;25),26-Q12,2)))))))</f>
        <v>0</v>
      </c>
      <c r="S12" s="89"/>
      <c r="T12" s="248" t="str">
        <f aca="false">IF(SUMIF(AV$11:AV$100,$C12,AU$11:AU$100)=0," ",SUMIF(AV$11:AV$100,$C12,AU$11:AU$100))</f>
        <v> </v>
      </c>
      <c r="U12" s="249" t="n">
        <f aca="false">IF(T12=" ",0,IF(T12=1,30,IF(T12=2,28,IF(T12=3,26,IF(T12=4,24,IF(T12=5,22,IF(AND(T12&gt;5,T12&lt;25),26-T12,2)))))))</f>
        <v>0</v>
      </c>
      <c r="V12" s="92"/>
      <c r="W12" s="250" t="str">
        <f aca="false">IF(SUMIF(AY$11:AY$100,$C12,AX$11:AX$100)=0," ",SUMIF(AY$11:AY$100,$C12,AX$11:AX$100))</f>
        <v> </v>
      </c>
      <c r="X12" s="251" t="n">
        <f aca="false">IF(W12=" ",0,IF(W12=1,30,IF(W12=2,28,IF(W12=3,26,IF(W12=4,24,IF(W12=5,22,IF(AND(W12&gt;5,W12&lt;25),26-W12,2)))))))</f>
        <v>0</v>
      </c>
      <c r="Y12" s="252"/>
      <c r="Z12" s="253" t="str">
        <f aca="false">IF(SUMIF(BB$11:BB$100,$C12,BA$11:BA$100)=0," ",SUMIF(BB$11:BB$100,$C12,BA$11:BA$100))</f>
        <v> </v>
      </c>
      <c r="AA12" s="254" t="n">
        <f aca="false">IF(Z12=" ",0,IF(Z12=1,30,IF(Z12=2,28,IF(Z12=3,26,IF(Z12=4,24,IF(Z12=5,22,IF(AND(Z12&gt;5,Z12&lt;25),26-Z12,2)))))))</f>
        <v>0</v>
      </c>
      <c r="AB12" s="98"/>
      <c r="AC12" s="255" t="str">
        <f aca="false">IF(SUMIF(BE$11:BE$100,$C12,BD$11:BD$100)=0," ",SUMIF(BE$11:BE$100,$C12,BD$11:BD$100))</f>
        <v> </v>
      </c>
      <c r="AD12" s="256" t="n">
        <f aca="false">IF(AC12=" ",0,IF(AC12=1,30,IF(AC12=2,28,IF(AC12=3,26,IF(AC12=4,24,IF(AC12=5,22,IF(AND(AC12&gt;5,AC12&lt;25),26-AC12,2)))))))</f>
        <v>0</v>
      </c>
      <c r="AE12" s="239" t="n">
        <f aca="false">I12+L12+O12+R12+U12+X12+AA12+AD12</f>
        <v>28</v>
      </c>
      <c r="AF12" s="101" t="n">
        <f aca="false">A12</f>
        <v>2</v>
      </c>
      <c r="AG12" s="239" t="n">
        <f aca="false">AE12-MIN(I12,L12,O12,R12,U12,X12,AA12,AD12)</f>
        <v>28</v>
      </c>
      <c r="AH12" s="9"/>
      <c r="AI12" s="240" t="n">
        <v>2</v>
      </c>
      <c r="AJ12" s="240" t="n">
        <v>213</v>
      </c>
      <c r="AL12" s="242" t="n">
        <v>2</v>
      </c>
      <c r="AM12" s="242"/>
      <c r="AO12" s="257" t="n">
        <v>2</v>
      </c>
      <c r="AP12" s="257"/>
      <c r="AR12" s="246" t="n">
        <v>2</v>
      </c>
      <c r="AS12" s="246"/>
      <c r="AU12" s="248" t="n">
        <v>2</v>
      </c>
      <c r="AV12" s="248"/>
      <c r="AX12" s="250" t="n">
        <v>2</v>
      </c>
      <c r="AY12" s="250"/>
      <c r="BA12" s="258" t="n">
        <v>2</v>
      </c>
      <c r="BB12" s="258"/>
      <c r="BD12" s="255" t="n">
        <v>2</v>
      </c>
      <c r="BE12" s="255"/>
    </row>
    <row r="13" customFormat="false" ht="12.75" hidden="false" customHeight="false" outlineLevel="0" collapsed="false">
      <c r="A13" s="72" t="n">
        <v>3</v>
      </c>
      <c r="B13" s="239" t="n">
        <f aca="false">AE13</f>
        <v>26</v>
      </c>
      <c r="C13" s="73" t="n">
        <v>230</v>
      </c>
      <c r="D13" s="75" t="s">
        <v>142</v>
      </c>
      <c r="E13" s="76" t="s">
        <v>109</v>
      </c>
      <c r="F13" s="76" t="s">
        <v>70</v>
      </c>
      <c r="G13" s="77" t="n">
        <v>1</v>
      </c>
      <c r="H13" s="240" t="n">
        <v>3</v>
      </c>
      <c r="I13" s="241" t="n">
        <f aca="false">IF(H13=" ",0,IF(H13=1,30,IF(H13=2,28,IF(H13=3,26,IF(H13=4,24,IF(H13=5,22,IF(AND(H13&gt;5,H13&lt;25),26-H13,2)))))))</f>
        <v>26</v>
      </c>
      <c r="J13" s="80"/>
      <c r="K13" s="242" t="str">
        <f aca="false">IF(SUMIF(AM$11:AM$100,$C13,AL$11:AL$100)=0," ",SUMIF(AM$11:AM$100,$C13,AL$11:AL$100))</f>
        <v> </v>
      </c>
      <c r="L13" s="243" t="n">
        <f aca="false">IF(K13=" ",0,IF(K13=1,30,IF(K13=2,28,IF(K13=3,26,IF(K13=4,24,IF(K13=5,22,IF(AND(K13&gt;5,K13&lt;25),26-K13,2)))))))</f>
        <v>0</v>
      </c>
      <c r="M13" s="83"/>
      <c r="N13" s="244" t="str">
        <f aca="false">IF(SUMIF(AP$11:AP$100,$C13,AO$11:AO$100)=0," ",SUMIF(AP$11:AP$100,$C13,AO$11:AO$100))</f>
        <v> </v>
      </c>
      <c r="O13" s="245" t="n">
        <f aca="false">IF(N13=" ",0,IF(N13=1,30,IF(N13=2,28,IF(N13=3,26,IF(N13=4,24,IF(N13=5,22,IF(AND(N13&gt;5,N13&lt;25),26-N13,2)))))))</f>
        <v>0</v>
      </c>
      <c r="P13" s="86"/>
      <c r="Q13" s="246" t="str">
        <f aca="false">IF(SUMIF(AS$11:AS$100,$C13,AR$11:AR$100)=0," ",SUMIF(AS$11:AS$100,$C13,AR$11:AR$100))</f>
        <v> </v>
      </c>
      <c r="R13" s="247" t="n">
        <f aca="false">IF(Q13=" ",0,IF(Q13=1,30,IF(Q13=2,28,IF(Q13=3,26,IF(Q13=4,24,IF(Q13=5,22,IF(AND(Q13&gt;5,Q13&lt;25),26-Q13,2)))))))</f>
        <v>0</v>
      </c>
      <c r="S13" s="89"/>
      <c r="T13" s="248" t="str">
        <f aca="false">IF(SUMIF(AV$11:AV$100,$C13,AU$11:AU$100)=0," ",SUMIF(AV$11:AV$100,$C13,AU$11:AU$100))</f>
        <v> </v>
      </c>
      <c r="U13" s="249" t="n">
        <f aca="false">IF(T13=" ",0,IF(T13=1,30,IF(T13=2,28,IF(T13=3,26,IF(T13=4,24,IF(T13=5,22,IF(AND(T13&gt;5,T13&lt;25),26-T13,2)))))))</f>
        <v>0</v>
      </c>
      <c r="V13" s="92"/>
      <c r="W13" s="250" t="str">
        <f aca="false">IF(SUMIF(AY$11:AY$100,$C13,AX$11:AX$100)=0," ",SUMIF(AY$11:AY$100,$C13,AX$11:AX$100))</f>
        <v> </v>
      </c>
      <c r="X13" s="251" t="n">
        <f aca="false">IF(W13=" ",0,IF(W13=1,30,IF(W13=2,28,IF(W13=3,26,IF(W13=4,24,IF(W13=5,22,IF(AND(W13&gt;5,W13&lt;25),26-W13,2)))))))</f>
        <v>0</v>
      </c>
      <c r="Y13" s="252"/>
      <c r="Z13" s="253" t="str">
        <f aca="false">IF(SUMIF(BB$11:BB$100,$C13,BA$11:BA$100)=0," ",SUMIF(BB$11:BB$100,$C13,BA$11:BA$100))</f>
        <v> </v>
      </c>
      <c r="AA13" s="254" t="n">
        <f aca="false">IF(Z13=" ",0,IF(Z13=1,30,IF(Z13=2,28,IF(Z13=3,26,IF(Z13=4,24,IF(Z13=5,22,IF(AND(Z13&gt;5,Z13&lt;25),26-Z13,2)))))))</f>
        <v>0</v>
      </c>
      <c r="AB13" s="98"/>
      <c r="AC13" s="255" t="str">
        <f aca="false">IF(SUMIF(BE$11:BE$100,$C13,BD$11:BD$100)=0," ",SUMIF(BE$11:BE$100,$C13,BD$11:BD$100))</f>
        <v> </v>
      </c>
      <c r="AD13" s="256" t="n">
        <f aca="false">IF(AC13=" ",0,IF(AC13=1,30,IF(AC13=2,28,IF(AC13=3,26,IF(AC13=4,24,IF(AC13=5,22,IF(AND(AC13&gt;5,AC13&lt;25),26-AC13,2)))))))</f>
        <v>0</v>
      </c>
      <c r="AE13" s="239" t="n">
        <f aca="false">I13+L13+O13+R13+U13+X13+AA13+AD13</f>
        <v>26</v>
      </c>
      <c r="AF13" s="101" t="n">
        <f aca="false">A13</f>
        <v>3</v>
      </c>
      <c r="AG13" s="239" t="n">
        <f aca="false">AE13-MIN(I13,L13,O13,R13,U13,X13,AA13,AD13)</f>
        <v>26</v>
      </c>
      <c r="AI13" s="240" t="n">
        <v>3</v>
      </c>
      <c r="AJ13" s="240" t="n">
        <v>230</v>
      </c>
      <c r="AL13" s="242" t="n">
        <v>3</v>
      </c>
      <c r="AM13" s="242"/>
      <c r="AO13" s="257" t="n">
        <v>3</v>
      </c>
      <c r="AP13" s="257"/>
      <c r="AR13" s="246" t="n">
        <v>3</v>
      </c>
      <c r="AS13" s="246"/>
      <c r="AU13" s="248" t="n">
        <v>3</v>
      </c>
      <c r="AV13" s="248"/>
      <c r="AX13" s="250" t="n">
        <v>3</v>
      </c>
      <c r="AY13" s="250"/>
      <c r="BA13" s="258" t="n">
        <v>3</v>
      </c>
      <c r="BB13" s="258"/>
      <c r="BD13" s="255" t="n">
        <v>3</v>
      </c>
      <c r="BE13" s="255"/>
    </row>
    <row r="14" customFormat="false" ht="12.75" hidden="false" customHeight="false" outlineLevel="0" collapsed="false">
      <c r="A14" s="72" t="n">
        <v>4</v>
      </c>
      <c r="B14" s="239" t="n">
        <f aca="false">AE14</f>
        <v>24</v>
      </c>
      <c r="C14" s="73" t="n">
        <v>211</v>
      </c>
      <c r="D14" s="75" t="s">
        <v>143</v>
      </c>
      <c r="E14" s="76" t="s">
        <v>101</v>
      </c>
      <c r="F14" s="76" t="s">
        <v>70</v>
      </c>
      <c r="G14" s="77" t="n">
        <v>1</v>
      </c>
      <c r="H14" s="240" t="n">
        <v>4</v>
      </c>
      <c r="I14" s="241" t="n">
        <f aca="false">IF(H14=" ",0,IF(H14=1,30,IF(H14=2,28,IF(H14=3,26,IF(H14=4,24,IF(H14=5,22,IF(AND(H14&gt;5,H14&lt;25),26-H14,2)))))))</f>
        <v>24</v>
      </c>
      <c r="J14" s="80"/>
      <c r="K14" s="242" t="str">
        <f aca="false">IF(SUMIF(AM$11:AM$100,$C14,AL$11:AL$100)=0," ",SUMIF(AM$11:AM$100,$C14,AL$11:AL$100))</f>
        <v> </v>
      </c>
      <c r="L14" s="243" t="n">
        <f aca="false">IF(K14=" ",0,IF(K14=1,30,IF(K14=2,28,IF(K14=3,26,IF(K14=4,24,IF(K14=5,22,IF(AND(K14&gt;5,K14&lt;25),26-K14,2)))))))</f>
        <v>0</v>
      </c>
      <c r="M14" s="83"/>
      <c r="N14" s="244" t="str">
        <f aca="false">IF(SUMIF(AP$11:AP$100,$C14,AO$11:AO$100)=0," ",SUMIF(AP$11:AP$100,$C14,AO$11:AO$100))</f>
        <v> </v>
      </c>
      <c r="O14" s="245" t="n">
        <f aca="false">IF(N14=" ",0,IF(N14=1,30,IF(N14=2,28,IF(N14=3,26,IF(N14=4,24,IF(N14=5,22,IF(AND(N14&gt;5,N14&lt;25),26-N14,2)))))))</f>
        <v>0</v>
      </c>
      <c r="P14" s="86"/>
      <c r="Q14" s="246" t="str">
        <f aca="false">IF(SUMIF(AS$11:AS$100,$C14,AR$11:AR$100)=0," ",SUMIF(AS$11:AS$100,$C14,AR$11:AR$100))</f>
        <v> </v>
      </c>
      <c r="R14" s="247" t="n">
        <f aca="false">IF(Q14=" ",0,IF(Q14=1,30,IF(Q14=2,28,IF(Q14=3,26,IF(Q14=4,24,IF(Q14=5,22,IF(AND(Q14&gt;5,Q14&lt;25),26-Q14,2)))))))</f>
        <v>0</v>
      </c>
      <c r="S14" s="89"/>
      <c r="T14" s="248" t="str">
        <f aca="false">IF(SUMIF(AV$11:AV$100,$C14,AU$11:AU$100)=0," ",SUMIF(AV$11:AV$100,$C14,AU$11:AU$100))</f>
        <v> </v>
      </c>
      <c r="U14" s="249" t="n">
        <f aca="false">IF(T14=" ",0,IF(T14=1,30,IF(T14=2,28,IF(T14=3,26,IF(T14=4,24,IF(T14=5,22,IF(AND(T14&gt;5,T14&lt;25),26-T14,2)))))))</f>
        <v>0</v>
      </c>
      <c r="V14" s="92"/>
      <c r="W14" s="250" t="str">
        <f aca="false">IF(SUMIF(AY$11:AY$100,$C14,AX$11:AX$100)=0," ",SUMIF(AY$11:AY$100,$C14,AX$11:AX$100))</f>
        <v> </v>
      </c>
      <c r="X14" s="251" t="n">
        <f aca="false">IF(W14=" ",0,IF(W14=1,30,IF(W14=2,28,IF(W14=3,26,IF(W14=4,24,IF(W14=5,22,IF(AND(W14&gt;5,W14&lt;25),26-W14,2)))))))</f>
        <v>0</v>
      </c>
      <c r="Y14" s="252"/>
      <c r="Z14" s="253" t="str">
        <f aca="false">IF(SUMIF(BB$11:BB$100,$C14,BA$11:BA$100)=0," ",SUMIF(BB$11:BB$100,$C14,BA$11:BA$100))</f>
        <v> </v>
      </c>
      <c r="AA14" s="254" t="n">
        <f aca="false">IF(Z14=" ",0,IF(Z14=1,30,IF(Z14=2,28,IF(Z14=3,26,IF(Z14=4,24,IF(Z14=5,22,IF(AND(Z14&gt;5,Z14&lt;25),26-Z14,2)))))))</f>
        <v>0</v>
      </c>
      <c r="AB14" s="98"/>
      <c r="AC14" s="255" t="str">
        <f aca="false">IF(SUMIF(BE$11:BE$100,$C14,BD$11:BD$100)=0," ",SUMIF(BE$11:BE$100,$C14,BD$11:BD$100))</f>
        <v> </v>
      </c>
      <c r="AD14" s="256" t="n">
        <f aca="false">IF(AC14=" ",0,IF(AC14=1,30,IF(AC14=2,28,IF(AC14=3,26,IF(AC14=4,24,IF(AC14=5,22,IF(AND(AC14&gt;5,AC14&lt;25),26-AC14,2)))))))</f>
        <v>0</v>
      </c>
      <c r="AE14" s="239" t="n">
        <f aca="false">I14+L14+O14+R14+U14+X14+AA14+AD14</f>
        <v>24</v>
      </c>
      <c r="AF14" s="101" t="n">
        <f aca="false">A14</f>
        <v>4</v>
      </c>
      <c r="AG14" s="239" t="n">
        <f aca="false">AE14-MIN(I14,L14,O14,R14,U14,X14,AA14,AD14)</f>
        <v>24</v>
      </c>
      <c r="AI14" s="240" t="n">
        <v>4</v>
      </c>
      <c r="AJ14" s="240" t="n">
        <v>211</v>
      </c>
      <c r="AL14" s="242" t="n">
        <v>4</v>
      </c>
      <c r="AM14" s="242"/>
      <c r="AO14" s="257" t="n">
        <v>4</v>
      </c>
      <c r="AP14" s="257"/>
      <c r="AR14" s="246" t="n">
        <v>4</v>
      </c>
      <c r="AS14" s="246"/>
      <c r="AU14" s="248" t="n">
        <v>4</v>
      </c>
      <c r="AV14" s="248"/>
      <c r="AX14" s="250" t="n">
        <v>4</v>
      </c>
      <c r="AY14" s="250"/>
      <c r="BA14" s="258" t="n">
        <v>4</v>
      </c>
      <c r="BB14" s="258"/>
      <c r="BD14" s="255" t="n">
        <v>4</v>
      </c>
      <c r="BE14" s="255"/>
    </row>
    <row r="15" customFormat="false" ht="12.75" hidden="false" customHeight="false" outlineLevel="0" collapsed="false">
      <c r="A15" s="72" t="n">
        <v>5</v>
      </c>
      <c r="B15" s="239" t="n">
        <f aca="false">AE15</f>
        <v>22</v>
      </c>
      <c r="C15" s="73" t="n">
        <v>226</v>
      </c>
      <c r="D15" s="75" t="s">
        <v>144</v>
      </c>
      <c r="E15" s="76" t="s">
        <v>69</v>
      </c>
      <c r="F15" s="76" t="s">
        <v>70</v>
      </c>
      <c r="G15" s="77" t="n">
        <v>1</v>
      </c>
      <c r="H15" s="240" t="n">
        <v>5</v>
      </c>
      <c r="I15" s="241" t="n">
        <f aca="false">IF(H15=" ",0,IF(H15=1,30,IF(H15=2,28,IF(H15=3,26,IF(H15=4,24,IF(H15=5,22,IF(AND(H15&gt;5,H15&lt;25),26-H15,2)))))))</f>
        <v>22</v>
      </c>
      <c r="J15" s="80"/>
      <c r="K15" s="242" t="str">
        <f aca="false">IF(SUMIF(AM$11:AM$100,$C15,AL$11:AL$100)=0," ",SUMIF(AM$11:AM$100,$C15,AL$11:AL$100))</f>
        <v> </v>
      </c>
      <c r="L15" s="243" t="n">
        <f aca="false">IF(K15=" ",0,IF(K15=1,30,IF(K15=2,28,IF(K15=3,26,IF(K15=4,24,IF(K15=5,22,IF(AND(K15&gt;5,K15&lt;25),26-K15,2)))))))</f>
        <v>0</v>
      </c>
      <c r="M15" s="83"/>
      <c r="N15" s="244" t="str">
        <f aca="false">IF(SUMIF(AP$11:AP$100,$C15,AO$11:AO$100)=0," ",SUMIF(AP$11:AP$100,$C15,AO$11:AO$100))</f>
        <v> </v>
      </c>
      <c r="O15" s="245" t="n">
        <f aca="false">IF(N15=" ",0,IF(N15=1,30,IF(N15=2,28,IF(N15=3,26,IF(N15=4,24,IF(N15=5,22,IF(AND(N15&gt;5,N15&lt;25),26-N15,2)))))))</f>
        <v>0</v>
      </c>
      <c r="P15" s="86"/>
      <c r="Q15" s="246" t="str">
        <f aca="false">IF(SUMIF(AS$11:AS$100,$C15,AR$11:AR$100)=0," ",SUMIF(AS$11:AS$100,$C15,AR$11:AR$100))</f>
        <v> </v>
      </c>
      <c r="R15" s="247" t="n">
        <f aca="false">IF(Q15=" ",0,IF(Q15=1,30,IF(Q15=2,28,IF(Q15=3,26,IF(Q15=4,24,IF(Q15=5,22,IF(AND(Q15&gt;5,Q15&lt;25),26-Q15,2)))))))</f>
        <v>0</v>
      </c>
      <c r="S15" s="89"/>
      <c r="T15" s="248" t="str">
        <f aca="false">IF(SUMIF(AV$11:AV$100,$C15,AU$11:AU$100)=0," ",SUMIF(AV$11:AV$100,$C15,AU$11:AU$100))</f>
        <v> </v>
      </c>
      <c r="U15" s="249" t="n">
        <f aca="false">IF(T15=" ",0,IF(T15=1,30,IF(T15=2,28,IF(T15=3,26,IF(T15=4,24,IF(T15=5,22,IF(AND(T15&gt;5,T15&lt;25),26-T15,2)))))))</f>
        <v>0</v>
      </c>
      <c r="V15" s="92"/>
      <c r="W15" s="250" t="str">
        <f aca="false">IF(SUMIF(AY$11:AY$100,$C15,AX$11:AX$100)=0," ",SUMIF(AY$11:AY$100,$C15,AX$11:AX$100))</f>
        <v> </v>
      </c>
      <c r="X15" s="251" t="n">
        <f aca="false">IF(W15=" ",0,IF(W15=1,30,IF(W15=2,28,IF(W15=3,26,IF(W15=4,24,IF(W15=5,22,IF(AND(W15&gt;5,W15&lt;25),26-W15,2)))))))</f>
        <v>0</v>
      </c>
      <c r="Y15" s="252"/>
      <c r="Z15" s="253" t="str">
        <f aca="false">IF(SUMIF(BB$11:BB$100,$C15,BA$11:BA$100)=0," ",SUMIF(BB$11:BB$100,$C15,BA$11:BA$100))</f>
        <v> </v>
      </c>
      <c r="AA15" s="254" t="n">
        <f aca="false">IF(Z15=" ",0,IF(Z15=1,30,IF(Z15=2,28,IF(Z15=3,26,IF(Z15=4,24,IF(Z15=5,22,IF(AND(Z15&gt;5,Z15&lt;25),26-Z15,2)))))))</f>
        <v>0</v>
      </c>
      <c r="AB15" s="98"/>
      <c r="AC15" s="255" t="str">
        <f aca="false">IF(SUMIF(BE$11:BE$100,$C15,BD$11:BD$100)=0," ",SUMIF(BE$11:BE$100,$C15,BD$11:BD$100))</f>
        <v> </v>
      </c>
      <c r="AD15" s="256" t="n">
        <f aca="false">IF(AC15=" ",0,IF(AC15=1,30,IF(AC15=2,28,IF(AC15=3,26,IF(AC15=4,24,IF(AC15=5,22,IF(AND(AC15&gt;5,AC15&lt;25),26-AC15,2)))))))</f>
        <v>0</v>
      </c>
      <c r="AE15" s="239" t="n">
        <f aca="false">I15+L15+O15+R15+U15+X15+AA15+AD15</f>
        <v>22</v>
      </c>
      <c r="AF15" s="101" t="n">
        <f aca="false">A15</f>
        <v>5</v>
      </c>
      <c r="AG15" s="239" t="n">
        <f aca="false">AE15-MIN(I15,L15,O15,R15,U15,X15,AA15,AD15)</f>
        <v>22</v>
      </c>
      <c r="AI15" s="240" t="n">
        <v>5</v>
      </c>
      <c r="AJ15" s="240" t="n">
        <v>226</v>
      </c>
      <c r="AL15" s="242" t="n">
        <v>5</v>
      </c>
      <c r="AM15" s="242"/>
      <c r="AO15" s="257" t="n">
        <v>5</v>
      </c>
      <c r="AP15" s="257"/>
      <c r="AR15" s="246" t="n">
        <v>5</v>
      </c>
      <c r="AS15" s="246"/>
      <c r="AU15" s="248" t="n">
        <v>5</v>
      </c>
      <c r="AV15" s="248"/>
      <c r="AX15" s="250" t="n">
        <v>5</v>
      </c>
      <c r="AY15" s="250"/>
      <c r="BA15" s="258" t="n">
        <v>5</v>
      </c>
      <c r="BB15" s="258"/>
      <c r="BD15" s="255" t="n">
        <v>5</v>
      </c>
      <c r="BE15" s="255"/>
    </row>
    <row r="16" customFormat="false" ht="12.75" hidden="false" customHeight="false" outlineLevel="0" collapsed="false">
      <c r="A16" s="72" t="n">
        <v>6</v>
      </c>
      <c r="B16" s="239" t="n">
        <f aca="false">AE16</f>
        <v>20</v>
      </c>
      <c r="C16" s="73" t="n">
        <v>215</v>
      </c>
      <c r="D16" s="75" t="s">
        <v>145</v>
      </c>
      <c r="E16" s="76" t="s">
        <v>101</v>
      </c>
      <c r="F16" s="76" t="s">
        <v>70</v>
      </c>
      <c r="G16" s="77" t="n">
        <v>1</v>
      </c>
      <c r="H16" s="240" t="n">
        <v>6</v>
      </c>
      <c r="I16" s="241" t="n">
        <f aca="false">IF(H16=" ",0,IF(H16=1,30,IF(H16=2,28,IF(H16=3,26,IF(H16=4,24,IF(H16=5,22,IF(AND(H16&gt;5,H16&lt;25),26-H16,2)))))))</f>
        <v>20</v>
      </c>
      <c r="J16" s="80"/>
      <c r="K16" s="242" t="str">
        <f aca="false">IF(SUMIF(AM$11:AM$100,$C16,AL$11:AL$100)=0," ",SUMIF(AM$11:AM$100,$C16,AL$11:AL$100))</f>
        <v> </v>
      </c>
      <c r="L16" s="243" t="n">
        <f aca="false">IF(K16=" ",0,IF(K16=1,30,IF(K16=2,28,IF(K16=3,26,IF(K16=4,24,IF(K16=5,22,IF(AND(K16&gt;5,K16&lt;25),26-K16,2)))))))</f>
        <v>0</v>
      </c>
      <c r="M16" s="83"/>
      <c r="N16" s="244" t="str">
        <f aca="false">IF(SUMIF(AP$11:AP$100,$C16,AO$11:AO$100)=0," ",SUMIF(AP$11:AP$100,$C16,AO$11:AO$100))</f>
        <v> </v>
      </c>
      <c r="O16" s="245" t="n">
        <f aca="false">IF(N16=" ",0,IF(N16=1,30,IF(N16=2,28,IF(N16=3,26,IF(N16=4,24,IF(N16=5,22,IF(AND(N16&gt;5,N16&lt;25),26-N16,2)))))))</f>
        <v>0</v>
      </c>
      <c r="P16" s="86"/>
      <c r="Q16" s="246" t="str">
        <f aca="false">IF(SUMIF(AS$11:AS$100,$C16,AR$11:AR$100)=0," ",SUMIF(AS$11:AS$100,$C16,AR$11:AR$100))</f>
        <v> </v>
      </c>
      <c r="R16" s="247" t="n">
        <f aca="false">IF(Q16=" ",0,IF(Q16=1,30,IF(Q16=2,28,IF(Q16=3,26,IF(Q16=4,24,IF(Q16=5,22,IF(AND(Q16&gt;5,Q16&lt;25),26-Q16,2)))))))</f>
        <v>0</v>
      </c>
      <c r="S16" s="89"/>
      <c r="T16" s="248" t="str">
        <f aca="false">IF(SUMIF(AV$11:AV$100,$C16,AU$11:AU$100)=0," ",SUMIF(AV$11:AV$100,$C16,AU$11:AU$100))</f>
        <v> </v>
      </c>
      <c r="U16" s="249" t="n">
        <f aca="false">IF(T16=" ",0,IF(T16=1,30,IF(T16=2,28,IF(T16=3,26,IF(T16=4,24,IF(T16=5,22,IF(AND(T16&gt;5,T16&lt;25),26-T16,2)))))))</f>
        <v>0</v>
      </c>
      <c r="V16" s="92"/>
      <c r="W16" s="250" t="str">
        <f aca="false">IF(SUMIF(AY$11:AY$100,$C16,AX$11:AX$100)=0," ",SUMIF(AY$11:AY$100,$C16,AX$11:AX$100))</f>
        <v> </v>
      </c>
      <c r="X16" s="251" t="n">
        <f aca="false">IF(W16=" ",0,IF(W16=1,30,IF(W16=2,28,IF(W16=3,26,IF(W16=4,24,IF(W16=5,22,IF(AND(W16&gt;5,W16&lt;25),26-W16,2)))))))</f>
        <v>0</v>
      </c>
      <c r="Y16" s="252"/>
      <c r="Z16" s="253" t="str">
        <f aca="false">IF(SUMIF(BB$11:BB$100,$C16,BA$11:BA$100)=0," ",SUMIF(BB$11:BB$100,$C16,BA$11:BA$100))</f>
        <v> </v>
      </c>
      <c r="AA16" s="254" t="n">
        <f aca="false">IF(Z16=" ",0,IF(Z16=1,30,IF(Z16=2,28,IF(Z16=3,26,IF(Z16=4,24,IF(Z16=5,22,IF(AND(Z16&gt;5,Z16&lt;25),26-Z16,2)))))))</f>
        <v>0</v>
      </c>
      <c r="AB16" s="98"/>
      <c r="AC16" s="255" t="str">
        <f aca="false">IF(SUMIF(BE$11:BE$100,$C16,BD$11:BD$100)=0," ",SUMIF(BE$11:BE$100,$C16,BD$11:BD$100))</f>
        <v> </v>
      </c>
      <c r="AD16" s="256" t="n">
        <f aca="false">IF(AC16=" ",0,IF(AC16=1,30,IF(AC16=2,28,IF(AC16=3,26,IF(AC16=4,24,IF(AC16=5,22,IF(AND(AC16&gt;5,AC16&lt;25),26-AC16,2)))))))</f>
        <v>0</v>
      </c>
      <c r="AE16" s="239" t="n">
        <f aca="false">I16+L16+O16+R16+U16+X16+AA16+AD16</f>
        <v>20</v>
      </c>
      <c r="AF16" s="101" t="n">
        <f aca="false">A16</f>
        <v>6</v>
      </c>
      <c r="AG16" s="239" t="n">
        <f aca="false">AE16-MIN(I16,L16,O16,R16,U16,X16,AA16,AD16)</f>
        <v>20</v>
      </c>
      <c r="AI16" s="240" t="n">
        <v>6</v>
      </c>
      <c r="AJ16" s="240" t="n">
        <v>215</v>
      </c>
      <c r="AL16" s="242" t="n">
        <v>6</v>
      </c>
      <c r="AM16" s="242"/>
      <c r="AO16" s="257" t="n">
        <v>6</v>
      </c>
      <c r="AP16" s="257"/>
      <c r="AR16" s="246" t="n">
        <v>6</v>
      </c>
      <c r="AS16" s="246"/>
      <c r="AU16" s="248" t="n">
        <v>6</v>
      </c>
      <c r="AV16" s="248"/>
      <c r="AX16" s="250" t="n">
        <v>6</v>
      </c>
      <c r="AY16" s="250"/>
      <c r="BA16" s="258" t="n">
        <v>6</v>
      </c>
      <c r="BB16" s="258"/>
      <c r="BD16" s="255" t="n">
        <v>6</v>
      </c>
      <c r="BE16" s="255"/>
    </row>
    <row r="17" customFormat="false" ht="12.75" hidden="false" customHeight="false" outlineLevel="0" collapsed="false">
      <c r="A17" s="72" t="n">
        <v>7</v>
      </c>
      <c r="B17" s="239" t="n">
        <f aca="false">AE17</f>
        <v>19</v>
      </c>
      <c r="C17" s="73" t="n">
        <v>237</v>
      </c>
      <c r="D17" s="75" t="s">
        <v>146</v>
      </c>
      <c r="E17" s="76" t="s">
        <v>147</v>
      </c>
      <c r="F17" s="76" t="s">
        <v>70</v>
      </c>
      <c r="G17" s="77" t="n">
        <v>1</v>
      </c>
      <c r="H17" s="240" t="n">
        <v>7</v>
      </c>
      <c r="I17" s="241" t="n">
        <f aca="false">IF(H17=" ",0,IF(H17=1,30,IF(H17=2,28,IF(H17=3,26,IF(H17=4,24,IF(H17=5,22,IF(AND(H17&gt;5,H17&lt;25),26-H17,2)))))))</f>
        <v>19</v>
      </c>
      <c r="J17" s="80"/>
      <c r="K17" s="242" t="str">
        <f aca="false">IF(SUMIF(AM$11:AM$100,$C17,AL$11:AL$100)=0," ",SUMIF(AM$11:AM$100,$C17,AL$11:AL$100))</f>
        <v> </v>
      </c>
      <c r="L17" s="243" t="n">
        <f aca="false">IF(K17=" ",0,IF(K17=1,30,IF(K17=2,28,IF(K17=3,26,IF(K17=4,24,IF(K17=5,22,IF(AND(K17&gt;5,K17&lt;25),26-K17,2)))))))</f>
        <v>0</v>
      </c>
      <c r="M17" s="83"/>
      <c r="N17" s="244" t="str">
        <f aca="false">IF(SUMIF(AP$11:AP$100,$C17,AO$11:AO$100)=0," ",SUMIF(AP$11:AP$100,$C17,AO$11:AO$100))</f>
        <v> </v>
      </c>
      <c r="O17" s="245" t="n">
        <f aca="false">IF(N17=" ",0,IF(N17=1,30,IF(N17=2,28,IF(N17=3,26,IF(N17=4,24,IF(N17=5,22,IF(AND(N17&gt;5,N17&lt;25),26-N17,2)))))))</f>
        <v>0</v>
      </c>
      <c r="P17" s="86"/>
      <c r="Q17" s="246" t="str">
        <f aca="false">IF(SUMIF(AS$11:AS$100,$C17,AR$11:AR$100)=0," ",SUMIF(AS$11:AS$100,$C17,AR$11:AR$100))</f>
        <v> </v>
      </c>
      <c r="R17" s="247" t="n">
        <f aca="false">IF(Q17=" ",0,IF(Q17=1,30,IF(Q17=2,28,IF(Q17=3,26,IF(Q17=4,24,IF(Q17=5,22,IF(AND(Q17&gt;5,Q17&lt;25),26-Q17,2)))))))</f>
        <v>0</v>
      </c>
      <c r="S17" s="89"/>
      <c r="T17" s="248" t="str">
        <f aca="false">IF(SUMIF(AV$11:AV$100,$C17,AU$11:AU$100)=0," ",SUMIF(AV$11:AV$100,$C17,AU$11:AU$100))</f>
        <v> </v>
      </c>
      <c r="U17" s="249" t="n">
        <f aca="false">IF(T17=" ",0,IF(T17=1,30,IF(T17=2,28,IF(T17=3,26,IF(T17=4,24,IF(T17=5,22,IF(AND(T17&gt;5,T17&lt;25),26-T17,2)))))))</f>
        <v>0</v>
      </c>
      <c r="V17" s="92"/>
      <c r="W17" s="250" t="str">
        <f aca="false">IF(SUMIF(AY$11:AY$100,$C17,AX$11:AX$100)=0," ",SUMIF(AY$11:AY$100,$C17,AX$11:AX$100))</f>
        <v> </v>
      </c>
      <c r="X17" s="251" t="n">
        <f aca="false">IF(W17=" ",0,IF(W17=1,30,IF(W17=2,28,IF(W17=3,26,IF(W17=4,24,IF(W17=5,22,IF(AND(W17&gt;5,W17&lt;25),26-W17,2)))))))</f>
        <v>0</v>
      </c>
      <c r="Y17" s="252"/>
      <c r="Z17" s="253" t="str">
        <f aca="false">IF(SUMIF(BB$11:BB$100,$C17,BA$11:BA$100)=0," ",SUMIF(BB$11:BB$100,$C17,BA$11:BA$100))</f>
        <v> </v>
      </c>
      <c r="AA17" s="254" t="n">
        <f aca="false">IF(Z17=" ",0,IF(Z17=1,30,IF(Z17=2,28,IF(Z17=3,26,IF(Z17=4,24,IF(Z17=5,22,IF(AND(Z17&gt;5,Z17&lt;25),26-Z17,2)))))))</f>
        <v>0</v>
      </c>
      <c r="AB17" s="98"/>
      <c r="AC17" s="255" t="str">
        <f aca="false">IF(SUMIF(BE$11:BE$100,$C17,BD$11:BD$100)=0," ",SUMIF(BE$11:BE$100,$C17,BD$11:BD$100))</f>
        <v> </v>
      </c>
      <c r="AD17" s="256" t="n">
        <f aca="false">IF(AC17=" ",0,IF(AC17=1,30,IF(AC17=2,28,IF(AC17=3,26,IF(AC17=4,24,IF(AC17=5,22,IF(AND(AC17&gt;5,AC17&lt;25),26-AC17,2)))))))</f>
        <v>0</v>
      </c>
      <c r="AE17" s="239" t="n">
        <f aca="false">I17+L17+O17+R17+U17+X17+AA17+AD17</f>
        <v>19</v>
      </c>
      <c r="AF17" s="101" t="n">
        <f aca="false">A17</f>
        <v>7</v>
      </c>
      <c r="AG17" s="239" t="n">
        <f aca="false">AE17-MIN(I17,L17,O17,R17,U17,X17,AA17,AD17)</f>
        <v>19</v>
      </c>
      <c r="AI17" s="240" t="n">
        <v>7</v>
      </c>
      <c r="AJ17" s="240" t="n">
        <v>237</v>
      </c>
      <c r="AL17" s="242" t="n">
        <v>7</v>
      </c>
      <c r="AM17" s="242"/>
      <c r="AO17" s="257" t="n">
        <v>7</v>
      </c>
      <c r="AP17" s="257"/>
      <c r="AR17" s="246" t="n">
        <v>7</v>
      </c>
      <c r="AS17" s="246"/>
      <c r="AU17" s="248" t="n">
        <v>7</v>
      </c>
      <c r="AV17" s="248"/>
      <c r="AX17" s="250" t="n">
        <v>7</v>
      </c>
      <c r="AY17" s="250"/>
      <c r="BA17" s="258" t="n">
        <v>7</v>
      </c>
      <c r="BB17" s="258"/>
      <c r="BD17" s="255" t="n">
        <v>7</v>
      </c>
      <c r="BE17" s="255"/>
    </row>
    <row r="18" customFormat="false" ht="12.75" hidden="false" customHeight="false" outlineLevel="0" collapsed="false">
      <c r="A18" s="72" t="n">
        <v>8</v>
      </c>
      <c r="B18" s="239" t="n">
        <f aca="false">AE18</f>
        <v>18</v>
      </c>
      <c r="C18" s="73" t="n">
        <v>207</v>
      </c>
      <c r="D18" s="75" t="s">
        <v>148</v>
      </c>
      <c r="E18" s="76" t="s">
        <v>66</v>
      </c>
      <c r="F18" s="76" t="s">
        <v>66</v>
      </c>
      <c r="G18" s="77" t="n">
        <v>1</v>
      </c>
      <c r="H18" s="240" t="n">
        <v>8</v>
      </c>
      <c r="I18" s="241" t="n">
        <f aca="false">IF(H18=" ",0,IF(H18=1,30,IF(H18=2,28,IF(H18=3,26,IF(H18=4,24,IF(H18=5,22,IF(AND(H18&gt;5,H18&lt;25),26-H18,2)))))))</f>
        <v>18</v>
      </c>
      <c r="J18" s="80"/>
      <c r="K18" s="242" t="str">
        <f aca="false">IF(SUMIF(AM$11:AM$100,$C18,AL$11:AL$100)=0," ",SUMIF(AM$11:AM$100,$C18,AL$11:AL$100))</f>
        <v> </v>
      </c>
      <c r="L18" s="243" t="n">
        <f aca="false">IF(K18=" ",0,IF(K18=1,30,IF(K18=2,28,IF(K18=3,26,IF(K18=4,24,IF(K18=5,22,IF(AND(K18&gt;5,K18&lt;25),26-K18,2)))))))</f>
        <v>0</v>
      </c>
      <c r="M18" s="83"/>
      <c r="N18" s="244" t="str">
        <f aca="false">IF(SUMIF(AP$11:AP$100,$C18,AO$11:AO$100)=0," ",SUMIF(AP$11:AP$100,$C18,AO$11:AO$100))</f>
        <v> </v>
      </c>
      <c r="O18" s="245" t="n">
        <f aca="false">IF(N18=" ",0,IF(N18=1,30,IF(N18=2,28,IF(N18=3,26,IF(N18=4,24,IF(N18=5,22,IF(AND(N18&gt;5,N18&lt;25),26-N18,2)))))))</f>
        <v>0</v>
      </c>
      <c r="P18" s="86" t="s">
        <v>1</v>
      </c>
      <c r="Q18" s="246" t="str">
        <f aca="false">IF(SUMIF(AS$11:AS$100,$C18,AR$11:AR$100)=0," ",SUMIF(AS$11:AS$100,$C18,AR$11:AR$100))</f>
        <v> </v>
      </c>
      <c r="R18" s="247" t="n">
        <f aca="false">IF(Q18=" ",0,IF(Q18=1,30,IF(Q18=2,28,IF(Q18=3,26,IF(Q18=4,24,IF(Q18=5,22,IF(AND(Q18&gt;5,Q18&lt;25),26-Q18,2)))))))</f>
        <v>0</v>
      </c>
      <c r="S18" s="89"/>
      <c r="T18" s="248" t="str">
        <f aca="false">IF(SUMIF(AV$11:AV$100,$C18,AU$11:AU$100)=0," ",SUMIF(AV$11:AV$100,$C18,AU$11:AU$100))</f>
        <v> </v>
      </c>
      <c r="U18" s="249" t="n">
        <f aca="false">IF(T18=" ",0,IF(T18=1,30,IF(T18=2,28,IF(T18=3,26,IF(T18=4,24,IF(T18=5,22,IF(AND(T18&gt;5,T18&lt;25),26-T18,2)))))))</f>
        <v>0</v>
      </c>
      <c r="V18" s="92"/>
      <c r="W18" s="250" t="str">
        <f aca="false">IF(SUMIF(AY$11:AY$100,$C18,AX$11:AX$100)=0," ",SUMIF(AY$11:AY$100,$C18,AX$11:AX$100))</f>
        <v> </v>
      </c>
      <c r="X18" s="251" t="n">
        <f aca="false">IF(W18=" ",0,IF(W18=1,30,IF(W18=2,28,IF(W18=3,26,IF(W18=4,24,IF(W18=5,22,IF(AND(W18&gt;5,W18&lt;25),26-W18,2)))))))</f>
        <v>0</v>
      </c>
      <c r="Y18" s="252"/>
      <c r="Z18" s="253" t="str">
        <f aca="false">IF(SUMIF(BB$11:BB$100,$C18,BA$11:BA$100)=0," ",SUMIF(BB$11:BB$100,$C18,BA$11:BA$100))</f>
        <v> </v>
      </c>
      <c r="AA18" s="254" t="n">
        <f aca="false">IF(Z18=" ",0,IF(Z18=1,30,IF(Z18=2,28,IF(Z18=3,26,IF(Z18=4,24,IF(Z18=5,22,IF(AND(Z18&gt;5,Z18&lt;25),26-Z18,2)))))))</f>
        <v>0</v>
      </c>
      <c r="AB18" s="98"/>
      <c r="AC18" s="255" t="str">
        <f aca="false">IF(SUMIF(BE$11:BE$100,$C18,BD$11:BD$100)=0," ",SUMIF(BE$11:BE$100,$C18,BD$11:BD$100))</f>
        <v> </v>
      </c>
      <c r="AD18" s="256" t="n">
        <f aca="false">IF(AC18=" ",0,IF(AC18=1,30,IF(AC18=2,28,IF(AC18=3,26,IF(AC18=4,24,IF(AC18=5,22,IF(AND(AC18&gt;5,AC18&lt;25),26-AC18,2)))))))</f>
        <v>0</v>
      </c>
      <c r="AE18" s="239" t="n">
        <f aca="false">I18+L18+O18+R18+U18+X18+AA18+AD18</f>
        <v>18</v>
      </c>
      <c r="AF18" s="101" t="n">
        <f aca="false">A18</f>
        <v>8</v>
      </c>
      <c r="AG18" s="239" t="n">
        <f aca="false">AE18-MIN(I18,L18,O18,R18,U18,X18,AA18,AD18)</f>
        <v>18</v>
      </c>
      <c r="AI18" s="240" t="n">
        <v>8</v>
      </c>
      <c r="AJ18" s="240" t="n">
        <v>207</v>
      </c>
      <c r="AL18" s="242" t="n">
        <v>8</v>
      </c>
      <c r="AM18" s="242"/>
      <c r="AO18" s="257" t="n">
        <v>8</v>
      </c>
      <c r="AP18" s="257"/>
      <c r="AR18" s="246" t="n">
        <v>8</v>
      </c>
      <c r="AS18" s="246"/>
      <c r="AU18" s="248" t="n">
        <v>8</v>
      </c>
      <c r="AV18" s="248"/>
      <c r="AX18" s="250" t="n">
        <v>8</v>
      </c>
      <c r="AY18" s="250"/>
      <c r="BA18" s="258" t="n">
        <v>8</v>
      </c>
      <c r="BB18" s="258"/>
      <c r="BD18" s="255" t="n">
        <v>8</v>
      </c>
      <c r="BE18" s="255"/>
    </row>
    <row r="19" customFormat="false" ht="12.75" hidden="false" customHeight="false" outlineLevel="0" collapsed="false">
      <c r="A19" s="72" t="n">
        <v>9</v>
      </c>
      <c r="B19" s="239" t="n">
        <f aca="false">AE19</f>
        <v>17</v>
      </c>
      <c r="C19" s="73" t="n">
        <v>209</v>
      </c>
      <c r="D19" s="75" t="s">
        <v>149</v>
      </c>
      <c r="E19" s="76" t="s">
        <v>150</v>
      </c>
      <c r="F19" s="76" t="s">
        <v>70</v>
      </c>
      <c r="G19" s="77" t="n">
        <v>1</v>
      </c>
      <c r="H19" s="240" t="n">
        <v>9</v>
      </c>
      <c r="I19" s="241" t="n">
        <f aca="false">IF(H19=" ",0,IF(H19=1,30,IF(H19=2,28,IF(H19=3,26,IF(H19=4,24,IF(H19=5,22,IF(AND(H19&gt;5,H19&lt;25),26-H19,2)))))))</f>
        <v>17</v>
      </c>
      <c r="J19" s="80"/>
      <c r="K19" s="242" t="str">
        <f aca="false">IF(SUMIF(AM$11:AM$100,$C19,AL$11:AL$100)=0," ",SUMIF(AM$11:AM$100,$C19,AL$11:AL$100))</f>
        <v> </v>
      </c>
      <c r="L19" s="243" t="n">
        <f aca="false">IF(K19=" ",0,IF(K19=1,30,IF(K19=2,28,IF(K19=3,26,IF(K19=4,24,IF(K19=5,22,IF(AND(K19&gt;5,K19&lt;25),26-K19,2)))))))</f>
        <v>0</v>
      </c>
      <c r="M19" s="83"/>
      <c r="N19" s="244" t="str">
        <f aca="false">IF(SUMIF(AP$11:AP$100,$C19,AO$11:AO$100)=0," ",SUMIF(AP$11:AP$100,$C19,AO$11:AO$100))</f>
        <v> </v>
      </c>
      <c r="O19" s="245" t="n">
        <f aca="false">IF(N19=" ",0,IF(N19=1,30,IF(N19=2,28,IF(N19=3,26,IF(N19=4,24,IF(N19=5,22,IF(AND(N19&gt;5,N19&lt;25),26-N19,2)))))))</f>
        <v>0</v>
      </c>
      <c r="P19" s="86" t="s">
        <v>1</v>
      </c>
      <c r="Q19" s="246" t="str">
        <f aca="false">IF(SUMIF(AS$11:AS$100,$C19,AR$11:AR$100)=0," ",SUMIF(AS$11:AS$100,$C19,AR$11:AR$100))</f>
        <v> </v>
      </c>
      <c r="R19" s="247" t="n">
        <f aca="false">IF(Q19=" ",0,IF(Q19=1,30,IF(Q19=2,28,IF(Q19=3,26,IF(Q19=4,24,IF(Q19=5,22,IF(AND(Q19&gt;5,Q19&lt;25),26-Q19,2)))))))</f>
        <v>0</v>
      </c>
      <c r="S19" s="89"/>
      <c r="T19" s="248" t="str">
        <f aca="false">IF(SUMIF(AV$11:AV$100,$C19,AU$11:AU$100)=0," ",SUMIF(AV$11:AV$100,$C19,AU$11:AU$100))</f>
        <v> </v>
      </c>
      <c r="U19" s="249" t="n">
        <f aca="false">IF(T19=" ",0,IF(T19=1,30,IF(T19=2,28,IF(T19=3,26,IF(T19=4,24,IF(T19=5,22,IF(AND(T19&gt;5,T19&lt;25),26-T19,2)))))))</f>
        <v>0</v>
      </c>
      <c r="V19" s="92"/>
      <c r="W19" s="250" t="str">
        <f aca="false">IF(SUMIF(AY$11:AY$100,$C19,AX$11:AX$100)=0," ",SUMIF(AY$11:AY$100,$C19,AX$11:AX$100))</f>
        <v> </v>
      </c>
      <c r="X19" s="251" t="n">
        <f aca="false">IF(W19=" ",0,IF(W19=1,30,IF(W19=2,28,IF(W19=3,26,IF(W19=4,24,IF(W19=5,22,IF(AND(W19&gt;5,W19&lt;25),26-W19,2)))))))</f>
        <v>0</v>
      </c>
      <c r="Y19" s="252"/>
      <c r="Z19" s="253" t="str">
        <f aca="false">IF(SUMIF(BB$11:BB$100,$C19,BA$11:BA$100)=0," ",SUMIF(BB$11:BB$100,$C19,BA$11:BA$100))</f>
        <v> </v>
      </c>
      <c r="AA19" s="254" t="n">
        <f aca="false">IF(Z19=" ",0,IF(Z19=1,30,IF(Z19=2,28,IF(Z19=3,26,IF(Z19=4,24,IF(Z19=5,22,IF(AND(Z19&gt;5,Z19&lt;25),26-Z19,2)))))))</f>
        <v>0</v>
      </c>
      <c r="AB19" s="98"/>
      <c r="AC19" s="255" t="str">
        <f aca="false">IF(SUMIF(BE$11:BE$100,$C19,BD$11:BD$100)=0," ",SUMIF(BE$11:BE$100,$C19,BD$11:BD$100))</f>
        <v> </v>
      </c>
      <c r="AD19" s="256" t="n">
        <f aca="false">IF(AC19=" ",0,IF(AC19=1,30,IF(AC19=2,28,IF(AC19=3,26,IF(AC19=4,24,IF(AC19=5,22,IF(AND(AC19&gt;5,AC19&lt;25),26-AC19,2)))))))</f>
        <v>0</v>
      </c>
      <c r="AE19" s="239" t="n">
        <f aca="false">I19+L19+O19+R19+U19+X19+AA19+AD19</f>
        <v>17</v>
      </c>
      <c r="AF19" s="101" t="n">
        <f aca="false">A19</f>
        <v>9</v>
      </c>
      <c r="AG19" s="239" t="n">
        <f aca="false">AE19-MIN(I19,L19,O19,R19,U19,X19,AA19,AD19)</f>
        <v>17</v>
      </c>
      <c r="AI19" s="240" t="n">
        <v>9</v>
      </c>
      <c r="AJ19" s="240" t="n">
        <v>209</v>
      </c>
      <c r="AL19" s="242" t="n">
        <v>9</v>
      </c>
      <c r="AM19" s="242"/>
      <c r="AO19" s="257" t="n">
        <v>9</v>
      </c>
      <c r="AP19" s="257"/>
      <c r="AR19" s="246" t="n">
        <v>9</v>
      </c>
      <c r="AS19" s="246"/>
      <c r="AU19" s="248" t="n">
        <v>9</v>
      </c>
      <c r="AV19" s="248"/>
      <c r="AX19" s="250" t="n">
        <v>9</v>
      </c>
      <c r="AY19" s="250"/>
      <c r="BA19" s="258" t="n">
        <v>9</v>
      </c>
      <c r="BB19" s="258"/>
      <c r="BD19" s="255" t="n">
        <v>9</v>
      </c>
      <c r="BE19" s="255"/>
    </row>
    <row r="20" customFormat="false" ht="12.75" hidden="false" customHeight="false" outlineLevel="0" collapsed="false">
      <c r="A20" s="72" t="n">
        <v>10</v>
      </c>
      <c r="B20" s="239" t="n">
        <f aca="false">AE20</f>
        <v>16</v>
      </c>
      <c r="C20" s="73" t="n">
        <v>222</v>
      </c>
      <c r="D20" s="75" t="s">
        <v>151</v>
      </c>
      <c r="E20" s="76" t="s">
        <v>69</v>
      </c>
      <c r="F20" s="76" t="s">
        <v>70</v>
      </c>
      <c r="G20" s="77" t="n">
        <v>1</v>
      </c>
      <c r="H20" s="240" t="n">
        <v>10</v>
      </c>
      <c r="I20" s="241" t="n">
        <f aca="false">IF(H20=" ",0,IF(H20=1,30,IF(H20=2,28,IF(H20=3,26,IF(H20=4,24,IF(H20=5,22,IF(AND(H20&gt;5,H20&lt;25),26-H20,2)))))))</f>
        <v>16</v>
      </c>
      <c r="J20" s="80"/>
      <c r="K20" s="242" t="str">
        <f aca="false">IF(SUMIF(AM$11:AM$100,$C20,AL$11:AL$100)=0," ",SUMIF(AM$11:AM$100,$C20,AL$11:AL$100))</f>
        <v> </v>
      </c>
      <c r="L20" s="243" t="n">
        <f aca="false">IF(K20=" ",0,IF(K20=1,30,IF(K20=2,28,IF(K20=3,26,IF(K20=4,24,IF(K20=5,22,IF(AND(K20&gt;5,K20&lt;25),26-K20,2)))))))</f>
        <v>0</v>
      </c>
      <c r="M20" s="83"/>
      <c r="N20" s="244" t="str">
        <f aca="false">IF(SUMIF(AP$11:AP$100,$C20,AO$11:AO$100)=0," ",SUMIF(AP$11:AP$100,$C20,AO$11:AO$100))</f>
        <v> </v>
      </c>
      <c r="O20" s="245" t="n">
        <f aca="false">IF(N20=" ",0,IF(N20=1,30,IF(N20=2,28,IF(N20=3,26,IF(N20=4,24,IF(N20=5,22,IF(AND(N20&gt;5,N20&lt;25),26-N20,2)))))))</f>
        <v>0</v>
      </c>
      <c r="P20" s="86"/>
      <c r="Q20" s="246" t="str">
        <f aca="false">IF(SUMIF(AS$11:AS$100,$C20,AR$11:AR$100)=0," ",SUMIF(AS$11:AS$100,$C20,AR$11:AR$100))</f>
        <v> </v>
      </c>
      <c r="R20" s="247" t="n">
        <f aca="false">IF(Q20=" ",0,IF(Q20=1,30,IF(Q20=2,28,IF(Q20=3,26,IF(Q20=4,24,IF(Q20=5,22,IF(AND(Q20&gt;5,Q20&lt;25),26-Q20,2)))))))</f>
        <v>0</v>
      </c>
      <c r="S20" s="89"/>
      <c r="T20" s="248" t="str">
        <f aca="false">IF(SUMIF(AV$11:AV$100,$C20,AU$11:AU$100)=0," ",SUMIF(AV$11:AV$100,$C20,AU$11:AU$100))</f>
        <v> </v>
      </c>
      <c r="U20" s="249" t="n">
        <f aca="false">IF(T20=" ",0,IF(T20=1,30,IF(T20=2,28,IF(T20=3,26,IF(T20=4,24,IF(T20=5,22,IF(AND(T20&gt;5,T20&lt;25),26-T20,2)))))))</f>
        <v>0</v>
      </c>
      <c r="V20" s="92"/>
      <c r="W20" s="250" t="str">
        <f aca="false">IF(SUMIF(AY$11:AY$100,$C20,AX$11:AX$100)=0," ",SUMIF(AY$11:AY$100,$C20,AX$11:AX$100))</f>
        <v> </v>
      </c>
      <c r="X20" s="251" t="n">
        <f aca="false">IF(W20=" ",0,IF(W20=1,30,IF(W20=2,28,IF(W20=3,26,IF(W20=4,24,IF(W20=5,22,IF(AND(W20&gt;5,W20&lt;25),26-W20,2)))))))</f>
        <v>0</v>
      </c>
      <c r="Y20" s="252"/>
      <c r="Z20" s="253" t="str">
        <f aca="false">IF(SUMIF(BB$11:BB$100,$C20,BA$11:BA$100)=0," ",SUMIF(BB$11:BB$100,$C20,BA$11:BA$100))</f>
        <v> </v>
      </c>
      <c r="AA20" s="254" t="n">
        <f aca="false">IF(Z20=" ",0,IF(Z20=1,30,IF(Z20=2,28,IF(Z20=3,26,IF(Z20=4,24,IF(Z20=5,22,IF(AND(Z20&gt;5,Z20&lt;25),26-Z20,2)))))))</f>
        <v>0</v>
      </c>
      <c r="AB20" s="98"/>
      <c r="AC20" s="255" t="str">
        <f aca="false">IF(SUMIF(BE$11:BE$100,$C20,BD$11:BD$100)=0," ",SUMIF(BE$11:BE$100,$C20,BD$11:BD$100))</f>
        <v> </v>
      </c>
      <c r="AD20" s="256" t="n">
        <f aca="false">IF(AC20=" ",0,IF(AC20=1,30,IF(AC20=2,28,IF(AC20=3,26,IF(AC20=4,24,IF(AC20=5,22,IF(AND(AC20&gt;5,AC20&lt;25),26-AC20,2)))))))</f>
        <v>0</v>
      </c>
      <c r="AE20" s="239" t="n">
        <f aca="false">I20+L20+O20+R20+U20+X20+AA20+AD20</f>
        <v>16</v>
      </c>
      <c r="AF20" s="101" t="n">
        <f aca="false">A20</f>
        <v>10</v>
      </c>
      <c r="AG20" s="239" t="n">
        <f aca="false">AE20-MIN(I20,L20,O20,R20,U20,X20,AA20,AD20)</f>
        <v>16</v>
      </c>
      <c r="AI20" s="240" t="n">
        <v>10</v>
      </c>
      <c r="AJ20" s="240" t="n">
        <v>222</v>
      </c>
      <c r="AL20" s="242" t="n">
        <v>10</v>
      </c>
      <c r="AM20" s="242"/>
      <c r="AO20" s="257" t="n">
        <v>10</v>
      </c>
      <c r="AP20" s="257"/>
      <c r="AR20" s="246" t="n">
        <v>10</v>
      </c>
      <c r="AS20" s="246"/>
      <c r="AU20" s="248" t="n">
        <v>10</v>
      </c>
      <c r="AV20" s="248"/>
      <c r="AX20" s="250" t="n">
        <v>10</v>
      </c>
      <c r="AY20" s="250"/>
      <c r="BA20" s="258" t="n">
        <v>10</v>
      </c>
      <c r="BB20" s="258"/>
      <c r="BD20" s="255" t="n">
        <v>10</v>
      </c>
      <c r="BE20" s="255"/>
    </row>
    <row r="21" customFormat="false" ht="12.75" hidden="false" customHeight="false" outlineLevel="0" collapsed="false">
      <c r="A21" s="72" t="n">
        <v>11</v>
      </c>
      <c r="B21" s="239" t="n">
        <f aca="false">AE21</f>
        <v>15</v>
      </c>
      <c r="C21" s="73" t="n">
        <v>218</v>
      </c>
      <c r="D21" s="75" t="s">
        <v>152</v>
      </c>
      <c r="E21" s="76" t="s">
        <v>103</v>
      </c>
      <c r="F21" s="76" t="s">
        <v>70</v>
      </c>
      <c r="G21" s="77" t="n">
        <v>1</v>
      </c>
      <c r="H21" s="240" t="n">
        <v>11</v>
      </c>
      <c r="I21" s="241" t="n">
        <f aca="false">IF(H21=" ",0,IF(H21=1,30,IF(H21=2,28,IF(H21=3,26,IF(H21=4,24,IF(H21=5,22,IF(AND(H21&gt;5,H21&lt;25),26-H21,2)))))))</f>
        <v>15</v>
      </c>
      <c r="J21" s="80"/>
      <c r="K21" s="242" t="str">
        <f aca="false">IF(SUMIF(AM$11:AM$100,$C21,AL$11:AL$100)=0," ",SUMIF(AM$11:AM$100,$C21,AL$11:AL$100))</f>
        <v> </v>
      </c>
      <c r="L21" s="243" t="n">
        <f aca="false">IF(K21=" ",0,IF(K21=1,30,IF(K21=2,28,IF(K21=3,26,IF(K21=4,24,IF(K21=5,22,IF(AND(K21&gt;5,K21&lt;25),26-K21,2)))))))</f>
        <v>0</v>
      </c>
      <c r="M21" s="83"/>
      <c r="N21" s="244" t="str">
        <f aca="false">IF(SUMIF(AP$11:AP$100,$C21,AO$11:AO$100)=0," ",SUMIF(AP$11:AP$100,$C21,AO$11:AO$100))</f>
        <v> </v>
      </c>
      <c r="O21" s="245" t="n">
        <f aca="false">IF(N21=" ",0,IF(N21=1,30,IF(N21=2,28,IF(N21=3,26,IF(N21=4,24,IF(N21=5,22,IF(AND(N21&gt;5,N21&lt;25),26-N21,2)))))))</f>
        <v>0</v>
      </c>
      <c r="P21" s="86"/>
      <c r="Q21" s="246" t="str">
        <f aca="false">IF(SUMIF(AS$11:AS$100,$C21,AR$11:AR$100)=0," ",SUMIF(AS$11:AS$100,$C21,AR$11:AR$100))</f>
        <v> </v>
      </c>
      <c r="R21" s="247" t="n">
        <f aca="false">IF(Q21=" ",0,IF(Q21=1,30,IF(Q21=2,28,IF(Q21=3,26,IF(Q21=4,24,IF(Q21=5,22,IF(AND(Q21&gt;5,Q21&lt;25),26-Q21,2)))))))</f>
        <v>0</v>
      </c>
      <c r="S21" s="89"/>
      <c r="T21" s="248" t="str">
        <f aca="false">IF(SUMIF(AV$11:AV$100,$C21,AU$11:AU$100)=0," ",SUMIF(AV$11:AV$100,$C21,AU$11:AU$100))</f>
        <v> </v>
      </c>
      <c r="U21" s="249" t="n">
        <f aca="false">IF(T21=" ",0,IF(T21=1,30,IF(T21=2,28,IF(T21=3,26,IF(T21=4,24,IF(T21=5,22,IF(AND(T21&gt;5,T21&lt;25),26-T21,2)))))))</f>
        <v>0</v>
      </c>
      <c r="V21" s="92"/>
      <c r="W21" s="250" t="str">
        <f aca="false">IF(SUMIF(AY$11:AY$100,$C21,AX$11:AX$100)=0," ",SUMIF(AY$11:AY$100,$C21,AX$11:AX$100))</f>
        <v> </v>
      </c>
      <c r="X21" s="251" t="n">
        <f aca="false">IF(W21=" ",0,IF(W21=1,30,IF(W21=2,28,IF(W21=3,26,IF(W21=4,24,IF(W21=5,22,IF(AND(W21&gt;5,W21&lt;25),26-W21,2)))))))</f>
        <v>0</v>
      </c>
      <c r="Y21" s="252"/>
      <c r="Z21" s="253" t="str">
        <f aca="false">IF(SUMIF(BB$11:BB$100,$C21,BA$11:BA$100)=0," ",SUMIF(BB$11:BB$100,$C21,BA$11:BA$100))</f>
        <v> </v>
      </c>
      <c r="AA21" s="254" t="n">
        <f aca="false">IF(Z21=" ",0,IF(Z21=1,30,IF(Z21=2,28,IF(Z21=3,26,IF(Z21=4,24,IF(Z21=5,22,IF(AND(Z21&gt;5,Z21&lt;25),26-Z21,2)))))))</f>
        <v>0</v>
      </c>
      <c r="AB21" s="98"/>
      <c r="AC21" s="255" t="str">
        <f aca="false">IF(SUMIF(BE$11:BE$100,$C21,BD$11:BD$100)=0," ",SUMIF(BE$11:BE$100,$C21,BD$11:BD$100))</f>
        <v> </v>
      </c>
      <c r="AD21" s="256" t="n">
        <f aca="false">IF(AC21=" ",0,IF(AC21=1,30,IF(AC21=2,28,IF(AC21=3,26,IF(AC21=4,24,IF(AC21=5,22,IF(AND(AC21&gt;5,AC21&lt;25),26-AC21,2)))))))</f>
        <v>0</v>
      </c>
      <c r="AE21" s="239" t="n">
        <f aca="false">I21+L21+O21+R21+U21+X21+AA21+AD21</f>
        <v>15</v>
      </c>
      <c r="AF21" s="101" t="n">
        <f aca="false">A21</f>
        <v>11</v>
      </c>
      <c r="AG21" s="239" t="n">
        <f aca="false">AE21-MIN(I21,L21,O21,R21,U21,X21,AA21,AD21)</f>
        <v>15</v>
      </c>
      <c r="AI21" s="240" t="n">
        <v>11</v>
      </c>
      <c r="AJ21" s="240" t="n">
        <v>218</v>
      </c>
      <c r="AL21" s="242" t="n">
        <v>11</v>
      </c>
      <c r="AM21" s="242"/>
      <c r="AO21" s="257" t="n">
        <v>11</v>
      </c>
      <c r="AP21" s="257"/>
      <c r="AR21" s="246" t="n">
        <v>11</v>
      </c>
      <c r="AS21" s="246"/>
      <c r="AU21" s="248" t="n">
        <v>11</v>
      </c>
      <c r="AV21" s="248"/>
      <c r="AX21" s="250" t="n">
        <v>11</v>
      </c>
      <c r="AY21" s="250"/>
      <c r="BA21" s="258" t="n">
        <v>11</v>
      </c>
      <c r="BB21" s="258"/>
      <c r="BD21" s="255" t="n">
        <v>11</v>
      </c>
      <c r="BE21" s="255"/>
    </row>
    <row r="22" customFormat="false" ht="12.75" hidden="false" customHeight="false" outlineLevel="0" collapsed="false">
      <c r="A22" s="72" t="n">
        <v>12</v>
      </c>
      <c r="B22" s="239" t="n">
        <f aca="false">AE22</f>
        <v>14</v>
      </c>
      <c r="C22" s="73" t="n">
        <v>216</v>
      </c>
      <c r="D22" s="75" t="s">
        <v>153</v>
      </c>
      <c r="E22" s="76" t="s">
        <v>154</v>
      </c>
      <c r="F22" s="76" t="s">
        <v>70</v>
      </c>
      <c r="G22" s="77" t="n">
        <v>1</v>
      </c>
      <c r="H22" s="240" t="n">
        <v>12</v>
      </c>
      <c r="I22" s="241" t="n">
        <f aca="false">IF(H22=" ",0,IF(H22=1,30,IF(H22=2,28,IF(H22=3,26,IF(H22=4,24,IF(H22=5,22,IF(AND(H22&gt;5,H22&lt;25),26-H22,2)))))))</f>
        <v>14</v>
      </c>
      <c r="J22" s="80"/>
      <c r="K22" s="242" t="str">
        <f aca="false">IF(SUMIF(AM$11:AM$100,$C22,AL$11:AL$100)=0," ",SUMIF(AM$11:AM$100,$C22,AL$11:AL$100))</f>
        <v> </v>
      </c>
      <c r="L22" s="243" t="n">
        <f aca="false">IF(K22=" ",0,IF(K22=1,30,IF(K22=2,28,IF(K22=3,26,IF(K22=4,24,IF(K22=5,22,IF(AND(K22&gt;5,K22&lt;25),26-K22,2)))))))</f>
        <v>0</v>
      </c>
      <c r="M22" s="83"/>
      <c r="N22" s="244" t="str">
        <f aca="false">IF(SUMIF(AP$11:AP$100,$C22,AO$11:AO$100)=0," ",SUMIF(AP$11:AP$100,$C22,AO$11:AO$100))</f>
        <v> </v>
      </c>
      <c r="O22" s="245" t="n">
        <f aca="false">IF(N22=" ",0,IF(N22=1,30,IF(N22=2,28,IF(N22=3,26,IF(N22=4,24,IF(N22=5,22,IF(AND(N22&gt;5,N22&lt;25),26-N22,2)))))))</f>
        <v>0</v>
      </c>
      <c r="P22" s="86"/>
      <c r="Q22" s="246" t="str">
        <f aca="false">IF(SUMIF(AS$11:AS$100,$C22,AR$11:AR$100)=0," ",SUMIF(AS$11:AS$100,$C22,AR$11:AR$100))</f>
        <v> </v>
      </c>
      <c r="R22" s="247" t="n">
        <f aca="false">IF(Q22=" ",0,IF(Q22=1,30,IF(Q22=2,28,IF(Q22=3,26,IF(Q22=4,24,IF(Q22=5,22,IF(AND(Q22&gt;5,Q22&lt;25),26-Q22,2)))))))</f>
        <v>0</v>
      </c>
      <c r="S22" s="89"/>
      <c r="T22" s="248" t="str">
        <f aca="false">IF(SUMIF(AV$11:AV$100,$C22,AU$11:AU$100)=0," ",SUMIF(AV$11:AV$100,$C22,AU$11:AU$100))</f>
        <v> </v>
      </c>
      <c r="U22" s="249" t="n">
        <f aca="false">IF(T22=" ",0,IF(T22=1,30,IF(T22=2,28,IF(T22=3,26,IF(T22=4,24,IF(T22=5,22,IF(AND(T22&gt;5,T22&lt;25),26-T22,2)))))))</f>
        <v>0</v>
      </c>
      <c r="V22" s="92"/>
      <c r="W22" s="250" t="str">
        <f aca="false">IF(SUMIF(AY$11:AY$100,$C22,AX$11:AX$100)=0," ",SUMIF(AY$11:AY$100,$C22,AX$11:AX$100))</f>
        <v> </v>
      </c>
      <c r="X22" s="251" t="n">
        <f aca="false">IF(W22=" ",0,IF(W22=1,30,IF(W22=2,28,IF(W22=3,26,IF(W22=4,24,IF(W22=5,22,IF(AND(W22&gt;5,W22&lt;25),26-W22,2)))))))</f>
        <v>0</v>
      </c>
      <c r="Y22" s="252"/>
      <c r="Z22" s="253" t="str">
        <f aca="false">IF(SUMIF(BB$11:BB$100,$C22,BA$11:BA$100)=0," ",SUMIF(BB$11:BB$100,$C22,BA$11:BA$100))</f>
        <v> </v>
      </c>
      <c r="AA22" s="254" t="n">
        <f aca="false">IF(Z22=" ",0,IF(Z22=1,30,IF(Z22=2,28,IF(Z22=3,26,IF(Z22=4,24,IF(Z22=5,22,IF(AND(Z22&gt;5,Z22&lt;25),26-Z22,2)))))))</f>
        <v>0</v>
      </c>
      <c r="AB22" s="98"/>
      <c r="AC22" s="255" t="str">
        <f aca="false">IF(SUMIF(BE$11:BE$100,$C22,BD$11:BD$100)=0," ",SUMIF(BE$11:BE$100,$C22,BD$11:BD$100))</f>
        <v> </v>
      </c>
      <c r="AD22" s="256" t="n">
        <f aca="false">IF(AC22=" ",0,IF(AC22=1,30,IF(AC22=2,28,IF(AC22=3,26,IF(AC22=4,24,IF(AC22=5,22,IF(AND(AC22&gt;5,AC22&lt;25),26-AC22,2)))))))</f>
        <v>0</v>
      </c>
      <c r="AE22" s="239" t="n">
        <f aca="false">I22+L22+O22+R22+U22+X22+AA22+AD22</f>
        <v>14</v>
      </c>
      <c r="AF22" s="101" t="n">
        <f aca="false">A22</f>
        <v>12</v>
      </c>
      <c r="AG22" s="239" t="n">
        <f aca="false">AE22-MIN(I22,L22,O22,R22,U22,X22,AA22,AD22)</f>
        <v>14</v>
      </c>
      <c r="AI22" s="240" t="n">
        <v>12</v>
      </c>
      <c r="AJ22" s="240" t="n">
        <v>216</v>
      </c>
      <c r="AL22" s="242" t="n">
        <v>12</v>
      </c>
      <c r="AM22" s="242"/>
      <c r="AO22" s="257" t="n">
        <v>12</v>
      </c>
      <c r="AP22" s="257"/>
      <c r="AR22" s="246" t="n">
        <v>12</v>
      </c>
      <c r="AS22" s="246"/>
      <c r="AU22" s="248" t="n">
        <v>12</v>
      </c>
      <c r="AV22" s="248"/>
      <c r="AX22" s="250" t="n">
        <v>12</v>
      </c>
      <c r="AY22" s="250"/>
      <c r="BA22" s="258" t="n">
        <v>12</v>
      </c>
      <c r="BB22" s="258"/>
      <c r="BD22" s="255" t="n">
        <v>12</v>
      </c>
      <c r="BE22" s="255"/>
    </row>
    <row r="23" customFormat="false" ht="12.75" hidden="false" customHeight="false" outlineLevel="0" collapsed="false">
      <c r="A23" s="72" t="n">
        <v>13</v>
      </c>
      <c r="B23" s="239" t="n">
        <f aca="false">AE23</f>
        <v>13</v>
      </c>
      <c r="C23" s="73" t="n">
        <v>210</v>
      </c>
      <c r="D23" s="75" t="s">
        <v>155</v>
      </c>
      <c r="E23" s="76" t="s">
        <v>156</v>
      </c>
      <c r="F23" s="76" t="s">
        <v>83</v>
      </c>
      <c r="G23" s="77" t="n">
        <v>1</v>
      </c>
      <c r="H23" s="240" t="n">
        <v>13</v>
      </c>
      <c r="I23" s="241" t="n">
        <f aca="false">IF(H23=" ",0,IF(H23=1,30,IF(H23=2,28,IF(H23=3,26,IF(H23=4,24,IF(H23=5,22,IF(AND(H23&gt;5,H23&lt;25),26-H23,2)))))))</f>
        <v>13</v>
      </c>
      <c r="J23" s="80"/>
      <c r="K23" s="242" t="str">
        <f aca="false">IF(SUMIF(AM$11:AM$100,$C23,AL$11:AL$100)=0," ",SUMIF(AM$11:AM$100,$C23,AL$11:AL$100))</f>
        <v> </v>
      </c>
      <c r="L23" s="243" t="n">
        <f aca="false">IF(K23=" ",0,IF(K23=1,30,IF(K23=2,28,IF(K23=3,26,IF(K23=4,24,IF(K23=5,22,IF(AND(K23&gt;5,K23&lt;25),26-K23,2)))))))</f>
        <v>0</v>
      </c>
      <c r="M23" s="83"/>
      <c r="N23" s="244" t="str">
        <f aca="false">IF(SUMIF(AP$11:AP$100,$C23,AO$11:AO$100)=0," ",SUMIF(AP$11:AP$100,$C23,AO$11:AO$100))</f>
        <v> </v>
      </c>
      <c r="O23" s="245" t="n">
        <f aca="false">IF(N23=" ",0,IF(N23=1,30,IF(N23=2,28,IF(N23=3,26,IF(N23=4,24,IF(N23=5,22,IF(AND(N23&gt;5,N23&lt;25),26-N23,2)))))))</f>
        <v>0</v>
      </c>
      <c r="P23" s="86"/>
      <c r="Q23" s="246" t="str">
        <f aca="false">IF(SUMIF(AS$11:AS$100,$C23,AR$11:AR$100)=0," ",SUMIF(AS$11:AS$100,$C23,AR$11:AR$100))</f>
        <v> </v>
      </c>
      <c r="R23" s="247" t="n">
        <f aca="false">IF(Q23=" ",0,IF(Q23=1,30,IF(Q23=2,28,IF(Q23=3,26,IF(Q23=4,24,IF(Q23=5,22,IF(AND(Q23&gt;5,Q23&lt;25),26-Q23,2)))))))</f>
        <v>0</v>
      </c>
      <c r="S23" s="89"/>
      <c r="T23" s="248" t="str">
        <f aca="false">IF(SUMIF(AV$11:AV$100,$C23,AU$11:AU$100)=0," ",SUMIF(AV$11:AV$100,$C23,AU$11:AU$100))</f>
        <v> </v>
      </c>
      <c r="U23" s="249" t="n">
        <f aca="false">IF(T23=" ",0,IF(T23=1,30,IF(T23=2,28,IF(T23=3,26,IF(T23=4,24,IF(T23=5,22,IF(AND(T23&gt;5,T23&lt;25),26-T23,2)))))))</f>
        <v>0</v>
      </c>
      <c r="V23" s="92"/>
      <c r="W23" s="250" t="str">
        <f aca="false">IF(SUMIF(AY$11:AY$100,$C23,AX$11:AX$100)=0," ",SUMIF(AY$11:AY$100,$C23,AX$11:AX$100))</f>
        <v> </v>
      </c>
      <c r="X23" s="251" t="n">
        <f aca="false">IF(W23=" ",0,IF(W23=1,30,IF(W23=2,28,IF(W23=3,26,IF(W23=4,24,IF(W23=5,22,IF(AND(W23&gt;5,W23&lt;25),26-W23,2)))))))</f>
        <v>0</v>
      </c>
      <c r="Y23" s="252"/>
      <c r="Z23" s="253" t="str">
        <f aca="false">IF(SUMIF(BB$11:BB$100,$C23,BA$11:BA$100)=0," ",SUMIF(BB$11:BB$100,$C23,BA$11:BA$100))</f>
        <v> </v>
      </c>
      <c r="AA23" s="254" t="n">
        <f aca="false">IF(Z23=" ",0,IF(Z23=1,30,IF(Z23=2,28,IF(Z23=3,26,IF(Z23=4,24,IF(Z23=5,22,IF(AND(Z23&gt;5,Z23&lt;25),26-Z23,2)))))))</f>
        <v>0</v>
      </c>
      <c r="AB23" s="98"/>
      <c r="AC23" s="255" t="str">
        <f aca="false">IF(SUMIF(BE$11:BE$100,$C23,BD$11:BD$100)=0," ",SUMIF(BE$11:BE$100,$C23,BD$11:BD$100))</f>
        <v> </v>
      </c>
      <c r="AD23" s="256" t="n">
        <f aca="false">IF(AC23=" ",0,IF(AC23=1,30,IF(AC23=2,28,IF(AC23=3,26,IF(AC23=4,24,IF(AC23=5,22,IF(AND(AC23&gt;5,AC23&lt;25),26-AC23,2)))))))</f>
        <v>0</v>
      </c>
      <c r="AE23" s="239" t="n">
        <f aca="false">I23+L23+O23+R23+U23+X23+AA23+AD23</f>
        <v>13</v>
      </c>
      <c r="AF23" s="101" t="n">
        <f aca="false">A23</f>
        <v>13</v>
      </c>
      <c r="AG23" s="239" t="n">
        <f aca="false">AE23-MIN(I23,L23,O23,R23,U23,X23,AA23,AD23)</f>
        <v>13</v>
      </c>
      <c r="AI23" s="240" t="n">
        <v>13</v>
      </c>
      <c r="AJ23" s="240" t="n">
        <v>210</v>
      </c>
      <c r="AL23" s="242" t="n">
        <v>13</v>
      </c>
      <c r="AM23" s="242"/>
      <c r="AO23" s="257" t="n">
        <v>13</v>
      </c>
      <c r="AP23" s="257"/>
      <c r="AR23" s="246" t="n">
        <v>13</v>
      </c>
      <c r="AS23" s="246"/>
      <c r="AU23" s="248" t="n">
        <v>13</v>
      </c>
      <c r="AV23" s="248"/>
      <c r="AX23" s="250" t="n">
        <v>13</v>
      </c>
      <c r="AY23" s="250"/>
      <c r="BA23" s="258" t="n">
        <v>13</v>
      </c>
      <c r="BB23" s="258"/>
      <c r="BD23" s="255" t="n">
        <v>13</v>
      </c>
      <c r="BE23" s="255"/>
    </row>
    <row r="24" customFormat="false" ht="12.75" hidden="false" customHeight="false" outlineLevel="0" collapsed="false">
      <c r="A24" s="72" t="n">
        <v>14</v>
      </c>
      <c r="B24" s="239" t="n">
        <f aca="false">AE24</f>
        <v>12</v>
      </c>
      <c r="C24" s="73" t="n">
        <v>205</v>
      </c>
      <c r="D24" s="75" t="s">
        <v>157</v>
      </c>
      <c r="E24" s="76" t="s">
        <v>101</v>
      </c>
      <c r="F24" s="76" t="s">
        <v>70</v>
      </c>
      <c r="G24" s="77" t="n">
        <v>1</v>
      </c>
      <c r="H24" s="240" t="n">
        <v>14</v>
      </c>
      <c r="I24" s="241" t="n">
        <f aca="false">IF(H24=" ",0,IF(H24=1,30,IF(H24=2,28,IF(H24=3,26,IF(H24=4,24,IF(H24=5,22,IF(AND(H24&gt;5,H24&lt;25),26-H24,2)))))))</f>
        <v>12</v>
      </c>
      <c r="J24" s="80"/>
      <c r="K24" s="242" t="str">
        <f aca="false">IF(SUMIF(AM$11:AM$100,$C24,AL$11:AL$100)=0," ",SUMIF(AM$11:AM$100,$C24,AL$11:AL$100))</f>
        <v> </v>
      </c>
      <c r="L24" s="243" t="n">
        <f aca="false">IF(K24=" ",0,IF(K24=1,30,IF(K24=2,28,IF(K24=3,26,IF(K24=4,24,IF(K24=5,22,IF(AND(K24&gt;5,K24&lt;25),26-K24,2)))))))</f>
        <v>0</v>
      </c>
      <c r="M24" s="83"/>
      <c r="N24" s="244" t="str">
        <f aca="false">IF(SUMIF(AP$11:AP$100,$C24,AO$11:AO$100)=0," ",SUMIF(AP$11:AP$100,$C24,AO$11:AO$100))</f>
        <v> </v>
      </c>
      <c r="O24" s="245" t="n">
        <f aca="false">IF(N24=" ",0,IF(N24=1,30,IF(N24=2,28,IF(N24=3,26,IF(N24=4,24,IF(N24=5,22,IF(AND(N24&gt;5,N24&lt;25),26-N24,2)))))))</f>
        <v>0</v>
      </c>
      <c r="P24" s="86" t="s">
        <v>1</v>
      </c>
      <c r="Q24" s="246" t="str">
        <f aca="false">IF(SUMIF(AS$11:AS$100,$C24,AR$11:AR$100)=0," ",SUMIF(AS$11:AS$100,$C24,AR$11:AR$100))</f>
        <v> </v>
      </c>
      <c r="R24" s="247" t="n">
        <f aca="false">IF(Q24=" ",0,IF(Q24=1,30,IF(Q24=2,28,IF(Q24=3,26,IF(Q24=4,24,IF(Q24=5,22,IF(AND(Q24&gt;5,Q24&lt;25),26-Q24,2)))))))</f>
        <v>0</v>
      </c>
      <c r="S24" s="89" t="s">
        <v>1</v>
      </c>
      <c r="T24" s="248" t="str">
        <f aca="false">IF(SUMIF(AV$11:AV$100,$C24,AU$11:AU$100)=0," ",SUMIF(AV$11:AV$100,$C24,AU$11:AU$100))</f>
        <v> </v>
      </c>
      <c r="U24" s="249" t="n">
        <f aca="false">IF(T24=" ",0,IF(T24=1,30,IF(T24=2,28,IF(T24=3,26,IF(T24=4,24,IF(T24=5,22,IF(AND(T24&gt;5,T24&lt;25),26-T24,2)))))))</f>
        <v>0</v>
      </c>
      <c r="V24" s="92" t="s">
        <v>1</v>
      </c>
      <c r="W24" s="250" t="str">
        <f aca="false">IF(SUMIF(AY$11:AY$100,$C24,AX$11:AX$100)=0," ",SUMIF(AY$11:AY$100,$C24,AX$11:AX$100))</f>
        <v> </v>
      </c>
      <c r="X24" s="251" t="n">
        <f aca="false">IF(W24=" ",0,IF(W24=1,30,IF(W24=2,28,IF(W24=3,26,IF(W24=4,24,IF(W24=5,22,IF(AND(W24&gt;5,W24&lt;25),26-W24,2)))))))</f>
        <v>0</v>
      </c>
      <c r="Y24" s="252" t="s">
        <v>1</v>
      </c>
      <c r="Z24" s="253" t="str">
        <f aca="false">IF(SUMIF(BB$11:BB$100,$C24,BA$11:BA$100)=0," ",SUMIF(BB$11:BB$100,$C24,BA$11:BA$100))</f>
        <v> </v>
      </c>
      <c r="AA24" s="254" t="n">
        <f aca="false">IF(Z24=" ",0,IF(Z24=1,30,IF(Z24=2,28,IF(Z24=3,26,IF(Z24=4,24,IF(Z24=5,22,IF(AND(Z24&gt;5,Z24&lt;25),26-Z24,2)))))))</f>
        <v>0</v>
      </c>
      <c r="AB24" s="98" t="s">
        <v>1</v>
      </c>
      <c r="AC24" s="255" t="str">
        <f aca="false">IF(SUMIF(BE$11:BE$100,$C24,BD$11:BD$100)=0," ",SUMIF(BE$11:BE$100,$C24,BD$11:BD$100))</f>
        <v> </v>
      </c>
      <c r="AD24" s="256" t="n">
        <f aca="false">IF(AC24=" ",0,IF(AC24=1,30,IF(AC24=2,28,IF(AC24=3,26,IF(AC24=4,24,IF(AC24=5,22,IF(AND(AC24&gt;5,AC24&lt;25),26-AC24,2)))))))</f>
        <v>0</v>
      </c>
      <c r="AE24" s="239" t="n">
        <f aca="false">I24+L24+O24+R24+U24+X24+AA24+AD24</f>
        <v>12</v>
      </c>
      <c r="AF24" s="101" t="n">
        <f aca="false">A24</f>
        <v>14</v>
      </c>
      <c r="AG24" s="239" t="n">
        <f aca="false">AE24-MIN(I24,L24,O24,R24,U24,X24,AA24,AD24)</f>
        <v>12</v>
      </c>
      <c r="AI24" s="240" t="n">
        <v>14</v>
      </c>
      <c r="AJ24" s="240" t="n">
        <v>205</v>
      </c>
      <c r="AL24" s="242" t="n">
        <v>14</v>
      </c>
      <c r="AM24" s="242"/>
      <c r="AO24" s="257" t="n">
        <v>14</v>
      </c>
      <c r="AP24" s="257"/>
      <c r="AR24" s="246" t="n">
        <v>14</v>
      </c>
      <c r="AS24" s="246"/>
      <c r="AU24" s="248" t="n">
        <v>14</v>
      </c>
      <c r="AV24" s="248"/>
      <c r="AX24" s="250" t="n">
        <v>14</v>
      </c>
      <c r="AY24" s="250"/>
      <c r="BA24" s="258" t="n">
        <v>14</v>
      </c>
      <c r="BB24" s="258"/>
      <c r="BD24" s="255" t="n">
        <v>14</v>
      </c>
      <c r="BE24" s="255"/>
    </row>
    <row r="25" customFormat="false" ht="12.75" hidden="false" customHeight="false" outlineLevel="0" collapsed="false">
      <c r="A25" s="72" t="n">
        <v>15</v>
      </c>
      <c r="B25" s="239" t="n">
        <f aca="false">AE25</f>
        <v>11</v>
      </c>
      <c r="C25" s="73" t="n">
        <v>208</v>
      </c>
      <c r="D25" s="75" t="s">
        <v>158</v>
      </c>
      <c r="E25" s="76" t="s">
        <v>159</v>
      </c>
      <c r="F25" s="76" t="s">
        <v>70</v>
      </c>
      <c r="G25" s="77" t="n">
        <v>1</v>
      </c>
      <c r="H25" s="240" t="n">
        <v>15</v>
      </c>
      <c r="I25" s="241" t="n">
        <f aca="false">IF(H25=" ",0,IF(H25=1,30,IF(H25=2,28,IF(H25=3,26,IF(H25=4,24,IF(H25=5,22,IF(AND(H25&gt;5,H25&lt;25),26-H25,2)))))))</f>
        <v>11</v>
      </c>
      <c r="J25" s="80"/>
      <c r="K25" s="242" t="str">
        <f aca="false">IF(SUMIF(AM$11:AM$100,$C25,AL$11:AL$100)=0," ",SUMIF(AM$11:AM$100,$C25,AL$11:AL$100))</f>
        <v> </v>
      </c>
      <c r="L25" s="243" t="n">
        <f aca="false">IF(K25=" ",0,IF(K25=1,30,IF(K25=2,28,IF(K25=3,26,IF(K25=4,24,IF(K25=5,22,IF(AND(K25&gt;5,K25&lt;25),26-K25,2)))))))</f>
        <v>0</v>
      </c>
      <c r="M25" s="83"/>
      <c r="N25" s="244" t="str">
        <f aca="false">IF(SUMIF(AP$11:AP$100,$C25,AO$11:AO$100)=0," ",SUMIF(AP$11:AP$100,$C25,AO$11:AO$100))</f>
        <v> </v>
      </c>
      <c r="O25" s="245" t="n">
        <f aca="false">IF(N25=" ",0,IF(N25=1,30,IF(N25=2,28,IF(N25=3,26,IF(N25=4,24,IF(N25=5,22,IF(AND(N25&gt;5,N25&lt;25),26-N25,2)))))))</f>
        <v>0</v>
      </c>
      <c r="P25" s="86"/>
      <c r="Q25" s="246" t="str">
        <f aca="false">IF(SUMIF(AS$11:AS$100,$C25,AR$11:AR$100)=0," ",SUMIF(AS$11:AS$100,$C25,AR$11:AR$100))</f>
        <v> </v>
      </c>
      <c r="R25" s="247" t="n">
        <f aca="false">IF(Q25=" ",0,IF(Q25=1,30,IF(Q25=2,28,IF(Q25=3,26,IF(Q25=4,24,IF(Q25=5,22,IF(AND(Q25&gt;5,Q25&lt;25),26-Q25,2)))))))</f>
        <v>0</v>
      </c>
      <c r="S25" s="89"/>
      <c r="T25" s="248" t="str">
        <f aca="false">IF(SUMIF(AV$11:AV$100,$C25,AU$11:AU$100)=0," ",SUMIF(AV$11:AV$100,$C25,AU$11:AU$100))</f>
        <v> </v>
      </c>
      <c r="U25" s="249" t="n">
        <f aca="false">IF(T25=" ",0,IF(T25=1,30,IF(T25=2,28,IF(T25=3,26,IF(T25=4,24,IF(T25=5,22,IF(AND(T25&gt;5,T25&lt;25),26-T25,2)))))))</f>
        <v>0</v>
      </c>
      <c r="V25" s="92"/>
      <c r="W25" s="250" t="str">
        <f aca="false">IF(SUMIF(AY$11:AY$100,$C25,AX$11:AX$100)=0," ",SUMIF(AY$11:AY$100,$C25,AX$11:AX$100))</f>
        <v> </v>
      </c>
      <c r="X25" s="251" t="n">
        <f aca="false">IF(W25=" ",0,IF(W25=1,30,IF(W25=2,28,IF(W25=3,26,IF(W25=4,24,IF(W25=5,22,IF(AND(W25&gt;5,W25&lt;25),26-W25,2)))))))</f>
        <v>0</v>
      </c>
      <c r="Y25" s="252"/>
      <c r="Z25" s="253" t="str">
        <f aca="false">IF(SUMIF(BB$11:BB$100,$C25,BA$11:BA$100)=0," ",SUMIF(BB$11:BB$100,$C25,BA$11:BA$100))</f>
        <v> </v>
      </c>
      <c r="AA25" s="254" t="n">
        <f aca="false">IF(Z25=" ",0,IF(Z25=1,30,IF(Z25=2,28,IF(Z25=3,26,IF(Z25=4,24,IF(Z25=5,22,IF(AND(Z25&gt;5,Z25&lt;25),26-Z25,2)))))))</f>
        <v>0</v>
      </c>
      <c r="AB25" s="98"/>
      <c r="AC25" s="255" t="str">
        <f aca="false">IF(SUMIF(BE$11:BE$100,$C25,BD$11:BD$100)=0," ",SUMIF(BE$11:BE$100,$C25,BD$11:BD$100))</f>
        <v> </v>
      </c>
      <c r="AD25" s="256" t="n">
        <f aca="false">IF(AC25=" ",0,IF(AC25=1,30,IF(AC25=2,28,IF(AC25=3,26,IF(AC25=4,24,IF(AC25=5,22,IF(AND(AC25&gt;5,AC25&lt;25),26-AC25,2)))))))</f>
        <v>0</v>
      </c>
      <c r="AE25" s="239" t="n">
        <f aca="false">I25+L25+O25+R25+U25+X25+AA25+AD25</f>
        <v>11</v>
      </c>
      <c r="AF25" s="101" t="n">
        <f aca="false">A25</f>
        <v>15</v>
      </c>
      <c r="AG25" s="239" t="n">
        <f aca="false">AE25-MIN(I25,L25,O25,R25,U25,X25,AA25,AD25)</f>
        <v>11</v>
      </c>
      <c r="AI25" s="240" t="n">
        <v>15</v>
      </c>
      <c r="AJ25" s="240" t="n">
        <v>208</v>
      </c>
      <c r="AL25" s="242" t="n">
        <v>15</v>
      </c>
      <c r="AM25" s="242"/>
      <c r="AO25" s="257" t="n">
        <v>15</v>
      </c>
      <c r="AP25" s="257"/>
      <c r="AR25" s="246" t="n">
        <v>15</v>
      </c>
      <c r="AS25" s="246"/>
      <c r="AU25" s="248" t="n">
        <v>15</v>
      </c>
      <c r="AV25" s="248"/>
      <c r="AX25" s="250" t="n">
        <v>15</v>
      </c>
      <c r="AY25" s="250"/>
      <c r="BA25" s="258" t="n">
        <v>15</v>
      </c>
      <c r="BB25" s="258"/>
      <c r="BD25" s="255" t="n">
        <v>15</v>
      </c>
      <c r="BE25" s="255"/>
    </row>
    <row r="26" customFormat="false" ht="12.75" hidden="false" customHeight="false" outlineLevel="0" collapsed="false">
      <c r="A26" s="72" t="n">
        <v>16</v>
      </c>
      <c r="B26" s="239" t="n">
        <f aca="false">AE26</f>
        <v>10</v>
      </c>
      <c r="C26" s="73" t="n">
        <v>220</v>
      </c>
      <c r="D26" s="75" t="s">
        <v>160</v>
      </c>
      <c r="E26" s="76" t="s">
        <v>101</v>
      </c>
      <c r="F26" s="76" t="s">
        <v>70</v>
      </c>
      <c r="G26" s="77" t="n">
        <v>1</v>
      </c>
      <c r="H26" s="240" t="n">
        <v>16</v>
      </c>
      <c r="I26" s="241" t="n">
        <f aca="false">IF(H26=" ",0,IF(H26=1,30,IF(H26=2,28,IF(H26=3,26,IF(H26=4,24,IF(H26=5,22,IF(AND(H26&gt;5,H26&lt;25),26-H26,2)))))))</f>
        <v>10</v>
      </c>
      <c r="J26" s="80"/>
      <c r="K26" s="242" t="str">
        <f aca="false">IF(SUMIF(AM$11:AM$100,$C26,AL$11:AL$100)=0," ",SUMIF(AM$11:AM$100,$C26,AL$11:AL$100))</f>
        <v> </v>
      </c>
      <c r="L26" s="243" t="n">
        <f aca="false">IF(K26=" ",0,IF(K26=1,30,IF(K26=2,28,IF(K26=3,26,IF(K26=4,24,IF(K26=5,22,IF(AND(K26&gt;5,K26&lt;25),26-K26,2)))))))</f>
        <v>0</v>
      </c>
      <c r="M26" s="83"/>
      <c r="N26" s="244" t="str">
        <f aca="false">IF(SUMIF(AP$11:AP$100,$C26,AO$11:AO$100)=0," ",SUMIF(AP$11:AP$100,$C26,AO$11:AO$100))</f>
        <v> </v>
      </c>
      <c r="O26" s="245" t="n">
        <f aca="false">IF(N26=" ",0,IF(N26=1,30,IF(N26=2,28,IF(N26=3,26,IF(N26=4,24,IF(N26=5,22,IF(AND(N26&gt;5,N26&lt;25),26-N26,2)))))))</f>
        <v>0</v>
      </c>
      <c r="P26" s="86"/>
      <c r="Q26" s="246" t="str">
        <f aca="false">IF(SUMIF(AS$11:AS$100,$C26,AR$11:AR$100)=0," ",SUMIF(AS$11:AS$100,$C26,AR$11:AR$100))</f>
        <v> </v>
      </c>
      <c r="R26" s="247" t="n">
        <f aca="false">IF(Q26=" ",0,IF(Q26=1,30,IF(Q26=2,28,IF(Q26=3,26,IF(Q26=4,24,IF(Q26=5,22,IF(AND(Q26&gt;5,Q26&lt;25),26-Q26,2)))))))</f>
        <v>0</v>
      </c>
      <c r="S26" s="89"/>
      <c r="T26" s="248" t="str">
        <f aca="false">IF(SUMIF(AV$11:AV$100,$C26,AU$11:AU$100)=0," ",SUMIF(AV$11:AV$100,$C26,AU$11:AU$100))</f>
        <v> </v>
      </c>
      <c r="U26" s="249" t="n">
        <f aca="false">IF(T26=" ",0,IF(T26=1,30,IF(T26=2,28,IF(T26=3,26,IF(T26=4,24,IF(T26=5,22,IF(AND(T26&gt;5,T26&lt;25),26-T26,2)))))))</f>
        <v>0</v>
      </c>
      <c r="V26" s="92"/>
      <c r="W26" s="250" t="str">
        <f aca="false">IF(SUMIF(AY$11:AY$100,$C26,AX$11:AX$100)=0," ",SUMIF(AY$11:AY$100,$C26,AX$11:AX$100))</f>
        <v> </v>
      </c>
      <c r="X26" s="251" t="n">
        <f aca="false">IF(W26=" ",0,IF(W26=1,30,IF(W26=2,28,IF(W26=3,26,IF(W26=4,24,IF(W26=5,22,IF(AND(W26&gt;5,W26&lt;25),26-W26,2)))))))</f>
        <v>0</v>
      </c>
      <c r="Y26" s="252"/>
      <c r="Z26" s="253" t="str">
        <f aca="false">IF(SUMIF(BB$11:BB$100,$C26,BA$11:BA$100)=0," ",SUMIF(BB$11:BB$100,$C26,BA$11:BA$100))</f>
        <v> </v>
      </c>
      <c r="AA26" s="254" t="n">
        <f aca="false">IF(Z26=" ",0,IF(Z26=1,30,IF(Z26=2,28,IF(Z26=3,26,IF(Z26=4,24,IF(Z26=5,22,IF(AND(Z26&gt;5,Z26&lt;25),26-Z26,2)))))))</f>
        <v>0</v>
      </c>
      <c r="AB26" s="98"/>
      <c r="AC26" s="255" t="str">
        <f aca="false">IF(SUMIF(BE$11:BE$100,$C26,BD$11:BD$100)=0," ",SUMIF(BE$11:BE$100,$C26,BD$11:BD$100))</f>
        <v> </v>
      </c>
      <c r="AD26" s="256" t="n">
        <f aca="false">IF(AC26=" ",0,IF(AC26=1,30,IF(AC26=2,28,IF(AC26=3,26,IF(AC26=4,24,IF(AC26=5,22,IF(AND(AC26&gt;5,AC26&lt;25),26-AC26,2)))))))</f>
        <v>0</v>
      </c>
      <c r="AE26" s="239" t="n">
        <f aca="false">I26+L26+O26+R26+U26+X26+AA26+AD26</f>
        <v>10</v>
      </c>
      <c r="AF26" s="101" t="n">
        <f aca="false">A26</f>
        <v>16</v>
      </c>
      <c r="AG26" s="239" t="n">
        <f aca="false">AE26-MIN(I26,L26,O26,R26,U26,X26,AA26,AD26)</f>
        <v>10</v>
      </c>
      <c r="AI26" s="240" t="n">
        <v>16</v>
      </c>
      <c r="AJ26" s="240" t="n">
        <v>220</v>
      </c>
      <c r="AL26" s="242" t="n">
        <v>16</v>
      </c>
      <c r="AM26" s="242"/>
      <c r="AO26" s="257" t="n">
        <v>16</v>
      </c>
      <c r="AP26" s="257"/>
      <c r="AR26" s="246" t="n">
        <v>16</v>
      </c>
      <c r="AS26" s="246"/>
      <c r="AU26" s="248" t="n">
        <v>16</v>
      </c>
      <c r="AV26" s="248"/>
      <c r="AX26" s="250" t="n">
        <v>16</v>
      </c>
      <c r="AY26" s="250"/>
      <c r="BA26" s="258" t="n">
        <v>16</v>
      </c>
      <c r="BB26" s="258"/>
      <c r="BD26" s="255" t="n">
        <v>16</v>
      </c>
      <c r="BE26" s="255"/>
    </row>
    <row r="27" customFormat="false" ht="12.75" hidden="false" customHeight="false" outlineLevel="0" collapsed="false">
      <c r="A27" s="72" t="n">
        <v>17</v>
      </c>
      <c r="B27" s="239" t="n">
        <f aca="false">AE27</f>
        <v>9</v>
      </c>
      <c r="C27" s="73" t="n">
        <v>240</v>
      </c>
      <c r="D27" s="75" t="s">
        <v>161</v>
      </c>
      <c r="E27" s="76" t="s">
        <v>162</v>
      </c>
      <c r="F27" s="76" t="s">
        <v>83</v>
      </c>
      <c r="G27" s="77" t="n">
        <v>1</v>
      </c>
      <c r="H27" s="240" t="n">
        <v>17</v>
      </c>
      <c r="I27" s="241" t="n">
        <f aca="false">IF(H27=" ",0,IF(H27=1,30,IF(H27=2,28,IF(H27=3,26,IF(H27=4,24,IF(H27=5,22,IF(AND(H27&gt;5,H27&lt;25),26-H27,2)))))))</f>
        <v>9</v>
      </c>
      <c r="J27" s="80"/>
      <c r="K27" s="242" t="str">
        <f aca="false">IF(SUMIF(AM$11:AM$100,$C27,AL$11:AL$100)=0," ",SUMIF(AM$11:AM$100,$C27,AL$11:AL$100))</f>
        <v> </v>
      </c>
      <c r="L27" s="243" t="n">
        <f aca="false">IF(K27=" ",0,IF(K27=1,30,IF(K27=2,28,IF(K27=3,26,IF(K27=4,24,IF(K27=5,22,IF(AND(K27&gt;5,K27&lt;25),26-K27,2)))))))</f>
        <v>0</v>
      </c>
      <c r="M27" s="83"/>
      <c r="N27" s="244" t="str">
        <f aca="false">IF(SUMIF(AP$11:AP$100,$C27,AO$11:AO$100)=0," ",SUMIF(AP$11:AP$100,$C27,AO$11:AO$100))</f>
        <v> </v>
      </c>
      <c r="O27" s="245" t="n">
        <f aca="false">IF(N27=" ",0,IF(N27=1,30,IF(N27=2,28,IF(N27=3,26,IF(N27=4,24,IF(N27=5,22,IF(AND(N27&gt;5,N27&lt;25),26-N27,2)))))))</f>
        <v>0</v>
      </c>
      <c r="P27" s="86"/>
      <c r="Q27" s="246" t="str">
        <f aca="false">IF(SUMIF(AS$11:AS$100,$C27,AR$11:AR$100)=0," ",SUMIF(AS$11:AS$100,$C27,AR$11:AR$100))</f>
        <v> </v>
      </c>
      <c r="R27" s="247" t="n">
        <f aca="false">IF(Q27=" ",0,IF(Q27=1,30,IF(Q27=2,28,IF(Q27=3,26,IF(Q27=4,24,IF(Q27=5,22,IF(AND(Q27&gt;5,Q27&lt;25),26-Q27,2)))))))</f>
        <v>0</v>
      </c>
      <c r="S27" s="89"/>
      <c r="T27" s="248" t="str">
        <f aca="false">IF(SUMIF(AV$11:AV$100,$C27,AU$11:AU$100)=0," ",SUMIF(AV$11:AV$100,$C27,AU$11:AU$100))</f>
        <v> </v>
      </c>
      <c r="U27" s="249" t="n">
        <f aca="false">IF(T27=" ",0,IF(T27=1,30,IF(T27=2,28,IF(T27=3,26,IF(T27=4,24,IF(T27=5,22,IF(AND(T27&gt;5,T27&lt;25),26-T27,2)))))))</f>
        <v>0</v>
      </c>
      <c r="V27" s="92"/>
      <c r="W27" s="250" t="str">
        <f aca="false">IF(SUMIF(AY$11:AY$100,$C27,AX$11:AX$100)=0," ",SUMIF(AY$11:AY$100,$C27,AX$11:AX$100))</f>
        <v> </v>
      </c>
      <c r="X27" s="251" t="n">
        <f aca="false">IF(W27=" ",0,IF(W27=1,30,IF(W27=2,28,IF(W27=3,26,IF(W27=4,24,IF(W27=5,22,IF(AND(W27&gt;5,W27&lt;25),26-W27,2)))))))</f>
        <v>0</v>
      </c>
      <c r="Y27" s="252"/>
      <c r="Z27" s="253" t="str">
        <f aca="false">IF(SUMIF(BB$11:BB$100,$C27,BA$11:BA$100)=0," ",SUMIF(BB$11:BB$100,$C27,BA$11:BA$100))</f>
        <v> </v>
      </c>
      <c r="AA27" s="254" t="n">
        <f aca="false">IF(Z27=" ",0,IF(Z27=1,30,IF(Z27=2,28,IF(Z27=3,26,IF(Z27=4,24,IF(Z27=5,22,IF(AND(Z27&gt;5,Z27&lt;25),26-Z27,2)))))))</f>
        <v>0</v>
      </c>
      <c r="AB27" s="98"/>
      <c r="AC27" s="255" t="str">
        <f aca="false">IF(SUMIF(BE$11:BE$100,$C27,BD$11:BD$100)=0," ",SUMIF(BE$11:BE$100,$C27,BD$11:BD$100))</f>
        <v> </v>
      </c>
      <c r="AD27" s="256" t="n">
        <f aca="false">IF(AC27=" ",0,IF(AC27=1,30,IF(AC27=2,28,IF(AC27=3,26,IF(AC27=4,24,IF(AC27=5,22,IF(AND(AC27&gt;5,AC27&lt;25),26-AC27,2)))))))</f>
        <v>0</v>
      </c>
      <c r="AE27" s="239" t="n">
        <f aca="false">I27+L27+O27+R27+U27+X27+AA27+AD27</f>
        <v>9</v>
      </c>
      <c r="AF27" s="101" t="n">
        <f aca="false">A27</f>
        <v>17</v>
      </c>
      <c r="AG27" s="239" t="n">
        <f aca="false">AE27-MIN(I27,L27,O27,R27,U27,X27,AA27,AD27)</f>
        <v>9</v>
      </c>
      <c r="AI27" s="240" t="n">
        <v>17</v>
      </c>
      <c r="AJ27" s="240" t="n">
        <v>240</v>
      </c>
      <c r="AL27" s="242" t="n">
        <v>17</v>
      </c>
      <c r="AM27" s="242"/>
      <c r="AO27" s="257" t="n">
        <v>17</v>
      </c>
      <c r="AP27" s="257"/>
      <c r="AR27" s="246" t="n">
        <v>17</v>
      </c>
      <c r="AS27" s="246"/>
      <c r="AU27" s="248" t="n">
        <v>17</v>
      </c>
      <c r="AV27" s="248"/>
      <c r="AX27" s="250" t="n">
        <v>17</v>
      </c>
      <c r="AY27" s="250"/>
      <c r="BA27" s="258" t="n">
        <v>17</v>
      </c>
      <c r="BB27" s="258"/>
      <c r="BD27" s="255" t="n">
        <v>17</v>
      </c>
      <c r="BE27" s="255"/>
    </row>
    <row r="28" customFormat="false" ht="12.75" hidden="false" customHeight="false" outlineLevel="0" collapsed="false">
      <c r="A28" s="72" t="n">
        <v>18</v>
      </c>
      <c r="B28" s="239" t="n">
        <f aca="false">AE28</f>
        <v>8</v>
      </c>
      <c r="C28" s="73" t="n">
        <v>221</v>
      </c>
      <c r="D28" s="75" t="s">
        <v>163</v>
      </c>
      <c r="E28" s="76" t="s">
        <v>69</v>
      </c>
      <c r="F28" s="76" t="s">
        <v>70</v>
      </c>
      <c r="G28" s="77" t="n">
        <v>1</v>
      </c>
      <c r="H28" s="240" t="n">
        <v>18</v>
      </c>
      <c r="I28" s="241" t="n">
        <f aca="false">IF(H28=" ",0,IF(H28=1,30,IF(H28=2,28,IF(H28=3,26,IF(H28=4,24,IF(H28=5,22,IF(AND(H28&gt;5,H28&lt;25),26-H28,2)))))))</f>
        <v>8</v>
      </c>
      <c r="J28" s="80"/>
      <c r="K28" s="242" t="str">
        <f aca="false">IF(SUMIF(AM$11:AM$100,$C28,AL$11:AL$100)=0," ",SUMIF(AM$11:AM$100,$C28,AL$11:AL$100))</f>
        <v> </v>
      </c>
      <c r="L28" s="243" t="n">
        <f aca="false">IF(K28=" ",0,IF(K28=1,30,IF(K28=2,28,IF(K28=3,26,IF(K28=4,24,IF(K28=5,22,IF(AND(K28&gt;5,K28&lt;25),26-K28,2)))))))</f>
        <v>0</v>
      </c>
      <c r="M28" s="83"/>
      <c r="N28" s="244" t="str">
        <f aca="false">IF(SUMIF(AP$11:AP$100,$C28,AO$11:AO$100)=0," ",SUMIF(AP$11:AP$100,$C28,AO$11:AO$100))</f>
        <v> </v>
      </c>
      <c r="O28" s="245" t="n">
        <f aca="false">IF(N28=" ",0,IF(N28=1,30,IF(N28=2,28,IF(N28=3,26,IF(N28=4,24,IF(N28=5,22,IF(AND(N28&gt;5,N28&lt;25),26-N28,2)))))))</f>
        <v>0</v>
      </c>
      <c r="P28" s="86"/>
      <c r="Q28" s="246" t="str">
        <f aca="false">IF(SUMIF(AS$11:AS$100,$C28,AR$11:AR$100)=0," ",SUMIF(AS$11:AS$100,$C28,AR$11:AR$100))</f>
        <v> </v>
      </c>
      <c r="R28" s="247" t="n">
        <f aca="false">IF(Q28=" ",0,IF(Q28=1,30,IF(Q28=2,28,IF(Q28=3,26,IF(Q28=4,24,IF(Q28=5,22,IF(AND(Q28&gt;5,Q28&lt;25),26-Q28,2)))))))</f>
        <v>0</v>
      </c>
      <c r="S28" s="89"/>
      <c r="T28" s="248" t="str">
        <f aca="false">IF(SUMIF(AV$11:AV$100,$C28,AU$11:AU$100)=0," ",SUMIF(AV$11:AV$100,$C28,AU$11:AU$100))</f>
        <v> </v>
      </c>
      <c r="U28" s="249" t="n">
        <f aca="false">IF(T28=" ",0,IF(T28=1,30,IF(T28=2,28,IF(T28=3,26,IF(T28=4,24,IF(T28=5,22,IF(AND(T28&gt;5,T28&lt;25),26-T28,2)))))))</f>
        <v>0</v>
      </c>
      <c r="V28" s="92"/>
      <c r="W28" s="250" t="str">
        <f aca="false">IF(SUMIF(AY$11:AY$100,$C28,AX$11:AX$100)=0," ",SUMIF(AY$11:AY$100,$C28,AX$11:AX$100))</f>
        <v> </v>
      </c>
      <c r="X28" s="251" t="n">
        <f aca="false">IF(W28=" ",0,IF(W28=1,30,IF(W28=2,28,IF(W28=3,26,IF(W28=4,24,IF(W28=5,22,IF(AND(W28&gt;5,W28&lt;25),26-W28,2)))))))</f>
        <v>0</v>
      </c>
      <c r="Y28" s="252"/>
      <c r="Z28" s="253" t="str">
        <f aca="false">IF(SUMIF(BB$11:BB$100,$C28,BA$11:BA$100)=0," ",SUMIF(BB$11:BB$100,$C28,BA$11:BA$100))</f>
        <v> </v>
      </c>
      <c r="AA28" s="254" t="n">
        <f aca="false">IF(Z28=" ",0,IF(Z28=1,30,IF(Z28=2,28,IF(Z28=3,26,IF(Z28=4,24,IF(Z28=5,22,IF(AND(Z28&gt;5,Z28&lt;25),26-Z28,2)))))))</f>
        <v>0</v>
      </c>
      <c r="AB28" s="98"/>
      <c r="AC28" s="255" t="str">
        <f aca="false">IF(SUMIF(BE$11:BE$100,$C28,BD$11:BD$100)=0," ",SUMIF(BE$11:BE$100,$C28,BD$11:BD$100))</f>
        <v> </v>
      </c>
      <c r="AD28" s="256" t="n">
        <f aca="false">IF(AC28=" ",0,IF(AC28=1,30,IF(AC28=2,28,IF(AC28=3,26,IF(AC28=4,24,IF(AC28=5,22,IF(AND(AC28&gt;5,AC28&lt;25),26-AC28,2)))))))</f>
        <v>0</v>
      </c>
      <c r="AE28" s="239" t="n">
        <f aca="false">I28+L28+O28+R28+U28+X28+AA28+AD28</f>
        <v>8</v>
      </c>
      <c r="AF28" s="101" t="n">
        <f aca="false">A28</f>
        <v>18</v>
      </c>
      <c r="AG28" s="239" t="n">
        <f aca="false">AE28-MIN(I28,L28,O28,R28,U28,X28,AA28,AD28)</f>
        <v>8</v>
      </c>
      <c r="AI28" s="240" t="n">
        <v>18</v>
      </c>
      <c r="AJ28" s="240" t="n">
        <v>221</v>
      </c>
      <c r="AL28" s="242" t="n">
        <v>18</v>
      </c>
      <c r="AM28" s="242"/>
      <c r="AO28" s="257" t="n">
        <v>18</v>
      </c>
      <c r="AP28" s="257"/>
      <c r="AR28" s="246" t="n">
        <v>18</v>
      </c>
      <c r="AS28" s="246"/>
      <c r="AU28" s="248" t="n">
        <v>18</v>
      </c>
      <c r="AV28" s="248"/>
      <c r="AX28" s="250" t="n">
        <v>18</v>
      </c>
      <c r="AY28" s="250"/>
      <c r="BA28" s="258" t="n">
        <v>18</v>
      </c>
      <c r="BB28" s="258"/>
      <c r="BD28" s="255" t="n">
        <v>18</v>
      </c>
      <c r="BE28" s="255"/>
    </row>
    <row r="29" customFormat="false" ht="12.75" hidden="false" customHeight="false" outlineLevel="0" collapsed="false">
      <c r="A29" s="72" t="n">
        <v>19</v>
      </c>
      <c r="B29" s="239" t="n">
        <f aca="false">AE29</f>
        <v>7</v>
      </c>
      <c r="C29" s="73" t="n">
        <v>236</v>
      </c>
      <c r="D29" s="75" t="s">
        <v>164</v>
      </c>
      <c r="E29" s="76" t="s">
        <v>103</v>
      </c>
      <c r="F29" s="76" t="s">
        <v>70</v>
      </c>
      <c r="G29" s="77" t="n">
        <v>1</v>
      </c>
      <c r="H29" s="240" t="n">
        <v>19</v>
      </c>
      <c r="I29" s="241" t="n">
        <f aca="false">IF(H29=" ",0,IF(H29=1,30,IF(H29=2,28,IF(H29=3,26,IF(H29=4,24,IF(H29=5,22,IF(AND(H29&gt;5,H29&lt;25),26-H29,2)))))))</f>
        <v>7</v>
      </c>
      <c r="J29" s="80"/>
      <c r="K29" s="242" t="str">
        <f aca="false">IF(SUMIF(AM$11:AM$100,$C29,AL$11:AL$100)=0," ",SUMIF(AM$11:AM$100,$C29,AL$11:AL$100))</f>
        <v> </v>
      </c>
      <c r="L29" s="243" t="n">
        <f aca="false">IF(K29=" ",0,IF(K29=1,30,IF(K29=2,28,IF(K29=3,26,IF(K29=4,24,IF(K29=5,22,IF(AND(K29&gt;5,K29&lt;25),26-K29,2)))))))</f>
        <v>0</v>
      </c>
      <c r="M29" s="83"/>
      <c r="N29" s="244" t="str">
        <f aca="false">IF(SUMIF(AP$11:AP$100,$C29,AO$11:AO$100)=0," ",SUMIF(AP$11:AP$100,$C29,AO$11:AO$100))</f>
        <v> </v>
      </c>
      <c r="O29" s="245" t="n">
        <f aca="false">IF(N29=" ",0,IF(N29=1,30,IF(N29=2,28,IF(N29=3,26,IF(N29=4,24,IF(N29=5,22,IF(AND(N29&gt;5,N29&lt;25),26-N29,2)))))))</f>
        <v>0</v>
      </c>
      <c r="P29" s="86"/>
      <c r="Q29" s="246" t="str">
        <f aca="false">IF(SUMIF(AS$11:AS$100,$C29,AR$11:AR$100)=0," ",SUMIF(AS$11:AS$100,$C29,AR$11:AR$100))</f>
        <v> </v>
      </c>
      <c r="R29" s="247" t="n">
        <f aca="false">IF(Q29=" ",0,IF(Q29=1,30,IF(Q29=2,28,IF(Q29=3,26,IF(Q29=4,24,IF(Q29=5,22,IF(AND(Q29&gt;5,Q29&lt;25),26-Q29,2)))))))</f>
        <v>0</v>
      </c>
      <c r="S29" s="89"/>
      <c r="T29" s="248" t="str">
        <f aca="false">IF(SUMIF(AV$11:AV$100,$C29,AU$11:AU$100)=0," ",SUMIF(AV$11:AV$100,$C29,AU$11:AU$100))</f>
        <v> </v>
      </c>
      <c r="U29" s="249" t="n">
        <f aca="false">IF(T29=" ",0,IF(T29=1,30,IF(T29=2,28,IF(T29=3,26,IF(T29=4,24,IF(T29=5,22,IF(AND(T29&gt;5,T29&lt;25),26-T29,2)))))))</f>
        <v>0</v>
      </c>
      <c r="V29" s="92"/>
      <c r="W29" s="250" t="str">
        <f aca="false">IF(SUMIF(AY$11:AY$100,$C29,AX$11:AX$100)=0," ",SUMIF(AY$11:AY$100,$C29,AX$11:AX$100))</f>
        <v> </v>
      </c>
      <c r="X29" s="251" t="n">
        <f aca="false">IF(W29=" ",0,IF(W29=1,30,IF(W29=2,28,IF(W29=3,26,IF(W29=4,24,IF(W29=5,22,IF(AND(W29&gt;5,W29&lt;25),26-W29,2)))))))</f>
        <v>0</v>
      </c>
      <c r="Y29" s="252"/>
      <c r="Z29" s="253" t="str">
        <f aca="false">IF(SUMIF(BB$11:BB$100,$C29,BA$11:BA$100)=0," ",SUMIF(BB$11:BB$100,$C29,BA$11:BA$100))</f>
        <v> </v>
      </c>
      <c r="AA29" s="254" t="n">
        <f aca="false">IF(Z29=" ",0,IF(Z29=1,30,IF(Z29=2,28,IF(Z29=3,26,IF(Z29=4,24,IF(Z29=5,22,IF(AND(Z29&gt;5,Z29&lt;25),26-Z29,2)))))))</f>
        <v>0</v>
      </c>
      <c r="AB29" s="98"/>
      <c r="AC29" s="255" t="str">
        <f aca="false">IF(SUMIF(BE$11:BE$100,$C29,BD$11:BD$100)=0," ",SUMIF(BE$11:BE$100,$C29,BD$11:BD$100))</f>
        <v> </v>
      </c>
      <c r="AD29" s="256" t="n">
        <f aca="false">IF(AC29=" ",0,IF(AC29=1,30,IF(AC29=2,28,IF(AC29=3,26,IF(AC29=4,24,IF(AC29=5,22,IF(AND(AC29&gt;5,AC29&lt;25),26-AC29,2)))))))</f>
        <v>0</v>
      </c>
      <c r="AE29" s="239" t="n">
        <f aca="false">I29+L29+O29+R29+U29+X29+AA29+AD29</f>
        <v>7</v>
      </c>
      <c r="AF29" s="101" t="n">
        <f aca="false">A29</f>
        <v>19</v>
      </c>
      <c r="AG29" s="239" t="n">
        <f aca="false">AE29-MIN(I29,L29,O29,R29,U29,X29,AA29,AD29)</f>
        <v>7</v>
      </c>
      <c r="AI29" s="240" t="n">
        <v>19</v>
      </c>
      <c r="AJ29" s="240" t="n">
        <v>236</v>
      </c>
      <c r="AL29" s="242" t="n">
        <v>19</v>
      </c>
      <c r="AM29" s="242"/>
      <c r="AO29" s="257" t="n">
        <v>19</v>
      </c>
      <c r="AP29" s="257"/>
      <c r="AR29" s="246" t="n">
        <v>19</v>
      </c>
      <c r="AS29" s="246"/>
      <c r="AU29" s="248" t="n">
        <v>19</v>
      </c>
      <c r="AV29" s="248"/>
      <c r="AX29" s="250" t="n">
        <v>19</v>
      </c>
      <c r="AY29" s="250"/>
      <c r="BA29" s="258" t="n">
        <v>19</v>
      </c>
      <c r="BB29" s="258"/>
      <c r="BD29" s="255" t="n">
        <v>19</v>
      </c>
      <c r="BE29" s="255"/>
    </row>
    <row r="30" customFormat="false" ht="12.75" hidden="false" customHeight="false" outlineLevel="0" collapsed="false">
      <c r="A30" s="72" t="n">
        <v>20</v>
      </c>
      <c r="B30" s="239" t="n">
        <f aca="false">AE30</f>
        <v>6</v>
      </c>
      <c r="C30" s="73" t="n">
        <v>227</v>
      </c>
      <c r="D30" s="75" t="s">
        <v>165</v>
      </c>
      <c r="E30" s="76" t="s">
        <v>69</v>
      </c>
      <c r="F30" s="76" t="s">
        <v>70</v>
      </c>
      <c r="G30" s="77" t="n">
        <v>1</v>
      </c>
      <c r="H30" s="240" t="n">
        <v>20</v>
      </c>
      <c r="I30" s="241" t="n">
        <f aca="false">IF(H30=" ",0,IF(H30=1,30,IF(H30=2,28,IF(H30=3,26,IF(H30=4,24,IF(H30=5,22,IF(AND(H30&gt;5,H30&lt;25),26-H30,2)))))))</f>
        <v>6</v>
      </c>
      <c r="J30" s="80"/>
      <c r="K30" s="242" t="str">
        <f aca="false">IF(SUMIF(AM$11:AM$100,$C30,AL$11:AL$100)=0," ",SUMIF(AM$11:AM$100,$C30,AL$11:AL$100))</f>
        <v> </v>
      </c>
      <c r="L30" s="243" t="n">
        <f aca="false">IF(K30=" ",0,IF(K30=1,30,IF(K30=2,28,IF(K30=3,26,IF(K30=4,24,IF(K30=5,22,IF(AND(K30&gt;5,K30&lt;25),26-K30,2)))))))</f>
        <v>0</v>
      </c>
      <c r="M30" s="83"/>
      <c r="N30" s="244" t="str">
        <f aca="false">IF(SUMIF(AP$11:AP$100,$C30,AO$11:AO$100)=0," ",SUMIF(AP$11:AP$100,$C30,AO$11:AO$100))</f>
        <v> </v>
      </c>
      <c r="O30" s="245" t="n">
        <f aca="false">IF(N30=" ",0,IF(N30=1,30,IF(N30=2,28,IF(N30=3,26,IF(N30=4,24,IF(N30=5,22,IF(AND(N30&gt;5,N30&lt;25),26-N30,2)))))))</f>
        <v>0</v>
      </c>
      <c r="P30" s="86"/>
      <c r="Q30" s="246" t="str">
        <f aca="false">IF(SUMIF(AS$11:AS$100,$C30,AR$11:AR$100)=0," ",SUMIF(AS$11:AS$100,$C30,AR$11:AR$100))</f>
        <v> </v>
      </c>
      <c r="R30" s="247" t="n">
        <f aca="false">IF(Q30=" ",0,IF(Q30=1,30,IF(Q30=2,28,IF(Q30=3,26,IF(Q30=4,24,IF(Q30=5,22,IF(AND(Q30&gt;5,Q30&lt;25),26-Q30,2)))))))</f>
        <v>0</v>
      </c>
      <c r="S30" s="89"/>
      <c r="T30" s="248" t="str">
        <f aca="false">IF(SUMIF(AV$11:AV$100,$C30,AU$11:AU$100)=0," ",SUMIF(AV$11:AV$100,$C30,AU$11:AU$100))</f>
        <v> </v>
      </c>
      <c r="U30" s="249" t="n">
        <f aca="false">IF(T30=" ",0,IF(T30=1,30,IF(T30=2,28,IF(T30=3,26,IF(T30=4,24,IF(T30=5,22,IF(AND(T30&gt;5,T30&lt;25),26-T30,2)))))))</f>
        <v>0</v>
      </c>
      <c r="V30" s="92"/>
      <c r="W30" s="250" t="str">
        <f aca="false">IF(SUMIF(AY$11:AY$100,$C30,AX$11:AX$100)=0," ",SUMIF(AY$11:AY$100,$C30,AX$11:AX$100))</f>
        <v> </v>
      </c>
      <c r="X30" s="251" t="n">
        <f aca="false">IF(W30=" ",0,IF(W30=1,30,IF(W30=2,28,IF(W30=3,26,IF(W30=4,24,IF(W30=5,22,IF(AND(W30&gt;5,W30&lt;25),26-W30,2)))))))</f>
        <v>0</v>
      </c>
      <c r="Y30" s="252"/>
      <c r="Z30" s="253" t="str">
        <f aca="false">IF(SUMIF(BB$11:BB$100,$C30,BA$11:BA$100)=0," ",SUMIF(BB$11:BB$100,$C30,BA$11:BA$100))</f>
        <v> </v>
      </c>
      <c r="AA30" s="254" t="n">
        <f aca="false">IF(Z30=" ",0,IF(Z30=1,30,IF(Z30=2,28,IF(Z30=3,26,IF(Z30=4,24,IF(Z30=5,22,IF(AND(Z30&gt;5,Z30&lt;25),26-Z30,2)))))))</f>
        <v>0</v>
      </c>
      <c r="AB30" s="98"/>
      <c r="AC30" s="255" t="str">
        <f aca="false">IF(SUMIF(BE$11:BE$100,$C30,BD$11:BD$100)=0," ",SUMIF(BE$11:BE$100,$C30,BD$11:BD$100))</f>
        <v> </v>
      </c>
      <c r="AD30" s="256" t="n">
        <f aca="false">IF(AC30=" ",0,IF(AC30=1,30,IF(AC30=2,28,IF(AC30=3,26,IF(AC30=4,24,IF(AC30=5,22,IF(AND(AC30&gt;5,AC30&lt;25),26-AC30,2)))))))</f>
        <v>0</v>
      </c>
      <c r="AE30" s="239" t="n">
        <f aca="false">I30+L30+O30+R30+U30+X30+AA30+AD30</f>
        <v>6</v>
      </c>
      <c r="AF30" s="101" t="n">
        <f aca="false">A30</f>
        <v>20</v>
      </c>
      <c r="AG30" s="239" t="n">
        <f aca="false">AE30-MIN(I30,L30,O30,R30,U30,X30,AA30,AD30)</f>
        <v>6</v>
      </c>
      <c r="AI30" s="240" t="n">
        <v>20</v>
      </c>
      <c r="AJ30" s="240" t="n">
        <v>227</v>
      </c>
      <c r="AL30" s="242" t="n">
        <v>20</v>
      </c>
      <c r="AM30" s="242"/>
      <c r="AO30" s="257" t="n">
        <v>20</v>
      </c>
      <c r="AP30" s="257"/>
      <c r="AR30" s="246" t="n">
        <v>20</v>
      </c>
      <c r="AS30" s="246"/>
      <c r="AU30" s="248" t="n">
        <v>20</v>
      </c>
      <c r="AV30" s="248"/>
      <c r="AX30" s="250" t="n">
        <v>20</v>
      </c>
      <c r="AY30" s="250"/>
      <c r="BA30" s="258" t="n">
        <v>20</v>
      </c>
      <c r="BB30" s="258"/>
      <c r="BD30" s="255" t="n">
        <v>20</v>
      </c>
      <c r="BE30" s="255"/>
    </row>
    <row r="31" customFormat="false" ht="12.75" hidden="false" customHeight="false" outlineLevel="0" collapsed="false">
      <c r="A31" s="72" t="n">
        <v>21</v>
      </c>
      <c r="B31" s="239" t="n">
        <f aca="false">AE31</f>
        <v>5</v>
      </c>
      <c r="C31" s="73" t="n">
        <v>224</v>
      </c>
      <c r="D31" s="75" t="s">
        <v>166</v>
      </c>
      <c r="E31" s="76" t="s">
        <v>69</v>
      </c>
      <c r="F31" s="76" t="s">
        <v>70</v>
      </c>
      <c r="G31" s="77" t="n">
        <v>1</v>
      </c>
      <c r="H31" s="240" t="n">
        <v>21</v>
      </c>
      <c r="I31" s="241" t="n">
        <f aca="false">IF(H31=" ",0,IF(H31=1,30,IF(H31=2,28,IF(H31=3,26,IF(H31=4,24,IF(H31=5,22,IF(AND(H31&gt;5,H31&lt;25),26-H31,2)))))))</f>
        <v>5</v>
      </c>
      <c r="J31" s="80"/>
      <c r="K31" s="242" t="str">
        <f aca="false">IF(SUMIF(AM$11:AM$100,$C31,AL$11:AL$100)=0," ",SUMIF(AM$11:AM$100,$C31,AL$11:AL$100))</f>
        <v> </v>
      </c>
      <c r="L31" s="243" t="n">
        <f aca="false">IF(K31=" ",0,IF(K31=1,30,IF(K31=2,28,IF(K31=3,26,IF(K31=4,24,IF(K31=5,22,IF(AND(K31&gt;5,K31&lt;25),26-K31,2)))))))</f>
        <v>0</v>
      </c>
      <c r="M31" s="83"/>
      <c r="N31" s="244" t="str">
        <f aca="false">IF(SUMIF(AP$11:AP$100,$C31,AO$11:AO$100)=0," ",SUMIF(AP$11:AP$100,$C31,AO$11:AO$100))</f>
        <v> </v>
      </c>
      <c r="O31" s="245" t="n">
        <f aca="false">IF(N31=" ",0,IF(N31=1,30,IF(N31=2,28,IF(N31=3,26,IF(N31=4,24,IF(N31=5,22,IF(AND(N31&gt;5,N31&lt;25),26-N31,2)))))))</f>
        <v>0</v>
      </c>
      <c r="P31" s="86"/>
      <c r="Q31" s="246" t="str">
        <f aca="false">IF(SUMIF(AS$11:AS$100,$C31,AR$11:AR$100)=0," ",SUMIF(AS$11:AS$100,$C31,AR$11:AR$100))</f>
        <v> </v>
      </c>
      <c r="R31" s="247" t="n">
        <f aca="false">IF(Q31=" ",0,IF(Q31=1,30,IF(Q31=2,28,IF(Q31=3,26,IF(Q31=4,24,IF(Q31=5,22,IF(AND(Q31&gt;5,Q31&lt;25),26-Q31,2)))))))</f>
        <v>0</v>
      </c>
      <c r="S31" s="89"/>
      <c r="T31" s="248" t="str">
        <f aca="false">IF(SUMIF(AV$11:AV$100,$C31,AU$11:AU$100)=0," ",SUMIF(AV$11:AV$100,$C31,AU$11:AU$100))</f>
        <v> </v>
      </c>
      <c r="U31" s="249" t="n">
        <f aca="false">IF(T31=" ",0,IF(T31=1,30,IF(T31=2,28,IF(T31=3,26,IF(T31=4,24,IF(T31=5,22,IF(AND(T31&gt;5,T31&lt;25),26-T31,2)))))))</f>
        <v>0</v>
      </c>
      <c r="V31" s="92"/>
      <c r="W31" s="250" t="str">
        <f aca="false">IF(SUMIF(AY$11:AY$100,$C31,AX$11:AX$100)=0," ",SUMIF(AY$11:AY$100,$C31,AX$11:AX$100))</f>
        <v> </v>
      </c>
      <c r="X31" s="251" t="n">
        <f aca="false">IF(W31=" ",0,IF(W31=1,30,IF(W31=2,28,IF(W31=3,26,IF(W31=4,24,IF(W31=5,22,IF(AND(W31&gt;5,W31&lt;25),26-W31,2)))))))</f>
        <v>0</v>
      </c>
      <c r="Y31" s="252"/>
      <c r="Z31" s="253" t="str">
        <f aca="false">IF(SUMIF(BB$11:BB$100,$C31,BA$11:BA$100)=0," ",SUMIF(BB$11:BB$100,$C31,BA$11:BA$100))</f>
        <v> </v>
      </c>
      <c r="AA31" s="254" t="n">
        <f aca="false">IF(Z31=" ",0,IF(Z31=1,30,IF(Z31=2,28,IF(Z31=3,26,IF(Z31=4,24,IF(Z31=5,22,IF(AND(Z31&gt;5,Z31&lt;25),26-Z31,2)))))))</f>
        <v>0</v>
      </c>
      <c r="AB31" s="98"/>
      <c r="AC31" s="255" t="str">
        <f aca="false">IF(SUMIF(BE$11:BE$100,$C31,BD$11:BD$100)=0," ",SUMIF(BE$11:BE$100,$C31,BD$11:BD$100))</f>
        <v> </v>
      </c>
      <c r="AD31" s="256" t="n">
        <f aca="false">IF(AC31=" ",0,IF(AC31=1,30,IF(AC31=2,28,IF(AC31=3,26,IF(AC31=4,24,IF(AC31=5,22,IF(AND(AC31&gt;5,AC31&lt;25),26-AC31,2)))))))</f>
        <v>0</v>
      </c>
      <c r="AE31" s="239" t="n">
        <f aca="false">I31+L31+O31+R31+U31+X31+AA31+AD31</f>
        <v>5</v>
      </c>
      <c r="AF31" s="101" t="n">
        <f aca="false">A31</f>
        <v>21</v>
      </c>
      <c r="AG31" s="239" t="n">
        <f aca="false">AE31-MIN(I31,L31,O31,R31,U31,X31,AA31,AD31)</f>
        <v>5</v>
      </c>
      <c r="AI31" s="240" t="n">
        <v>21</v>
      </c>
      <c r="AJ31" s="240" t="n">
        <v>224</v>
      </c>
      <c r="AL31" s="242" t="n">
        <v>21</v>
      </c>
      <c r="AM31" s="242"/>
      <c r="AO31" s="257" t="n">
        <v>21</v>
      </c>
      <c r="AP31" s="257"/>
      <c r="AR31" s="246" t="n">
        <v>21</v>
      </c>
      <c r="AS31" s="246"/>
      <c r="AU31" s="248" t="n">
        <v>21</v>
      </c>
      <c r="AV31" s="248"/>
      <c r="AX31" s="250" t="n">
        <v>21</v>
      </c>
      <c r="AY31" s="250"/>
      <c r="BA31" s="258" t="n">
        <v>21</v>
      </c>
      <c r="BB31" s="258"/>
      <c r="BD31" s="255" t="n">
        <v>21</v>
      </c>
      <c r="BE31" s="255"/>
    </row>
    <row r="32" customFormat="false" ht="12.75" hidden="false" customHeight="false" outlineLevel="0" collapsed="false">
      <c r="A32" s="72" t="n">
        <v>22</v>
      </c>
      <c r="B32" s="239" t="n">
        <f aca="false">AE32</f>
        <v>4</v>
      </c>
      <c r="C32" s="73" t="n">
        <v>235</v>
      </c>
      <c r="D32" s="75" t="s">
        <v>167</v>
      </c>
      <c r="E32" s="76" t="s">
        <v>119</v>
      </c>
      <c r="F32" s="76" t="s">
        <v>70</v>
      </c>
      <c r="G32" s="77" t="n">
        <v>1</v>
      </c>
      <c r="H32" s="240" t="n">
        <v>22</v>
      </c>
      <c r="I32" s="241" t="n">
        <f aca="false">IF(H32=" ",0,IF(H32=1,30,IF(H32=2,28,IF(H32=3,26,IF(H32=4,24,IF(H32=5,22,IF(AND(H32&gt;5,H32&lt;25),26-H32,2)))))))</f>
        <v>4</v>
      </c>
      <c r="J32" s="80"/>
      <c r="K32" s="242" t="str">
        <f aca="false">IF(SUMIF(AM$11:AM$100,$C32,AL$11:AL$100)=0," ",SUMIF(AM$11:AM$100,$C32,AL$11:AL$100))</f>
        <v> </v>
      </c>
      <c r="L32" s="243" t="n">
        <f aca="false">IF(K32=" ",0,IF(K32=1,30,IF(K32=2,28,IF(K32=3,26,IF(K32=4,24,IF(K32=5,22,IF(AND(K32&gt;5,K32&lt;25),26-K32,2)))))))</f>
        <v>0</v>
      </c>
      <c r="M32" s="83"/>
      <c r="N32" s="244" t="str">
        <f aca="false">IF(SUMIF(AP$11:AP$100,$C32,AO$11:AO$100)=0," ",SUMIF(AP$11:AP$100,$C32,AO$11:AO$100))</f>
        <v> </v>
      </c>
      <c r="O32" s="245" t="n">
        <f aca="false">IF(N32=" ",0,IF(N32=1,30,IF(N32=2,28,IF(N32=3,26,IF(N32=4,24,IF(N32=5,22,IF(AND(N32&gt;5,N32&lt;25),26-N32,2)))))))</f>
        <v>0</v>
      </c>
      <c r="P32" s="86"/>
      <c r="Q32" s="246" t="str">
        <f aca="false">IF(SUMIF(AS$11:AS$100,$C32,AR$11:AR$100)=0," ",SUMIF(AS$11:AS$100,$C32,AR$11:AR$100))</f>
        <v> </v>
      </c>
      <c r="R32" s="247" t="n">
        <f aca="false">IF(Q32=" ",0,IF(Q32=1,30,IF(Q32=2,28,IF(Q32=3,26,IF(Q32=4,24,IF(Q32=5,22,IF(AND(Q32&gt;5,Q32&lt;25),26-Q32,2)))))))</f>
        <v>0</v>
      </c>
      <c r="S32" s="89"/>
      <c r="T32" s="248" t="str">
        <f aca="false">IF(SUMIF(AV$11:AV$100,$C32,AU$11:AU$100)=0," ",SUMIF(AV$11:AV$100,$C32,AU$11:AU$100))</f>
        <v> </v>
      </c>
      <c r="U32" s="249" t="n">
        <f aca="false">IF(T32=" ",0,IF(T32=1,30,IF(T32=2,28,IF(T32=3,26,IF(T32=4,24,IF(T32=5,22,IF(AND(T32&gt;5,T32&lt;25),26-T32,2)))))))</f>
        <v>0</v>
      </c>
      <c r="V32" s="92"/>
      <c r="W32" s="250" t="str">
        <f aca="false">IF(SUMIF(AY$11:AY$100,$C32,AX$11:AX$100)=0," ",SUMIF(AY$11:AY$100,$C32,AX$11:AX$100))</f>
        <v> </v>
      </c>
      <c r="X32" s="251" t="n">
        <f aca="false">IF(W32=" ",0,IF(W32=1,30,IF(W32=2,28,IF(W32=3,26,IF(W32=4,24,IF(W32=5,22,IF(AND(W32&gt;5,W32&lt;25),26-W32,2)))))))</f>
        <v>0</v>
      </c>
      <c r="Y32" s="252"/>
      <c r="Z32" s="253" t="str">
        <f aca="false">IF(SUMIF(BB$11:BB$100,$C32,BA$11:BA$100)=0," ",SUMIF(BB$11:BB$100,$C32,BA$11:BA$100))</f>
        <v> </v>
      </c>
      <c r="AA32" s="254" t="n">
        <f aca="false">IF(Z32=" ",0,IF(Z32=1,30,IF(Z32=2,28,IF(Z32=3,26,IF(Z32=4,24,IF(Z32=5,22,IF(AND(Z32&gt;5,Z32&lt;25),26-Z32,2)))))))</f>
        <v>0</v>
      </c>
      <c r="AB32" s="98"/>
      <c r="AC32" s="255" t="str">
        <f aca="false">IF(SUMIF(BE$11:BE$100,$C32,BD$11:BD$100)=0," ",SUMIF(BE$11:BE$100,$C32,BD$11:BD$100))</f>
        <v> </v>
      </c>
      <c r="AD32" s="256" t="n">
        <f aca="false">IF(AC32=" ",0,IF(AC32=1,30,IF(AC32=2,28,IF(AC32=3,26,IF(AC32=4,24,IF(AC32=5,22,IF(AND(AC32&gt;5,AC32&lt;25),26-AC32,2)))))))</f>
        <v>0</v>
      </c>
      <c r="AE32" s="239" t="n">
        <f aca="false">I32+L32+O32+R32+U32+X32+AA32+AD32</f>
        <v>4</v>
      </c>
      <c r="AF32" s="101" t="n">
        <f aca="false">A32</f>
        <v>22</v>
      </c>
      <c r="AG32" s="239" t="n">
        <f aca="false">AE32-MIN(I32,L32,O32,R32,U32,X32,AA32,AD32)</f>
        <v>4</v>
      </c>
      <c r="AI32" s="240" t="n">
        <v>22</v>
      </c>
      <c r="AJ32" s="240" t="n">
        <v>235</v>
      </c>
      <c r="AL32" s="242" t="n">
        <v>22</v>
      </c>
      <c r="AM32" s="242"/>
      <c r="AO32" s="257" t="n">
        <v>22</v>
      </c>
      <c r="AP32" s="257"/>
      <c r="AR32" s="246" t="n">
        <v>22</v>
      </c>
      <c r="AS32" s="246"/>
      <c r="AU32" s="248" t="n">
        <v>22</v>
      </c>
      <c r="AV32" s="248"/>
      <c r="AX32" s="250" t="n">
        <v>22</v>
      </c>
      <c r="AY32" s="250"/>
      <c r="BA32" s="258" t="n">
        <v>22</v>
      </c>
      <c r="BB32" s="258"/>
      <c r="BD32" s="255" t="n">
        <v>22</v>
      </c>
      <c r="BE32" s="255"/>
    </row>
    <row r="33" customFormat="false" ht="12.75" hidden="false" customHeight="false" outlineLevel="0" collapsed="false">
      <c r="A33" s="72" t="n">
        <v>23</v>
      </c>
      <c r="B33" s="239" t="n">
        <f aca="false">AE33</f>
        <v>3</v>
      </c>
      <c r="C33" s="73" t="n">
        <v>219</v>
      </c>
      <c r="D33" s="75" t="s">
        <v>168</v>
      </c>
      <c r="E33" s="76" t="s">
        <v>101</v>
      </c>
      <c r="F33" s="76" t="s">
        <v>70</v>
      </c>
      <c r="G33" s="77" t="n">
        <v>1</v>
      </c>
      <c r="H33" s="240" t="n">
        <v>23</v>
      </c>
      <c r="I33" s="241" t="n">
        <f aca="false">IF(H33=" ",0,IF(H33=1,30,IF(H33=2,28,IF(H33=3,26,IF(H33=4,24,IF(H33=5,22,IF(AND(H33&gt;5,H33&lt;25),26-H33,2)))))))</f>
        <v>3</v>
      </c>
      <c r="J33" s="80"/>
      <c r="K33" s="242" t="str">
        <f aca="false">IF(SUMIF(AM$11:AM$100,$C33,AL$11:AL$100)=0," ",SUMIF(AM$11:AM$100,$C33,AL$11:AL$100))</f>
        <v> </v>
      </c>
      <c r="L33" s="243" t="n">
        <f aca="false">IF(K33=" ",0,IF(K33=1,30,IF(K33=2,28,IF(K33=3,26,IF(K33=4,24,IF(K33=5,22,IF(AND(K33&gt;5,K33&lt;25),26-K33,2)))))))</f>
        <v>0</v>
      </c>
      <c r="M33" s="83"/>
      <c r="N33" s="244" t="str">
        <f aca="false">IF(SUMIF(AP$11:AP$100,$C33,AO$11:AO$100)=0," ",SUMIF(AP$11:AP$100,$C33,AO$11:AO$100))</f>
        <v> </v>
      </c>
      <c r="O33" s="245" t="n">
        <f aca="false">IF(N33=" ",0,IF(N33=1,30,IF(N33=2,28,IF(N33=3,26,IF(N33=4,24,IF(N33=5,22,IF(AND(N33&gt;5,N33&lt;25),26-N33,2)))))))</f>
        <v>0</v>
      </c>
      <c r="P33" s="86"/>
      <c r="Q33" s="246" t="str">
        <f aca="false">IF(SUMIF(AS$11:AS$100,$C33,AR$11:AR$100)=0," ",SUMIF(AS$11:AS$100,$C33,AR$11:AR$100))</f>
        <v> </v>
      </c>
      <c r="R33" s="247" t="n">
        <f aca="false">IF(Q33=" ",0,IF(Q33=1,30,IF(Q33=2,28,IF(Q33=3,26,IF(Q33=4,24,IF(Q33=5,22,IF(AND(Q33&gt;5,Q33&lt;25),26-Q33,2)))))))</f>
        <v>0</v>
      </c>
      <c r="S33" s="89"/>
      <c r="T33" s="248" t="str">
        <f aca="false">IF(SUMIF(AV$11:AV$100,$C33,AU$11:AU$100)=0," ",SUMIF(AV$11:AV$100,$C33,AU$11:AU$100))</f>
        <v> </v>
      </c>
      <c r="U33" s="249" t="n">
        <f aca="false">IF(T33=" ",0,IF(T33=1,30,IF(T33=2,28,IF(T33=3,26,IF(T33=4,24,IF(T33=5,22,IF(AND(T33&gt;5,T33&lt;25),26-T33,2)))))))</f>
        <v>0</v>
      </c>
      <c r="V33" s="92"/>
      <c r="W33" s="250" t="str">
        <f aca="false">IF(SUMIF(AY$11:AY$100,$C33,AX$11:AX$100)=0," ",SUMIF(AY$11:AY$100,$C33,AX$11:AX$100))</f>
        <v> </v>
      </c>
      <c r="X33" s="251" t="n">
        <f aca="false">IF(W33=" ",0,IF(W33=1,30,IF(W33=2,28,IF(W33=3,26,IF(W33=4,24,IF(W33=5,22,IF(AND(W33&gt;5,W33&lt;25),26-W33,2)))))))</f>
        <v>0</v>
      </c>
      <c r="Y33" s="252"/>
      <c r="Z33" s="253" t="str">
        <f aca="false">IF(SUMIF(BB$11:BB$100,$C33,BA$11:BA$100)=0," ",SUMIF(BB$11:BB$100,$C33,BA$11:BA$100))</f>
        <v> </v>
      </c>
      <c r="AA33" s="254" t="n">
        <f aca="false">IF(Z33=" ",0,IF(Z33=1,30,IF(Z33=2,28,IF(Z33=3,26,IF(Z33=4,24,IF(Z33=5,22,IF(AND(Z33&gt;5,Z33&lt;25),26-Z33,2)))))))</f>
        <v>0</v>
      </c>
      <c r="AB33" s="98"/>
      <c r="AC33" s="255" t="str">
        <f aca="false">IF(SUMIF(BE$11:BE$100,$C33,BD$11:BD$100)=0," ",SUMIF(BE$11:BE$100,$C33,BD$11:BD$100))</f>
        <v> </v>
      </c>
      <c r="AD33" s="256" t="n">
        <f aca="false">IF(AC33=" ",0,IF(AC33=1,30,IF(AC33=2,28,IF(AC33=3,26,IF(AC33=4,24,IF(AC33=5,22,IF(AND(AC33&gt;5,AC33&lt;25),26-AC33,2)))))))</f>
        <v>0</v>
      </c>
      <c r="AE33" s="239" t="n">
        <f aca="false">I33+L33+O33+R33+U33+X33+AA33+AD33</f>
        <v>3</v>
      </c>
      <c r="AF33" s="101" t="n">
        <f aca="false">A33</f>
        <v>23</v>
      </c>
      <c r="AG33" s="239" t="n">
        <f aca="false">AE33-MIN(I33,L33,O33,R33,U33,X33,AA33,AD33)</f>
        <v>3</v>
      </c>
      <c r="AI33" s="240" t="n">
        <v>23</v>
      </c>
      <c r="AJ33" s="240" t="n">
        <v>219</v>
      </c>
      <c r="AL33" s="242" t="n">
        <v>23</v>
      </c>
      <c r="AM33" s="242"/>
      <c r="AO33" s="257" t="n">
        <v>23</v>
      </c>
      <c r="AP33" s="257"/>
      <c r="AR33" s="246" t="n">
        <v>23</v>
      </c>
      <c r="AS33" s="246"/>
      <c r="AU33" s="248" t="n">
        <v>23</v>
      </c>
      <c r="AV33" s="248"/>
      <c r="AX33" s="250" t="n">
        <v>23</v>
      </c>
      <c r="AY33" s="250"/>
      <c r="BA33" s="258" t="n">
        <v>23</v>
      </c>
      <c r="BB33" s="258"/>
      <c r="BD33" s="255" t="n">
        <v>23</v>
      </c>
      <c r="BE33" s="255"/>
    </row>
    <row r="34" customFormat="false" ht="12.75" hidden="false" customHeight="false" outlineLevel="0" collapsed="false">
      <c r="A34" s="72" t="n">
        <v>24</v>
      </c>
      <c r="B34" s="239" t="n">
        <f aca="false">AE34</f>
        <v>2</v>
      </c>
      <c r="C34" s="73" t="n">
        <v>239</v>
      </c>
      <c r="D34" s="75" t="s">
        <v>169</v>
      </c>
      <c r="E34" s="76" t="s">
        <v>101</v>
      </c>
      <c r="F34" s="76" t="s">
        <v>70</v>
      </c>
      <c r="G34" s="77" t="n">
        <v>1</v>
      </c>
      <c r="H34" s="240" t="n">
        <v>24</v>
      </c>
      <c r="I34" s="241" t="n">
        <f aca="false">IF(H34=" ",0,IF(H34=1,30,IF(H34=2,28,IF(H34=3,26,IF(H34=4,24,IF(H34=5,22,IF(AND(H34&gt;5,H34&lt;25),26-H34,2)))))))</f>
        <v>2</v>
      </c>
      <c r="J34" s="80"/>
      <c r="K34" s="242" t="str">
        <f aca="false">IF(SUMIF(AM$11:AM$100,$C34,AL$11:AL$100)=0," ",SUMIF(AM$11:AM$100,$C34,AL$11:AL$100))</f>
        <v> </v>
      </c>
      <c r="L34" s="243" t="n">
        <f aca="false">IF(K34=" ",0,IF(K34=1,30,IF(K34=2,28,IF(K34=3,26,IF(K34=4,24,IF(K34=5,22,IF(AND(K34&gt;5,K34&lt;25),26-K34,2)))))))</f>
        <v>0</v>
      </c>
      <c r="M34" s="83"/>
      <c r="N34" s="244" t="str">
        <f aca="false">IF(SUMIF(AP$11:AP$100,$C34,AO$11:AO$100)=0," ",SUMIF(AP$11:AP$100,$C34,AO$11:AO$100))</f>
        <v> </v>
      </c>
      <c r="O34" s="245" t="n">
        <f aca="false">IF(N34=" ",0,IF(N34=1,30,IF(N34=2,28,IF(N34=3,26,IF(N34=4,24,IF(N34=5,22,IF(AND(N34&gt;5,N34&lt;25),26-N34,2)))))))</f>
        <v>0</v>
      </c>
      <c r="P34" s="86"/>
      <c r="Q34" s="246" t="str">
        <f aca="false">IF(SUMIF(AS$11:AS$100,$C34,AR$11:AR$100)=0," ",SUMIF(AS$11:AS$100,$C34,AR$11:AR$100))</f>
        <v> </v>
      </c>
      <c r="R34" s="247" t="n">
        <f aca="false">IF(Q34=" ",0,IF(Q34=1,30,IF(Q34=2,28,IF(Q34=3,26,IF(Q34=4,24,IF(Q34=5,22,IF(AND(Q34&gt;5,Q34&lt;25),26-Q34,2)))))))</f>
        <v>0</v>
      </c>
      <c r="S34" s="89"/>
      <c r="T34" s="248" t="str">
        <f aca="false">IF(SUMIF(AV$11:AV$100,$C34,AU$11:AU$100)=0," ",SUMIF(AV$11:AV$100,$C34,AU$11:AU$100))</f>
        <v> </v>
      </c>
      <c r="U34" s="249" t="n">
        <f aca="false">IF(T34=" ",0,IF(T34=1,30,IF(T34=2,28,IF(T34=3,26,IF(T34=4,24,IF(T34=5,22,IF(AND(T34&gt;5,T34&lt;25),26-T34,2)))))))</f>
        <v>0</v>
      </c>
      <c r="V34" s="92"/>
      <c r="W34" s="250" t="str">
        <f aca="false">IF(SUMIF(AY$11:AY$100,$C34,AX$11:AX$100)=0," ",SUMIF(AY$11:AY$100,$C34,AX$11:AX$100))</f>
        <v> </v>
      </c>
      <c r="X34" s="251" t="n">
        <f aca="false">IF(W34=" ",0,IF(W34=1,30,IF(W34=2,28,IF(W34=3,26,IF(W34=4,24,IF(W34=5,22,IF(AND(W34&gt;5,W34&lt;25),26-W34,2)))))))</f>
        <v>0</v>
      </c>
      <c r="Y34" s="252"/>
      <c r="Z34" s="253" t="str">
        <f aca="false">IF(SUMIF(BB$11:BB$100,$C34,BA$11:BA$100)=0," ",SUMIF(BB$11:BB$100,$C34,BA$11:BA$100))</f>
        <v> </v>
      </c>
      <c r="AA34" s="254" t="n">
        <f aca="false">IF(Z34=" ",0,IF(Z34=1,30,IF(Z34=2,28,IF(Z34=3,26,IF(Z34=4,24,IF(Z34=5,22,IF(AND(Z34&gt;5,Z34&lt;25),26-Z34,2)))))))</f>
        <v>0</v>
      </c>
      <c r="AB34" s="98"/>
      <c r="AC34" s="255" t="str">
        <f aca="false">IF(SUMIF(BE$11:BE$100,$C34,BD$11:BD$100)=0," ",SUMIF(BE$11:BE$100,$C34,BD$11:BD$100))</f>
        <v> </v>
      </c>
      <c r="AD34" s="256" t="n">
        <f aca="false">IF(AC34=" ",0,IF(AC34=1,30,IF(AC34=2,28,IF(AC34=3,26,IF(AC34=4,24,IF(AC34=5,22,IF(AND(AC34&gt;5,AC34&lt;25),26-AC34,2)))))))</f>
        <v>0</v>
      </c>
      <c r="AE34" s="239" t="n">
        <f aca="false">I34+L34+O34+R34+U34+X34+AA34+AD34</f>
        <v>2</v>
      </c>
      <c r="AF34" s="101" t="n">
        <f aca="false">A34</f>
        <v>24</v>
      </c>
      <c r="AG34" s="239" t="n">
        <f aca="false">AE34-MIN(I34,L34,O34,R34,U34,X34,AA34,AD34)</f>
        <v>2</v>
      </c>
      <c r="AI34" s="240" t="n">
        <v>24</v>
      </c>
      <c r="AJ34" s="240" t="n">
        <v>239</v>
      </c>
      <c r="AL34" s="242" t="n">
        <v>24</v>
      </c>
      <c r="AM34" s="242"/>
      <c r="AO34" s="257" t="n">
        <v>24</v>
      </c>
      <c r="AP34" s="257"/>
      <c r="AR34" s="246" t="n">
        <v>24</v>
      </c>
      <c r="AS34" s="246"/>
      <c r="AU34" s="248" t="n">
        <v>24</v>
      </c>
      <c r="AV34" s="248"/>
      <c r="AX34" s="250" t="n">
        <v>24</v>
      </c>
      <c r="AY34" s="250"/>
      <c r="BA34" s="258" t="n">
        <v>24</v>
      </c>
      <c r="BB34" s="258"/>
      <c r="BD34" s="255" t="n">
        <v>24</v>
      </c>
      <c r="BE34" s="255"/>
    </row>
    <row r="35" customFormat="false" ht="12.75" hidden="false" customHeight="false" outlineLevel="0" collapsed="false">
      <c r="A35" s="72" t="n">
        <v>25</v>
      </c>
      <c r="B35" s="239" t="n">
        <f aca="false">AE35</f>
        <v>2</v>
      </c>
      <c r="C35" s="73" t="n">
        <v>232</v>
      </c>
      <c r="D35" s="75" t="s">
        <v>170</v>
      </c>
      <c r="E35" s="76" t="s">
        <v>119</v>
      </c>
      <c r="F35" s="76" t="s">
        <v>70</v>
      </c>
      <c r="G35" s="77" t="n">
        <v>1</v>
      </c>
      <c r="H35" s="240" t="n">
        <v>25</v>
      </c>
      <c r="I35" s="241" t="n">
        <f aca="false">IF(H35=" ",0,IF(H35=1,30,IF(H35=2,28,IF(H35=3,26,IF(H35=4,24,IF(H35=5,22,IF(AND(H35&gt;5,H35&lt;25),26-H35,2)))))))</f>
        <v>2</v>
      </c>
      <c r="J35" s="80"/>
      <c r="K35" s="242" t="str">
        <f aca="false">IF(SUMIF(AM$11:AM$100,$C35,AL$11:AL$100)=0," ",SUMIF(AM$11:AM$100,$C35,AL$11:AL$100))</f>
        <v> </v>
      </c>
      <c r="L35" s="243" t="n">
        <f aca="false">IF(K35=" ",0,IF(K35=1,30,IF(K35=2,28,IF(K35=3,26,IF(K35=4,24,IF(K35=5,22,IF(AND(K35&gt;5,K35&lt;25),26-K35,2)))))))</f>
        <v>0</v>
      </c>
      <c r="M35" s="83"/>
      <c r="N35" s="244" t="str">
        <f aca="false">IF(SUMIF(AP$11:AP$100,$C35,AO$11:AO$100)=0," ",SUMIF(AP$11:AP$100,$C35,AO$11:AO$100))</f>
        <v> </v>
      </c>
      <c r="O35" s="245" t="n">
        <f aca="false">IF(N35=" ",0,IF(N35=1,30,IF(N35=2,28,IF(N35=3,26,IF(N35=4,24,IF(N35=5,22,IF(AND(N35&gt;5,N35&lt;25),26-N35,2)))))))</f>
        <v>0</v>
      </c>
      <c r="P35" s="86"/>
      <c r="Q35" s="246" t="str">
        <f aca="false">IF(SUMIF(AS$11:AS$100,$C35,AR$11:AR$100)=0," ",SUMIF(AS$11:AS$100,$C35,AR$11:AR$100))</f>
        <v> </v>
      </c>
      <c r="R35" s="247" t="n">
        <f aca="false">IF(Q35=" ",0,IF(Q35=1,30,IF(Q35=2,28,IF(Q35=3,26,IF(Q35=4,24,IF(Q35=5,22,IF(AND(Q35&gt;5,Q35&lt;25),26-Q35,2)))))))</f>
        <v>0</v>
      </c>
      <c r="S35" s="89"/>
      <c r="T35" s="248" t="str">
        <f aca="false">IF(SUMIF(AV$11:AV$100,$C35,AU$11:AU$100)=0," ",SUMIF(AV$11:AV$100,$C35,AU$11:AU$100))</f>
        <v> </v>
      </c>
      <c r="U35" s="249" t="n">
        <f aca="false">IF(T35=" ",0,IF(T35=1,30,IF(T35=2,28,IF(T35=3,26,IF(T35=4,24,IF(T35=5,22,IF(AND(T35&gt;5,T35&lt;25),26-T35,2)))))))</f>
        <v>0</v>
      </c>
      <c r="V35" s="92"/>
      <c r="W35" s="250" t="str">
        <f aca="false">IF(SUMIF(AY$11:AY$100,$C35,AX$11:AX$100)=0," ",SUMIF(AY$11:AY$100,$C35,AX$11:AX$100))</f>
        <v> </v>
      </c>
      <c r="X35" s="251" t="n">
        <f aca="false">IF(W35=" ",0,IF(W35=1,30,IF(W35=2,28,IF(W35=3,26,IF(W35=4,24,IF(W35=5,22,IF(AND(W35&gt;5,W35&lt;25),26-W35,2)))))))</f>
        <v>0</v>
      </c>
      <c r="Y35" s="252"/>
      <c r="Z35" s="253" t="str">
        <f aca="false">IF(SUMIF(BB$11:BB$100,$C35,BA$11:BA$100)=0," ",SUMIF(BB$11:BB$100,$C35,BA$11:BA$100))</f>
        <v> </v>
      </c>
      <c r="AA35" s="254" t="n">
        <f aca="false">IF(Z35=" ",0,IF(Z35=1,30,IF(Z35=2,28,IF(Z35=3,26,IF(Z35=4,24,IF(Z35=5,22,IF(AND(Z35&gt;5,Z35&lt;25),26-Z35,2)))))))</f>
        <v>0</v>
      </c>
      <c r="AB35" s="98"/>
      <c r="AC35" s="255" t="str">
        <f aca="false">IF(SUMIF(BE$11:BE$100,$C35,BD$11:BD$100)=0," ",SUMIF(BE$11:BE$100,$C35,BD$11:BD$100))</f>
        <v> </v>
      </c>
      <c r="AD35" s="256" t="n">
        <f aca="false">IF(AC35=" ",0,IF(AC35=1,30,IF(AC35=2,28,IF(AC35=3,26,IF(AC35=4,24,IF(AC35=5,22,IF(AND(AC35&gt;5,AC35&lt;25),26-AC35,2)))))))</f>
        <v>0</v>
      </c>
      <c r="AE35" s="239" t="n">
        <f aca="false">I35+L35+O35+R35+U35+X35+AA35+AD35</f>
        <v>2</v>
      </c>
      <c r="AF35" s="101" t="n">
        <f aca="false">A35</f>
        <v>25</v>
      </c>
      <c r="AG35" s="239" t="n">
        <f aca="false">AE35-MIN(I35,L35,O35,R35,U35,X35,AA35,AD35)</f>
        <v>2</v>
      </c>
      <c r="AI35" s="240" t="n">
        <v>25</v>
      </c>
      <c r="AJ35" s="240" t="n">
        <v>232</v>
      </c>
      <c r="AL35" s="242" t="n">
        <v>25</v>
      </c>
      <c r="AM35" s="242"/>
      <c r="AO35" s="257" t="n">
        <v>25</v>
      </c>
      <c r="AP35" s="257"/>
      <c r="AR35" s="246" t="n">
        <v>25</v>
      </c>
      <c r="AS35" s="246"/>
      <c r="AU35" s="248" t="n">
        <v>25</v>
      </c>
      <c r="AV35" s="248"/>
      <c r="AX35" s="250" t="n">
        <v>25</v>
      </c>
      <c r="AY35" s="250"/>
      <c r="BA35" s="258" t="n">
        <v>25</v>
      </c>
      <c r="BB35" s="258"/>
      <c r="BD35" s="255" t="n">
        <v>25</v>
      </c>
      <c r="BE35" s="255"/>
    </row>
    <row r="36" customFormat="false" ht="12.75" hidden="false" customHeight="false" outlineLevel="0" collapsed="false">
      <c r="A36" s="72" t="n">
        <v>26</v>
      </c>
      <c r="B36" s="239" t="n">
        <f aca="false">AE36</f>
        <v>2</v>
      </c>
      <c r="C36" s="73" t="n">
        <v>223</v>
      </c>
      <c r="D36" s="75" t="s">
        <v>171</v>
      </c>
      <c r="E36" s="76" t="s">
        <v>69</v>
      </c>
      <c r="F36" s="76" t="s">
        <v>70</v>
      </c>
      <c r="G36" s="77" t="n">
        <v>1</v>
      </c>
      <c r="H36" s="240" t="n">
        <v>26</v>
      </c>
      <c r="I36" s="241" t="n">
        <f aca="false">IF(H36=" ",0,IF(H36=1,30,IF(H36=2,28,IF(H36=3,26,IF(H36=4,24,IF(H36=5,22,IF(AND(H36&gt;5,H36&lt;25),26-H36,2)))))))</f>
        <v>2</v>
      </c>
      <c r="J36" s="80"/>
      <c r="K36" s="242" t="str">
        <f aca="false">IF(SUMIF(AM$11:AM$100,$C36,AL$11:AL$100)=0," ",SUMIF(AM$11:AM$100,$C36,AL$11:AL$100))</f>
        <v> </v>
      </c>
      <c r="L36" s="243" t="n">
        <f aca="false">IF(K36=" ",0,IF(K36=1,30,IF(K36=2,28,IF(K36=3,26,IF(K36=4,24,IF(K36=5,22,IF(AND(K36&gt;5,K36&lt;25),26-K36,2)))))))</f>
        <v>0</v>
      </c>
      <c r="M36" s="83"/>
      <c r="N36" s="244" t="str">
        <f aca="false">IF(SUMIF(AP$11:AP$100,$C36,AO$11:AO$100)=0," ",SUMIF(AP$11:AP$100,$C36,AO$11:AO$100))</f>
        <v> </v>
      </c>
      <c r="O36" s="245" t="n">
        <f aca="false">IF(N36=" ",0,IF(N36=1,30,IF(N36=2,28,IF(N36=3,26,IF(N36=4,24,IF(N36=5,22,IF(AND(N36&gt;5,N36&lt;25),26-N36,2)))))))</f>
        <v>0</v>
      </c>
      <c r="P36" s="86"/>
      <c r="Q36" s="246" t="str">
        <f aca="false">IF(SUMIF(AS$11:AS$100,$C36,AR$11:AR$100)=0," ",SUMIF(AS$11:AS$100,$C36,AR$11:AR$100))</f>
        <v> </v>
      </c>
      <c r="R36" s="247" t="n">
        <f aca="false">IF(Q36=" ",0,IF(Q36=1,30,IF(Q36=2,28,IF(Q36=3,26,IF(Q36=4,24,IF(Q36=5,22,IF(AND(Q36&gt;5,Q36&lt;25),26-Q36,2)))))))</f>
        <v>0</v>
      </c>
      <c r="S36" s="89"/>
      <c r="T36" s="248" t="str">
        <f aca="false">IF(SUMIF(AV$11:AV$100,$C36,AU$11:AU$100)=0," ",SUMIF(AV$11:AV$100,$C36,AU$11:AU$100))</f>
        <v> </v>
      </c>
      <c r="U36" s="249" t="n">
        <f aca="false">IF(T36=" ",0,IF(T36=1,30,IF(T36=2,28,IF(T36=3,26,IF(T36=4,24,IF(T36=5,22,IF(AND(T36&gt;5,T36&lt;25),26-T36,2)))))))</f>
        <v>0</v>
      </c>
      <c r="V36" s="92"/>
      <c r="W36" s="250" t="str">
        <f aca="false">IF(SUMIF(AY$11:AY$100,$C36,AX$11:AX$100)=0," ",SUMIF(AY$11:AY$100,$C36,AX$11:AX$100))</f>
        <v> </v>
      </c>
      <c r="X36" s="251" t="n">
        <f aca="false">IF(W36=" ",0,IF(W36=1,30,IF(W36=2,28,IF(W36=3,26,IF(W36=4,24,IF(W36=5,22,IF(AND(W36&gt;5,W36&lt;25),26-W36,2)))))))</f>
        <v>0</v>
      </c>
      <c r="Y36" s="252"/>
      <c r="Z36" s="253" t="str">
        <f aca="false">IF(SUMIF(BB$11:BB$100,$C36,BA$11:BA$100)=0," ",SUMIF(BB$11:BB$100,$C36,BA$11:BA$100))</f>
        <v> </v>
      </c>
      <c r="AA36" s="254" t="n">
        <f aca="false">IF(Z36=" ",0,IF(Z36=1,30,IF(Z36=2,28,IF(Z36=3,26,IF(Z36=4,24,IF(Z36=5,22,IF(AND(Z36&gt;5,Z36&lt;25),26-Z36,2)))))))</f>
        <v>0</v>
      </c>
      <c r="AB36" s="98"/>
      <c r="AC36" s="255" t="str">
        <f aca="false">IF(SUMIF(BE$11:BE$100,$C36,BD$11:BD$100)=0," ",SUMIF(BE$11:BE$100,$C36,BD$11:BD$100))</f>
        <v> </v>
      </c>
      <c r="AD36" s="256" t="n">
        <f aca="false">IF(AC36=" ",0,IF(AC36=1,30,IF(AC36=2,28,IF(AC36=3,26,IF(AC36=4,24,IF(AC36=5,22,IF(AND(AC36&gt;5,AC36&lt;25),26-AC36,2)))))))</f>
        <v>0</v>
      </c>
      <c r="AE36" s="239" t="n">
        <f aca="false">I36+L36+O36+R36+U36+X36+AA36+AD36</f>
        <v>2</v>
      </c>
      <c r="AF36" s="101" t="n">
        <f aca="false">A36</f>
        <v>26</v>
      </c>
      <c r="AG36" s="239" t="n">
        <f aca="false">AE36-MIN(I36,L36,O36,R36,U36,X36,AA36,AD36)</f>
        <v>2</v>
      </c>
      <c r="AI36" s="240" t="n">
        <v>26</v>
      </c>
      <c r="AJ36" s="240" t="n">
        <v>223</v>
      </c>
      <c r="AL36" s="242" t="n">
        <v>26</v>
      </c>
      <c r="AM36" s="242"/>
      <c r="AO36" s="257" t="n">
        <v>26</v>
      </c>
      <c r="AP36" s="257"/>
      <c r="AR36" s="246" t="n">
        <v>26</v>
      </c>
      <c r="AS36" s="246"/>
      <c r="AU36" s="248" t="n">
        <v>26</v>
      </c>
      <c r="AV36" s="248"/>
      <c r="AX36" s="250" t="n">
        <v>26</v>
      </c>
      <c r="AY36" s="250"/>
      <c r="BA36" s="258" t="n">
        <v>26</v>
      </c>
      <c r="BB36" s="258"/>
      <c r="BD36" s="255" t="n">
        <v>26</v>
      </c>
      <c r="BE36" s="255"/>
    </row>
    <row r="37" customFormat="false" ht="12.75" hidden="false" customHeight="false" outlineLevel="0" collapsed="false">
      <c r="A37" s="72" t="n">
        <v>27</v>
      </c>
      <c r="B37" s="239" t="n">
        <f aca="false">AE37</f>
        <v>2</v>
      </c>
      <c r="C37" s="73" t="n">
        <v>204</v>
      </c>
      <c r="D37" s="75" t="s">
        <v>172</v>
      </c>
      <c r="E37" s="76" t="s">
        <v>103</v>
      </c>
      <c r="F37" s="76" t="s">
        <v>70</v>
      </c>
      <c r="G37" s="77" t="n">
        <v>1</v>
      </c>
      <c r="H37" s="240" t="n">
        <v>27</v>
      </c>
      <c r="I37" s="241" t="n">
        <f aca="false">IF(H37=" ",0,IF(H37=1,30,IF(H37=2,28,IF(H37=3,26,IF(H37=4,24,IF(H37=5,22,IF(AND(H37&gt;5,H37&lt;25),26-H37,2)))))))</f>
        <v>2</v>
      </c>
      <c r="J37" s="80"/>
      <c r="K37" s="242" t="str">
        <f aca="false">IF(SUMIF(AM$11:AM$100,$C37,AL$11:AL$100)=0," ",SUMIF(AM$11:AM$100,$C37,AL$11:AL$100))</f>
        <v> </v>
      </c>
      <c r="L37" s="243" t="n">
        <f aca="false">IF(K37=" ",0,IF(K37=1,30,IF(K37=2,28,IF(K37=3,26,IF(K37=4,24,IF(K37=5,22,IF(AND(K37&gt;5,K37&lt;25),26-K37,2)))))))</f>
        <v>0</v>
      </c>
      <c r="M37" s="83" t="s">
        <v>1</v>
      </c>
      <c r="N37" s="244" t="str">
        <f aca="false">IF(SUMIF(AP$11:AP$100,$C37,AO$11:AO$100)=0," ",SUMIF(AP$11:AP$100,$C37,AO$11:AO$100))</f>
        <v> </v>
      </c>
      <c r="O37" s="245" t="n">
        <f aca="false">IF(N37=" ",0,IF(N37=1,30,IF(N37=2,28,IF(N37=3,26,IF(N37=4,24,IF(N37=5,22,IF(AND(N37&gt;5,N37&lt;25),26-N37,2)))))))</f>
        <v>0</v>
      </c>
      <c r="P37" s="86" t="s">
        <v>1</v>
      </c>
      <c r="Q37" s="246" t="str">
        <f aca="false">IF(SUMIF(AS$11:AS$100,$C37,AR$11:AR$100)=0," ",SUMIF(AS$11:AS$100,$C37,AR$11:AR$100))</f>
        <v> </v>
      </c>
      <c r="R37" s="247" t="n">
        <f aca="false">IF(Q37=" ",0,IF(Q37=1,30,IF(Q37=2,28,IF(Q37=3,26,IF(Q37=4,24,IF(Q37=5,22,IF(AND(Q37&gt;5,Q37&lt;25),26-Q37,2)))))))</f>
        <v>0</v>
      </c>
      <c r="S37" s="89" t="s">
        <v>1</v>
      </c>
      <c r="T37" s="248" t="str">
        <f aca="false">IF(SUMIF(AV$11:AV$100,$C37,AU$11:AU$100)=0," ",SUMIF(AV$11:AV$100,$C37,AU$11:AU$100))</f>
        <v> </v>
      </c>
      <c r="U37" s="249" t="n">
        <f aca="false">IF(T37=" ",0,IF(T37=1,30,IF(T37=2,28,IF(T37=3,26,IF(T37=4,24,IF(T37=5,22,IF(AND(T37&gt;5,T37&lt;25),26-T37,2)))))))</f>
        <v>0</v>
      </c>
      <c r="V37" s="92" t="s">
        <v>1</v>
      </c>
      <c r="W37" s="250" t="str">
        <f aca="false">IF(SUMIF(AY$11:AY$100,$C37,AX$11:AX$100)=0," ",SUMIF(AY$11:AY$100,$C37,AX$11:AX$100))</f>
        <v> </v>
      </c>
      <c r="X37" s="251" t="n">
        <f aca="false">IF(W37=" ",0,IF(W37=1,30,IF(W37=2,28,IF(W37=3,26,IF(W37=4,24,IF(W37=5,22,IF(AND(W37&gt;5,W37&lt;25),26-W37,2)))))))</f>
        <v>0</v>
      </c>
      <c r="Y37" s="252" t="s">
        <v>1</v>
      </c>
      <c r="Z37" s="253" t="str">
        <f aca="false">IF(SUMIF(BB$11:BB$100,$C37,BA$11:BA$100)=0," ",SUMIF(BB$11:BB$100,$C37,BA$11:BA$100))</f>
        <v> </v>
      </c>
      <c r="AA37" s="254" t="n">
        <f aca="false">IF(Z37=" ",0,IF(Z37=1,30,IF(Z37=2,28,IF(Z37=3,26,IF(Z37=4,24,IF(Z37=5,22,IF(AND(Z37&gt;5,Z37&lt;25),26-Z37,2)))))))</f>
        <v>0</v>
      </c>
      <c r="AB37" s="98" t="s">
        <v>1</v>
      </c>
      <c r="AC37" s="255" t="str">
        <f aca="false">IF(SUMIF(BE$11:BE$100,$C37,BD$11:BD$100)=0," ",SUMIF(BE$11:BE$100,$C37,BD$11:BD$100))</f>
        <v> </v>
      </c>
      <c r="AD37" s="256" t="n">
        <f aca="false">IF(AC37=" ",0,IF(AC37=1,30,IF(AC37=2,28,IF(AC37=3,26,IF(AC37=4,24,IF(AC37=5,22,IF(AND(AC37&gt;5,AC37&lt;25),26-AC37,2)))))))</f>
        <v>0</v>
      </c>
      <c r="AE37" s="239" t="n">
        <f aca="false">I37+L37+O37+R37+U37+X37+AA37+AD37</f>
        <v>2</v>
      </c>
      <c r="AF37" s="101" t="n">
        <f aca="false">A37</f>
        <v>27</v>
      </c>
      <c r="AG37" s="239" t="n">
        <f aca="false">AE37-MIN(I37,L37,O37,R37,U37,X37,AA37,AD37)</f>
        <v>2</v>
      </c>
      <c r="AI37" s="240" t="n">
        <v>27</v>
      </c>
      <c r="AJ37" s="240" t="n">
        <v>204</v>
      </c>
      <c r="AL37" s="242" t="n">
        <v>27</v>
      </c>
      <c r="AM37" s="242"/>
      <c r="AO37" s="257" t="n">
        <v>27</v>
      </c>
      <c r="AP37" s="257"/>
      <c r="AR37" s="246" t="n">
        <v>27</v>
      </c>
      <c r="AS37" s="246"/>
      <c r="AU37" s="248" t="n">
        <v>27</v>
      </c>
      <c r="AV37" s="248"/>
      <c r="AX37" s="250" t="n">
        <v>27</v>
      </c>
      <c r="AY37" s="250"/>
      <c r="BA37" s="258" t="n">
        <v>27</v>
      </c>
      <c r="BB37" s="258"/>
      <c r="BD37" s="255" t="n">
        <v>27</v>
      </c>
      <c r="BE37" s="255"/>
    </row>
    <row r="38" customFormat="false" ht="12.75" hidden="false" customHeight="false" outlineLevel="0" collapsed="false">
      <c r="A38" s="72" t="n">
        <v>28</v>
      </c>
      <c r="B38" s="239" t="n">
        <f aca="false">AE38</f>
        <v>2</v>
      </c>
      <c r="C38" s="73" t="n">
        <v>212</v>
      </c>
      <c r="D38" s="75" t="s">
        <v>173</v>
      </c>
      <c r="E38" s="76" t="s">
        <v>103</v>
      </c>
      <c r="F38" s="76" t="s">
        <v>70</v>
      </c>
      <c r="G38" s="77" t="n">
        <v>1</v>
      </c>
      <c r="H38" s="240" t="n">
        <v>28</v>
      </c>
      <c r="I38" s="241" t="n">
        <f aca="false">IF(H38=" ",0,IF(H38=1,30,IF(H38=2,28,IF(H38=3,26,IF(H38=4,24,IF(H38=5,22,IF(AND(H38&gt;5,H38&lt;25),26-H38,2)))))))</f>
        <v>2</v>
      </c>
      <c r="J38" s="80"/>
      <c r="K38" s="242" t="str">
        <f aca="false">IF(SUMIF(AM$11:AM$100,$C38,AL$11:AL$100)=0," ",SUMIF(AM$11:AM$100,$C38,AL$11:AL$100))</f>
        <v> </v>
      </c>
      <c r="L38" s="243" t="n">
        <f aca="false">IF(K38=" ",0,IF(K38=1,30,IF(K38=2,28,IF(K38=3,26,IF(K38=4,24,IF(K38=5,22,IF(AND(K38&gt;5,K38&lt;25),26-K38,2)))))))</f>
        <v>0</v>
      </c>
      <c r="M38" s="83"/>
      <c r="N38" s="244" t="str">
        <f aca="false">IF(SUMIF(AP$11:AP$100,$C38,AO$11:AO$100)=0," ",SUMIF(AP$11:AP$100,$C38,AO$11:AO$100))</f>
        <v> </v>
      </c>
      <c r="O38" s="245" t="n">
        <f aca="false">IF(N38=" ",0,IF(N38=1,30,IF(N38=2,28,IF(N38=3,26,IF(N38=4,24,IF(N38=5,22,IF(AND(N38&gt;5,N38&lt;25),26-N38,2)))))))</f>
        <v>0</v>
      </c>
      <c r="P38" s="86"/>
      <c r="Q38" s="246" t="str">
        <f aca="false">IF(SUMIF(AS$11:AS$100,$C38,AR$11:AR$100)=0," ",SUMIF(AS$11:AS$100,$C38,AR$11:AR$100))</f>
        <v> </v>
      </c>
      <c r="R38" s="247" t="n">
        <f aca="false">IF(Q38=" ",0,IF(Q38=1,30,IF(Q38=2,28,IF(Q38=3,26,IF(Q38=4,24,IF(Q38=5,22,IF(AND(Q38&gt;5,Q38&lt;25),26-Q38,2)))))))</f>
        <v>0</v>
      </c>
      <c r="S38" s="89"/>
      <c r="T38" s="248" t="str">
        <f aca="false">IF(SUMIF(AV$11:AV$100,$C38,AU$11:AU$100)=0," ",SUMIF(AV$11:AV$100,$C38,AU$11:AU$100))</f>
        <v> </v>
      </c>
      <c r="U38" s="249" t="n">
        <f aca="false">IF(T38=" ",0,IF(T38=1,30,IF(T38=2,28,IF(T38=3,26,IF(T38=4,24,IF(T38=5,22,IF(AND(T38&gt;5,T38&lt;25),26-T38,2)))))))</f>
        <v>0</v>
      </c>
      <c r="V38" s="92"/>
      <c r="W38" s="250" t="str">
        <f aca="false">IF(SUMIF(AY$11:AY$100,$C38,AX$11:AX$100)=0," ",SUMIF(AY$11:AY$100,$C38,AX$11:AX$100))</f>
        <v> </v>
      </c>
      <c r="X38" s="251" t="n">
        <f aca="false">IF(W38=" ",0,IF(W38=1,30,IF(W38=2,28,IF(W38=3,26,IF(W38=4,24,IF(W38=5,22,IF(AND(W38&gt;5,W38&lt;25),26-W38,2)))))))</f>
        <v>0</v>
      </c>
      <c r="Y38" s="252"/>
      <c r="Z38" s="253" t="str">
        <f aca="false">IF(SUMIF(BB$11:BB$100,$C38,BA$11:BA$100)=0," ",SUMIF(BB$11:BB$100,$C38,BA$11:BA$100))</f>
        <v> </v>
      </c>
      <c r="AA38" s="254" t="n">
        <f aca="false">IF(Z38=" ",0,IF(Z38=1,30,IF(Z38=2,28,IF(Z38=3,26,IF(Z38=4,24,IF(Z38=5,22,IF(AND(Z38&gt;5,Z38&lt;25),26-Z38,2)))))))</f>
        <v>0</v>
      </c>
      <c r="AB38" s="98"/>
      <c r="AC38" s="255" t="str">
        <f aca="false">IF(SUMIF(BE$11:BE$100,$C38,BD$11:BD$100)=0," ",SUMIF(BE$11:BE$100,$C38,BD$11:BD$100))</f>
        <v> </v>
      </c>
      <c r="AD38" s="256" t="n">
        <f aca="false">IF(AC38=" ",0,IF(AC38=1,30,IF(AC38=2,28,IF(AC38=3,26,IF(AC38=4,24,IF(AC38=5,22,IF(AND(AC38&gt;5,AC38&lt;25),26-AC38,2)))))))</f>
        <v>0</v>
      </c>
      <c r="AE38" s="239" t="n">
        <f aca="false">I38+L38+O38+R38+U38+X38+AA38+AD38</f>
        <v>2</v>
      </c>
      <c r="AF38" s="101" t="n">
        <f aca="false">A38</f>
        <v>28</v>
      </c>
      <c r="AG38" s="239" t="n">
        <f aca="false">AE38-MIN(I38,L38,O38,R38,U38,X38,AA38,AD38)</f>
        <v>2</v>
      </c>
      <c r="AI38" s="240" t="n">
        <v>28</v>
      </c>
      <c r="AJ38" s="240" t="n">
        <v>212</v>
      </c>
      <c r="AL38" s="242" t="n">
        <v>28</v>
      </c>
      <c r="AM38" s="242"/>
      <c r="AO38" s="257" t="n">
        <v>28</v>
      </c>
      <c r="AP38" s="257"/>
      <c r="AR38" s="246" t="n">
        <v>28</v>
      </c>
      <c r="AS38" s="246"/>
      <c r="AU38" s="248" t="n">
        <v>28</v>
      </c>
      <c r="AV38" s="248"/>
      <c r="AX38" s="250" t="n">
        <v>28</v>
      </c>
      <c r="AY38" s="250"/>
      <c r="BA38" s="258" t="n">
        <v>28</v>
      </c>
      <c r="BB38" s="258"/>
      <c r="BD38" s="255" t="n">
        <v>28</v>
      </c>
      <c r="BE38" s="255"/>
    </row>
    <row r="39" customFormat="false" ht="12.75" hidden="false" customHeight="false" outlineLevel="0" collapsed="false">
      <c r="A39" s="72" t="n">
        <v>29</v>
      </c>
      <c r="B39" s="239" t="n">
        <f aca="false">AE39</f>
        <v>2</v>
      </c>
      <c r="C39" s="74" t="n">
        <v>201</v>
      </c>
      <c r="D39" s="75" t="s">
        <v>174</v>
      </c>
      <c r="E39" s="76" t="s">
        <v>103</v>
      </c>
      <c r="F39" s="76" t="s">
        <v>70</v>
      </c>
      <c r="G39" s="77" t="n">
        <v>1</v>
      </c>
      <c r="H39" s="240" t="n">
        <v>29</v>
      </c>
      <c r="I39" s="241" t="n">
        <f aca="false">IF(H39=" ",0,IF(H39=1,30,IF(H39=2,28,IF(H39=3,26,IF(H39=4,24,IF(H39=5,22,IF(AND(H39&gt;5,H39&lt;25),26-H39,2)))))))</f>
        <v>2</v>
      </c>
      <c r="J39" s="80" t="s">
        <v>1</v>
      </c>
      <c r="K39" s="242" t="str">
        <f aca="false">IF(SUMIF(AM$11:AM$100,$C39,AL$11:AL$100)=0," ",SUMIF(AM$11:AM$100,$C39,AL$11:AL$100))</f>
        <v> </v>
      </c>
      <c r="L39" s="243" t="n">
        <f aca="false">IF(K39=" ",0,IF(K39=1,30,IF(K39=2,28,IF(K39=3,26,IF(K39=4,24,IF(K39=5,22,IF(AND(K39&gt;5,K39&lt;25),26-K39,2)))))))</f>
        <v>0</v>
      </c>
      <c r="M39" s="83" t="s">
        <v>1</v>
      </c>
      <c r="N39" s="244" t="str">
        <f aca="false">IF(SUMIF(AP$11:AP$100,$C39,AO$11:AO$100)=0," ",SUMIF(AP$11:AP$100,$C39,AO$11:AO$100))</f>
        <v> </v>
      </c>
      <c r="O39" s="245" t="n">
        <f aca="false">IF(N39=" ",0,IF(N39=1,30,IF(N39=2,28,IF(N39=3,26,IF(N39=4,24,IF(N39=5,22,IF(AND(N39&gt;5,N39&lt;25),26-N39,2)))))))</f>
        <v>0</v>
      </c>
      <c r="P39" s="86" t="s">
        <v>1</v>
      </c>
      <c r="Q39" s="246" t="str">
        <f aca="false">IF(SUMIF(AS$11:AS$100,$C39,AR$11:AR$100)=0," ",SUMIF(AS$11:AS$100,$C39,AR$11:AR$100))</f>
        <v> </v>
      </c>
      <c r="R39" s="247" t="n">
        <f aca="false">IF(Q39=" ",0,IF(Q39=1,30,IF(Q39=2,28,IF(Q39=3,26,IF(Q39=4,24,IF(Q39=5,22,IF(AND(Q39&gt;5,Q39&lt;25),26-Q39,2)))))))</f>
        <v>0</v>
      </c>
      <c r="S39" s="89" t="s">
        <v>1</v>
      </c>
      <c r="T39" s="248" t="str">
        <f aca="false">IF(SUMIF(AV$11:AV$100,$C39,AU$11:AU$100)=0," ",SUMIF(AV$11:AV$100,$C39,AU$11:AU$100))</f>
        <v> </v>
      </c>
      <c r="U39" s="249" t="n">
        <f aca="false">IF(T39=" ",0,IF(T39=1,30,IF(T39=2,28,IF(T39=3,26,IF(T39=4,24,IF(T39=5,22,IF(AND(T39&gt;5,T39&lt;25),26-T39,2)))))))</f>
        <v>0</v>
      </c>
      <c r="V39" s="92" t="s">
        <v>1</v>
      </c>
      <c r="W39" s="250" t="str">
        <f aca="false">IF(SUMIF(AY$11:AY$100,$C39,AX$11:AX$100)=0," ",SUMIF(AY$11:AY$100,$C39,AX$11:AX$100))</f>
        <v> </v>
      </c>
      <c r="X39" s="251" t="n">
        <f aca="false">IF(W39=" ",0,IF(W39=1,30,IF(W39=2,28,IF(W39=3,26,IF(W39=4,24,IF(W39=5,22,IF(AND(W39&gt;5,W39&lt;25),26-W39,2)))))))</f>
        <v>0</v>
      </c>
      <c r="Y39" s="252"/>
      <c r="Z39" s="253" t="str">
        <f aca="false">IF(SUMIF(BB$11:BB$100,$C39,BA$11:BA$100)=0," ",SUMIF(BB$11:BB$100,$C39,BA$11:BA$100))</f>
        <v> </v>
      </c>
      <c r="AA39" s="254" t="n">
        <f aca="false">IF(Z39=" ",0,IF(Z39=1,30,IF(Z39=2,28,IF(Z39=3,26,IF(Z39=4,24,IF(Z39=5,22,IF(AND(Z39&gt;5,Z39&lt;25),26-Z39,2)))))))</f>
        <v>0</v>
      </c>
      <c r="AB39" s="98" t="s">
        <v>1</v>
      </c>
      <c r="AC39" s="255" t="str">
        <f aca="false">IF(SUMIF(BE$11:BE$100,$C39,BD$11:BD$100)=0," ",SUMIF(BE$11:BE$100,$C39,BD$11:BD$100))</f>
        <v> </v>
      </c>
      <c r="AD39" s="256" t="n">
        <f aca="false">IF(AC39=" ",0,IF(AC39=1,30,IF(AC39=2,28,IF(AC39=3,26,IF(AC39=4,24,IF(AC39=5,22,IF(AND(AC39&gt;5,AC39&lt;25),26-AC39,2)))))))</f>
        <v>0</v>
      </c>
      <c r="AE39" s="239" t="n">
        <f aca="false">I39+L39+O39+R39+U39+X39+AA39+AD39</f>
        <v>2</v>
      </c>
      <c r="AF39" s="101" t="n">
        <f aca="false">A39</f>
        <v>29</v>
      </c>
      <c r="AG39" s="239" t="n">
        <f aca="false">AE39-MIN(I39,L39,O39,R39,U39,X39,AA39,AD39)</f>
        <v>2</v>
      </c>
      <c r="AI39" s="240" t="n">
        <v>29</v>
      </c>
      <c r="AJ39" s="240" t="n">
        <v>201</v>
      </c>
      <c r="AL39" s="242" t="n">
        <v>29</v>
      </c>
      <c r="AM39" s="242"/>
      <c r="AO39" s="257" t="n">
        <v>29</v>
      </c>
      <c r="AP39" s="257"/>
      <c r="AR39" s="246" t="n">
        <v>29</v>
      </c>
      <c r="AS39" s="246"/>
      <c r="AU39" s="248" t="n">
        <v>29</v>
      </c>
      <c r="AV39" s="248"/>
      <c r="AX39" s="250" t="n">
        <v>29</v>
      </c>
      <c r="AY39" s="250"/>
      <c r="BA39" s="258" t="n">
        <v>29</v>
      </c>
      <c r="BB39" s="258"/>
      <c r="BD39" s="255" t="n">
        <v>29</v>
      </c>
      <c r="BE39" s="255"/>
    </row>
    <row r="40" customFormat="false" ht="12.75" hidden="false" customHeight="false" outlineLevel="0" collapsed="false">
      <c r="A40" s="72" t="n">
        <v>30</v>
      </c>
      <c r="B40" s="239" t="n">
        <f aca="false">AE40</f>
        <v>2</v>
      </c>
      <c r="C40" s="73" t="n">
        <v>228</v>
      </c>
      <c r="D40" s="75" t="s">
        <v>175</v>
      </c>
      <c r="E40" s="76" t="s">
        <v>105</v>
      </c>
      <c r="F40" s="76" t="s">
        <v>70</v>
      </c>
      <c r="G40" s="77" t="n">
        <v>1</v>
      </c>
      <c r="H40" s="240" t="n">
        <v>30</v>
      </c>
      <c r="I40" s="241" t="n">
        <f aca="false">IF(H40=" ",0,IF(H40=1,30,IF(H40=2,28,IF(H40=3,26,IF(H40=4,24,IF(H40=5,22,IF(AND(H40&gt;5,H40&lt;25),26-H40,2)))))))</f>
        <v>2</v>
      </c>
      <c r="J40" s="80"/>
      <c r="K40" s="242" t="str">
        <f aca="false">IF(SUMIF(AM$11:AM$100,$C40,AL$11:AL$100)=0," ",SUMIF(AM$11:AM$100,$C40,AL$11:AL$100))</f>
        <v> </v>
      </c>
      <c r="L40" s="243" t="n">
        <f aca="false">IF(K40=" ",0,IF(K40=1,30,IF(K40=2,28,IF(K40=3,26,IF(K40=4,24,IF(K40=5,22,IF(AND(K40&gt;5,K40&lt;25),26-K40,2)))))))</f>
        <v>0</v>
      </c>
      <c r="M40" s="83"/>
      <c r="N40" s="244" t="str">
        <f aca="false">IF(SUMIF(AP$11:AP$100,$C40,AO$11:AO$100)=0," ",SUMIF(AP$11:AP$100,$C40,AO$11:AO$100))</f>
        <v> </v>
      </c>
      <c r="O40" s="245" t="n">
        <f aca="false">IF(N40=" ",0,IF(N40=1,30,IF(N40=2,28,IF(N40=3,26,IF(N40=4,24,IF(N40=5,22,IF(AND(N40&gt;5,N40&lt;25),26-N40,2)))))))</f>
        <v>0</v>
      </c>
      <c r="P40" s="86"/>
      <c r="Q40" s="246" t="str">
        <f aca="false">IF(SUMIF(AS$11:AS$100,$C40,AR$11:AR$100)=0," ",SUMIF(AS$11:AS$100,$C40,AR$11:AR$100))</f>
        <v> </v>
      </c>
      <c r="R40" s="247" t="n">
        <f aca="false">IF(Q40=" ",0,IF(Q40=1,30,IF(Q40=2,28,IF(Q40=3,26,IF(Q40=4,24,IF(Q40=5,22,IF(AND(Q40&gt;5,Q40&lt;25),26-Q40,2)))))))</f>
        <v>0</v>
      </c>
      <c r="S40" s="89"/>
      <c r="T40" s="248" t="str">
        <f aca="false">IF(SUMIF(AV$11:AV$100,$C40,AU$11:AU$100)=0," ",SUMIF(AV$11:AV$100,$C40,AU$11:AU$100))</f>
        <v> </v>
      </c>
      <c r="U40" s="249" t="n">
        <f aca="false">IF(T40=" ",0,IF(T40=1,30,IF(T40=2,28,IF(T40=3,26,IF(T40=4,24,IF(T40=5,22,IF(AND(T40&gt;5,T40&lt;25),26-T40,2)))))))</f>
        <v>0</v>
      </c>
      <c r="V40" s="92"/>
      <c r="W40" s="250" t="str">
        <f aca="false">IF(SUMIF(AY$11:AY$100,$C40,AX$11:AX$100)=0," ",SUMIF(AY$11:AY$100,$C40,AX$11:AX$100))</f>
        <v> </v>
      </c>
      <c r="X40" s="251" t="n">
        <f aca="false">IF(W40=" ",0,IF(W40=1,30,IF(W40=2,28,IF(W40=3,26,IF(W40=4,24,IF(W40=5,22,IF(AND(W40&gt;5,W40&lt;25),26-W40,2)))))))</f>
        <v>0</v>
      </c>
      <c r="Y40" s="252"/>
      <c r="Z40" s="253" t="str">
        <f aca="false">IF(SUMIF(BB$11:BB$100,$C40,BA$11:BA$100)=0," ",SUMIF(BB$11:BB$100,$C40,BA$11:BA$100))</f>
        <v> </v>
      </c>
      <c r="AA40" s="254" t="n">
        <f aca="false">IF(Z40=" ",0,IF(Z40=1,30,IF(Z40=2,28,IF(Z40=3,26,IF(Z40=4,24,IF(Z40=5,22,IF(AND(Z40&gt;5,Z40&lt;25),26-Z40,2)))))))</f>
        <v>0</v>
      </c>
      <c r="AB40" s="98"/>
      <c r="AC40" s="255" t="str">
        <f aca="false">IF(SUMIF(BE$11:BE$100,$C40,BD$11:BD$100)=0," ",SUMIF(BE$11:BE$100,$C40,BD$11:BD$100))</f>
        <v> </v>
      </c>
      <c r="AD40" s="256" t="n">
        <f aca="false">IF(AC40=" ",0,IF(AC40=1,30,IF(AC40=2,28,IF(AC40=3,26,IF(AC40=4,24,IF(AC40=5,22,IF(AND(AC40&gt;5,AC40&lt;25),26-AC40,2)))))))</f>
        <v>0</v>
      </c>
      <c r="AE40" s="239" t="n">
        <f aca="false">I40+L40+O40+R40+U40+X40+AA40+AD40</f>
        <v>2</v>
      </c>
      <c r="AF40" s="101" t="n">
        <f aca="false">A40</f>
        <v>30</v>
      </c>
      <c r="AG40" s="239" t="n">
        <f aca="false">AE40-MIN(I40,L40,O40,R40,U40,X40,AA40,AD40)</f>
        <v>2</v>
      </c>
      <c r="AI40" s="240" t="n">
        <v>30</v>
      </c>
      <c r="AJ40" s="240" t="n">
        <v>228</v>
      </c>
      <c r="AL40" s="242" t="n">
        <v>30</v>
      </c>
      <c r="AM40" s="242"/>
      <c r="AO40" s="257" t="n">
        <v>30</v>
      </c>
      <c r="AP40" s="257"/>
      <c r="AR40" s="246" t="n">
        <v>30</v>
      </c>
      <c r="AS40" s="246"/>
      <c r="AU40" s="248" t="n">
        <v>30</v>
      </c>
      <c r="AV40" s="248"/>
      <c r="AX40" s="250" t="n">
        <v>30</v>
      </c>
      <c r="AY40" s="250"/>
      <c r="BA40" s="258" t="n">
        <v>30</v>
      </c>
      <c r="BB40" s="258"/>
      <c r="BD40" s="255" t="n">
        <v>30</v>
      </c>
      <c r="BE40" s="255"/>
    </row>
    <row r="41" customFormat="false" ht="12.75" hidden="false" customHeight="false" outlineLevel="0" collapsed="false">
      <c r="A41" s="72" t="n">
        <v>31</v>
      </c>
      <c r="B41" s="239" t="n">
        <f aca="false">AE41</f>
        <v>2</v>
      </c>
      <c r="C41" s="73" t="n">
        <v>233</v>
      </c>
      <c r="D41" s="75" t="s">
        <v>176</v>
      </c>
      <c r="E41" s="76" t="s">
        <v>119</v>
      </c>
      <c r="F41" s="76" t="s">
        <v>70</v>
      </c>
      <c r="G41" s="77" t="n">
        <v>1</v>
      </c>
      <c r="H41" s="240" t="n">
        <v>31</v>
      </c>
      <c r="I41" s="241" t="n">
        <f aca="false">IF(H41=" ",0,IF(H41=1,30,IF(H41=2,28,IF(H41=3,26,IF(H41=4,24,IF(H41=5,22,IF(AND(H41&gt;5,H41&lt;25),26-H41,2)))))))</f>
        <v>2</v>
      </c>
      <c r="J41" s="80"/>
      <c r="K41" s="242" t="str">
        <f aca="false">IF(SUMIF(AM$11:AM$100,$C41,AL$11:AL$100)=0," ",SUMIF(AM$11:AM$100,$C41,AL$11:AL$100))</f>
        <v> </v>
      </c>
      <c r="L41" s="243" t="n">
        <f aca="false">IF(K41=" ",0,IF(K41=1,30,IF(K41=2,28,IF(K41=3,26,IF(K41=4,24,IF(K41=5,22,IF(AND(K41&gt;5,K41&lt;25),26-K41,2)))))))</f>
        <v>0</v>
      </c>
      <c r="M41" s="83"/>
      <c r="N41" s="244" t="str">
        <f aca="false">IF(SUMIF(AP$11:AP$100,$C41,AO$11:AO$100)=0," ",SUMIF(AP$11:AP$100,$C41,AO$11:AO$100))</f>
        <v> </v>
      </c>
      <c r="O41" s="245" t="n">
        <f aca="false">IF(N41=" ",0,IF(N41=1,30,IF(N41=2,28,IF(N41=3,26,IF(N41=4,24,IF(N41=5,22,IF(AND(N41&gt;5,N41&lt;25),26-N41,2)))))))</f>
        <v>0</v>
      </c>
      <c r="P41" s="86"/>
      <c r="Q41" s="246" t="str">
        <f aca="false">IF(SUMIF(AS$11:AS$100,$C41,AR$11:AR$100)=0," ",SUMIF(AS$11:AS$100,$C41,AR$11:AR$100))</f>
        <v> </v>
      </c>
      <c r="R41" s="247" t="n">
        <f aca="false">IF(Q41=" ",0,IF(Q41=1,30,IF(Q41=2,28,IF(Q41=3,26,IF(Q41=4,24,IF(Q41=5,22,IF(AND(Q41&gt;5,Q41&lt;25),26-Q41,2)))))))</f>
        <v>0</v>
      </c>
      <c r="S41" s="89"/>
      <c r="T41" s="248" t="str">
        <f aca="false">IF(SUMIF(AV$11:AV$100,$C41,AU$11:AU$100)=0," ",SUMIF(AV$11:AV$100,$C41,AU$11:AU$100))</f>
        <v> </v>
      </c>
      <c r="U41" s="249" t="n">
        <f aca="false">IF(T41=" ",0,IF(T41=1,30,IF(T41=2,28,IF(T41=3,26,IF(T41=4,24,IF(T41=5,22,IF(AND(T41&gt;5,T41&lt;25),26-T41,2)))))))</f>
        <v>0</v>
      </c>
      <c r="V41" s="92"/>
      <c r="W41" s="250" t="str">
        <f aca="false">IF(SUMIF(AY$11:AY$100,$C41,AX$11:AX$100)=0," ",SUMIF(AY$11:AY$100,$C41,AX$11:AX$100))</f>
        <v> </v>
      </c>
      <c r="X41" s="251" t="n">
        <f aca="false">IF(W41=" ",0,IF(W41=1,30,IF(W41=2,28,IF(W41=3,26,IF(W41=4,24,IF(W41=5,22,IF(AND(W41&gt;5,W41&lt;25),26-W41,2)))))))</f>
        <v>0</v>
      </c>
      <c r="Y41" s="252"/>
      <c r="Z41" s="253" t="str">
        <f aca="false">IF(SUMIF(BB$11:BB$100,$C41,BA$11:BA$100)=0," ",SUMIF(BB$11:BB$100,$C41,BA$11:BA$100))</f>
        <v> </v>
      </c>
      <c r="AA41" s="254" t="n">
        <f aca="false">IF(Z41=" ",0,IF(Z41=1,30,IF(Z41=2,28,IF(Z41=3,26,IF(Z41=4,24,IF(Z41=5,22,IF(AND(Z41&gt;5,Z41&lt;25),26-Z41,2)))))))</f>
        <v>0</v>
      </c>
      <c r="AB41" s="98"/>
      <c r="AC41" s="255" t="str">
        <f aca="false">IF(SUMIF(BE$11:BE$100,$C41,BD$11:BD$100)=0," ",SUMIF(BE$11:BE$100,$C41,BD$11:BD$100))</f>
        <v> </v>
      </c>
      <c r="AD41" s="256" t="n">
        <f aca="false">IF(AC41=" ",0,IF(AC41=1,30,IF(AC41=2,28,IF(AC41=3,26,IF(AC41=4,24,IF(AC41=5,22,IF(AND(AC41&gt;5,AC41&lt;25),26-AC41,2)))))))</f>
        <v>0</v>
      </c>
      <c r="AE41" s="239" t="n">
        <f aca="false">I41+L41+O41+R41+U41+X41+AA41+AD41</f>
        <v>2</v>
      </c>
      <c r="AF41" s="101" t="n">
        <f aca="false">A41</f>
        <v>31</v>
      </c>
      <c r="AG41" s="239" t="n">
        <f aca="false">AE41-MIN(I41,L41,O41,R41,U41,X41,AA41,AD41)</f>
        <v>2</v>
      </c>
      <c r="AI41" s="240" t="n">
        <v>31</v>
      </c>
      <c r="AJ41" s="240" t="n">
        <v>233</v>
      </c>
      <c r="AL41" s="242" t="n">
        <v>31</v>
      </c>
      <c r="AM41" s="242"/>
      <c r="AO41" s="257" t="n">
        <v>31</v>
      </c>
      <c r="AP41" s="257"/>
      <c r="AR41" s="246" t="n">
        <v>31</v>
      </c>
      <c r="AS41" s="246"/>
      <c r="AU41" s="248" t="n">
        <v>31</v>
      </c>
      <c r="AV41" s="248"/>
      <c r="AX41" s="250" t="n">
        <v>31</v>
      </c>
      <c r="AY41" s="250"/>
      <c r="BA41" s="258" t="n">
        <v>31</v>
      </c>
      <c r="BB41" s="258"/>
      <c r="BD41" s="255" t="n">
        <v>31</v>
      </c>
      <c r="BE41" s="255"/>
    </row>
    <row r="42" customFormat="false" ht="12.75" hidden="false" customHeight="false" outlineLevel="0" collapsed="false">
      <c r="A42" s="72" t="n">
        <v>32</v>
      </c>
      <c r="B42" s="239" t="n">
        <f aca="false">AE42</f>
        <v>2</v>
      </c>
      <c r="C42" s="73" t="n">
        <v>225</v>
      </c>
      <c r="D42" s="75" t="s">
        <v>177</v>
      </c>
      <c r="E42" s="76" t="s">
        <v>69</v>
      </c>
      <c r="F42" s="76" t="s">
        <v>70</v>
      </c>
      <c r="G42" s="77" t="n">
        <v>1</v>
      </c>
      <c r="H42" s="240" t="n">
        <v>32</v>
      </c>
      <c r="I42" s="241" t="n">
        <f aca="false">IF(H42=" ",0,IF(H42=1,30,IF(H42=2,28,IF(H42=3,26,IF(H42=4,24,IF(H42=5,22,IF(AND(H42&gt;5,H42&lt;25),26-H42,2)))))))</f>
        <v>2</v>
      </c>
      <c r="J42" s="80"/>
      <c r="K42" s="242" t="str">
        <f aca="false">IF(SUMIF(AM$11:AM$100,$C42,AL$11:AL$100)=0," ",SUMIF(AM$11:AM$100,$C42,AL$11:AL$100))</f>
        <v> </v>
      </c>
      <c r="L42" s="243" t="n">
        <f aca="false">IF(K42=" ",0,IF(K42=1,30,IF(K42=2,28,IF(K42=3,26,IF(K42=4,24,IF(K42=5,22,IF(AND(K42&gt;5,K42&lt;25),26-K42,2)))))))</f>
        <v>0</v>
      </c>
      <c r="M42" s="83"/>
      <c r="N42" s="244" t="str">
        <f aca="false">IF(SUMIF(AP$11:AP$100,$C42,AO$11:AO$100)=0," ",SUMIF(AP$11:AP$100,$C42,AO$11:AO$100))</f>
        <v> </v>
      </c>
      <c r="O42" s="245" t="n">
        <f aca="false">IF(N42=" ",0,IF(N42=1,30,IF(N42=2,28,IF(N42=3,26,IF(N42=4,24,IF(N42=5,22,IF(AND(N42&gt;5,N42&lt;25),26-N42,2)))))))</f>
        <v>0</v>
      </c>
      <c r="P42" s="86"/>
      <c r="Q42" s="246" t="str">
        <f aca="false">IF(SUMIF(AS$11:AS$100,$C42,AR$11:AR$100)=0," ",SUMIF(AS$11:AS$100,$C42,AR$11:AR$100))</f>
        <v> </v>
      </c>
      <c r="R42" s="247" t="n">
        <f aca="false">IF(Q42=" ",0,IF(Q42=1,30,IF(Q42=2,28,IF(Q42=3,26,IF(Q42=4,24,IF(Q42=5,22,IF(AND(Q42&gt;5,Q42&lt;25),26-Q42,2)))))))</f>
        <v>0</v>
      </c>
      <c r="S42" s="89"/>
      <c r="T42" s="248" t="str">
        <f aca="false">IF(SUMIF(AV$11:AV$100,$C42,AU$11:AU$100)=0," ",SUMIF(AV$11:AV$100,$C42,AU$11:AU$100))</f>
        <v> </v>
      </c>
      <c r="U42" s="249" t="n">
        <f aca="false">IF(T42=" ",0,IF(T42=1,30,IF(T42=2,28,IF(T42=3,26,IF(T42=4,24,IF(T42=5,22,IF(AND(T42&gt;5,T42&lt;25),26-T42,2)))))))</f>
        <v>0</v>
      </c>
      <c r="V42" s="92"/>
      <c r="W42" s="250" t="str">
        <f aca="false">IF(SUMIF(AY$11:AY$100,$C42,AX$11:AX$100)=0," ",SUMIF(AY$11:AY$100,$C42,AX$11:AX$100))</f>
        <v> </v>
      </c>
      <c r="X42" s="251" t="n">
        <f aca="false">IF(W42=" ",0,IF(W42=1,30,IF(W42=2,28,IF(W42=3,26,IF(W42=4,24,IF(W42=5,22,IF(AND(W42&gt;5,W42&lt;25),26-W42,2)))))))</f>
        <v>0</v>
      </c>
      <c r="Y42" s="252"/>
      <c r="Z42" s="253" t="str">
        <f aca="false">IF(SUMIF(BB$11:BB$100,$C42,BA$11:BA$100)=0," ",SUMIF(BB$11:BB$100,$C42,BA$11:BA$100))</f>
        <v> </v>
      </c>
      <c r="AA42" s="254" t="n">
        <f aca="false">IF(Z42=" ",0,IF(Z42=1,30,IF(Z42=2,28,IF(Z42=3,26,IF(Z42=4,24,IF(Z42=5,22,IF(AND(Z42&gt;5,Z42&lt;25),26-Z42,2)))))))</f>
        <v>0</v>
      </c>
      <c r="AB42" s="98"/>
      <c r="AC42" s="255" t="str">
        <f aca="false">IF(SUMIF(BE$11:BE$100,$C42,BD$11:BD$100)=0," ",SUMIF(BE$11:BE$100,$C42,BD$11:BD$100))</f>
        <v> </v>
      </c>
      <c r="AD42" s="256" t="n">
        <f aca="false">IF(AC42=" ",0,IF(AC42=1,30,IF(AC42=2,28,IF(AC42=3,26,IF(AC42=4,24,IF(AC42=5,22,IF(AND(AC42&gt;5,AC42&lt;25),26-AC42,2)))))))</f>
        <v>0</v>
      </c>
      <c r="AE42" s="239" t="n">
        <f aca="false">I42+L42+O42+R42+U42+X42+AA42+AD42</f>
        <v>2</v>
      </c>
      <c r="AF42" s="101" t="n">
        <f aca="false">A42</f>
        <v>32</v>
      </c>
      <c r="AG42" s="239" t="n">
        <f aca="false">AE42-MIN(I42,L42,O42,R42,U42,X42,AA42,AD42)</f>
        <v>2</v>
      </c>
      <c r="AI42" s="240" t="n">
        <v>32</v>
      </c>
      <c r="AJ42" s="240" t="n">
        <v>225</v>
      </c>
      <c r="AL42" s="242" t="n">
        <v>32</v>
      </c>
      <c r="AM42" s="242"/>
      <c r="AO42" s="257" t="n">
        <v>32</v>
      </c>
      <c r="AP42" s="257"/>
      <c r="AR42" s="246" t="n">
        <v>32</v>
      </c>
      <c r="AS42" s="246"/>
      <c r="AU42" s="248" t="n">
        <v>32</v>
      </c>
      <c r="AV42" s="248"/>
      <c r="AX42" s="250" t="n">
        <v>32</v>
      </c>
      <c r="AY42" s="250"/>
      <c r="BA42" s="258" t="n">
        <v>32</v>
      </c>
      <c r="BB42" s="258"/>
      <c r="BD42" s="255" t="n">
        <v>32</v>
      </c>
      <c r="BE42" s="255"/>
    </row>
    <row r="43" customFormat="false" ht="12.75" hidden="false" customHeight="false" outlineLevel="0" collapsed="false">
      <c r="A43" s="72" t="n">
        <v>33</v>
      </c>
      <c r="B43" s="239" t="n">
        <f aca="false">AE43</f>
        <v>0</v>
      </c>
      <c r="C43" s="73" t="n">
        <v>203</v>
      </c>
      <c r="D43" s="75" t="s">
        <v>178</v>
      </c>
      <c r="E43" s="76" t="s">
        <v>101</v>
      </c>
      <c r="F43" s="76" t="s">
        <v>70</v>
      </c>
      <c r="G43" s="77" t="n">
        <v>1</v>
      </c>
      <c r="H43" s="240" t="s">
        <v>1</v>
      </c>
      <c r="I43" s="241" t="n">
        <f aca="false">IF(H43=" ",0,IF(H43=1,30,IF(H43=2,28,IF(H43=3,26,IF(H43=4,24,IF(H43=5,22,IF(AND(H43&gt;5,H43&lt;25),26-H43,2)))))))</f>
        <v>0</v>
      </c>
      <c r="J43" s="80" t="s">
        <v>1</v>
      </c>
      <c r="K43" s="242" t="str">
        <f aca="false">IF(SUMIF(AM$11:AM$100,$C43,AL$11:AL$100)=0," ",SUMIF(AM$11:AM$100,$C43,AL$11:AL$100))</f>
        <v> </v>
      </c>
      <c r="L43" s="243" t="n">
        <f aca="false">IF(K43=" ",0,IF(K43=1,30,IF(K43=2,28,IF(K43=3,26,IF(K43=4,24,IF(K43=5,22,IF(AND(K43&gt;5,K43&lt;25),26-K43,2)))))))</f>
        <v>0</v>
      </c>
      <c r="M43" s="83" t="s">
        <v>1</v>
      </c>
      <c r="N43" s="244" t="str">
        <f aca="false">IF(SUMIF(AP$11:AP$100,$C43,AO$11:AO$100)=0," ",SUMIF(AP$11:AP$100,$C43,AO$11:AO$100))</f>
        <v> </v>
      </c>
      <c r="O43" s="245" t="n">
        <f aca="false">IF(N43=" ",0,IF(N43=1,30,IF(N43=2,28,IF(N43=3,26,IF(N43=4,24,IF(N43=5,22,IF(AND(N43&gt;5,N43&lt;25),26-N43,2)))))))</f>
        <v>0</v>
      </c>
      <c r="P43" s="86" t="s">
        <v>1</v>
      </c>
      <c r="Q43" s="246" t="str">
        <f aca="false">IF(SUMIF(AS$11:AS$100,$C43,AR$11:AR$100)=0," ",SUMIF(AS$11:AS$100,$C43,AR$11:AR$100))</f>
        <v> </v>
      </c>
      <c r="R43" s="247" t="n">
        <f aca="false">IF(Q43=" ",0,IF(Q43=1,30,IF(Q43=2,28,IF(Q43=3,26,IF(Q43=4,24,IF(Q43=5,22,IF(AND(Q43&gt;5,Q43&lt;25),26-Q43,2)))))))</f>
        <v>0</v>
      </c>
      <c r="S43" s="89" t="s">
        <v>1</v>
      </c>
      <c r="T43" s="248" t="str">
        <f aca="false">IF(SUMIF(AV$11:AV$100,$C43,AU$11:AU$100)=0," ",SUMIF(AV$11:AV$100,$C43,AU$11:AU$100))</f>
        <v> </v>
      </c>
      <c r="U43" s="249" t="n">
        <f aca="false">IF(T43=" ",0,IF(T43=1,30,IF(T43=2,28,IF(T43=3,26,IF(T43=4,24,IF(T43=5,22,IF(AND(T43&gt;5,T43&lt;25),26-T43,2)))))))</f>
        <v>0</v>
      </c>
      <c r="V43" s="92" t="s">
        <v>1</v>
      </c>
      <c r="W43" s="250" t="str">
        <f aca="false">IF(SUMIF(AY$11:AY$100,$C43,AX$11:AX$100)=0," ",SUMIF(AY$11:AY$100,$C43,AX$11:AX$100))</f>
        <v> </v>
      </c>
      <c r="X43" s="251" t="n">
        <f aca="false">IF(W43=" ",0,IF(W43=1,30,IF(W43=2,28,IF(W43=3,26,IF(W43=4,24,IF(W43=5,22,IF(AND(W43&gt;5,W43&lt;25),26-W43,2)))))))</f>
        <v>0</v>
      </c>
      <c r="Y43" s="252"/>
      <c r="Z43" s="253" t="str">
        <f aca="false">IF(SUMIF(BB$11:BB$100,$C43,BA$11:BA$100)=0," ",SUMIF(BB$11:BB$100,$C43,BA$11:BA$100))</f>
        <v> </v>
      </c>
      <c r="AA43" s="254" t="n">
        <f aca="false">IF(Z43=" ",0,IF(Z43=1,30,IF(Z43=2,28,IF(Z43=3,26,IF(Z43=4,24,IF(Z43=5,22,IF(AND(Z43&gt;5,Z43&lt;25),26-Z43,2)))))))</f>
        <v>0</v>
      </c>
      <c r="AB43" s="98"/>
      <c r="AC43" s="255" t="str">
        <f aca="false">IF(SUMIF(BE$11:BE$100,$C43,BD$11:BD$100)=0," ",SUMIF(BE$11:BE$100,$C43,BD$11:BD$100))</f>
        <v> </v>
      </c>
      <c r="AD43" s="256" t="n">
        <f aca="false">IF(AC43=" ",0,IF(AC43=1,30,IF(AC43=2,28,IF(AC43=3,26,IF(AC43=4,24,IF(AC43=5,22,IF(AND(AC43&gt;5,AC43&lt;25),26-AC43,2)))))))</f>
        <v>0</v>
      </c>
      <c r="AE43" s="239" t="n">
        <f aca="false">I43+L43+O43+R43+U43+X43+AA43+AD43</f>
        <v>0</v>
      </c>
      <c r="AF43" s="101" t="n">
        <f aca="false">A43</f>
        <v>33</v>
      </c>
      <c r="AG43" s="239" t="n">
        <f aca="false">AE43-MIN(I43,L43,O43,R43,U43,X43,AA43,AD43)</f>
        <v>0</v>
      </c>
      <c r="AI43" s="240" t="n">
        <v>33</v>
      </c>
      <c r="AJ43" s="240"/>
      <c r="AL43" s="242" t="n">
        <v>33</v>
      </c>
      <c r="AM43" s="242"/>
      <c r="AO43" s="257" t="n">
        <v>33</v>
      </c>
      <c r="AP43" s="257"/>
      <c r="AR43" s="246" t="n">
        <v>33</v>
      </c>
      <c r="AS43" s="246"/>
      <c r="AU43" s="248" t="n">
        <v>33</v>
      </c>
      <c r="AV43" s="248"/>
      <c r="AX43" s="250" t="n">
        <v>33</v>
      </c>
      <c r="AY43" s="250"/>
      <c r="BA43" s="258" t="n">
        <v>33</v>
      </c>
      <c r="BB43" s="258"/>
      <c r="BD43" s="255" t="n">
        <v>33</v>
      </c>
      <c r="BE43" s="255"/>
    </row>
    <row r="44" customFormat="false" ht="12.75" hidden="false" customHeight="false" outlineLevel="0" collapsed="false">
      <c r="A44" s="72" t="n">
        <v>34</v>
      </c>
      <c r="B44" s="239" t="n">
        <f aca="false">AE44</f>
        <v>0</v>
      </c>
      <c r="C44" s="73" t="n">
        <v>229</v>
      </c>
      <c r="D44" s="75" t="s">
        <v>179</v>
      </c>
      <c r="E44" s="76" t="s">
        <v>105</v>
      </c>
      <c r="F44" s="76" t="s">
        <v>70</v>
      </c>
      <c r="G44" s="77" t="n">
        <v>1</v>
      </c>
      <c r="H44" s="240" t="s">
        <v>1</v>
      </c>
      <c r="I44" s="241" t="n">
        <f aca="false">IF(H44=" ",0,IF(H44=1,30,IF(H44=2,28,IF(H44=3,26,IF(H44=4,24,IF(H44=5,22,IF(AND(H44&gt;5,H44&lt;25),26-H44,2)))))))</f>
        <v>0</v>
      </c>
      <c r="J44" s="80"/>
      <c r="K44" s="242" t="str">
        <f aca="false">IF(SUMIF(AM$11:AM$100,$C44,AL$11:AL$100)=0," ",SUMIF(AM$11:AM$100,$C44,AL$11:AL$100))</f>
        <v> </v>
      </c>
      <c r="L44" s="243" t="n">
        <f aca="false">IF(K44=" ",0,IF(K44=1,30,IF(K44=2,28,IF(K44=3,26,IF(K44=4,24,IF(K44=5,22,IF(AND(K44&gt;5,K44&lt;25),26-K44,2)))))))</f>
        <v>0</v>
      </c>
      <c r="M44" s="83"/>
      <c r="N44" s="244" t="str">
        <f aca="false">IF(SUMIF(AP$11:AP$100,$C44,AO$11:AO$100)=0," ",SUMIF(AP$11:AP$100,$C44,AO$11:AO$100))</f>
        <v> </v>
      </c>
      <c r="O44" s="245" t="n">
        <f aca="false">IF(N44=" ",0,IF(N44=1,30,IF(N44=2,28,IF(N44=3,26,IF(N44=4,24,IF(N44=5,22,IF(AND(N44&gt;5,N44&lt;25),26-N44,2)))))))</f>
        <v>0</v>
      </c>
      <c r="P44" s="86"/>
      <c r="Q44" s="246" t="str">
        <f aca="false">IF(SUMIF(AS$11:AS$100,$C44,AR$11:AR$100)=0," ",SUMIF(AS$11:AS$100,$C44,AR$11:AR$100))</f>
        <v> </v>
      </c>
      <c r="R44" s="247" t="n">
        <f aca="false">IF(Q44=" ",0,IF(Q44=1,30,IF(Q44=2,28,IF(Q44=3,26,IF(Q44=4,24,IF(Q44=5,22,IF(AND(Q44&gt;5,Q44&lt;25),26-Q44,2)))))))</f>
        <v>0</v>
      </c>
      <c r="S44" s="89"/>
      <c r="T44" s="248" t="str">
        <f aca="false">IF(SUMIF(AV$11:AV$100,$C44,AU$11:AU$100)=0," ",SUMIF(AV$11:AV$100,$C44,AU$11:AU$100))</f>
        <v> </v>
      </c>
      <c r="U44" s="249" t="n">
        <f aca="false">IF(T44=" ",0,IF(T44=1,30,IF(T44=2,28,IF(T44=3,26,IF(T44=4,24,IF(T44=5,22,IF(AND(T44&gt;5,T44&lt;25),26-T44,2)))))))</f>
        <v>0</v>
      </c>
      <c r="V44" s="92"/>
      <c r="W44" s="250" t="str">
        <f aca="false">IF(SUMIF(AY$11:AY$100,$C44,AX$11:AX$100)=0," ",SUMIF(AY$11:AY$100,$C44,AX$11:AX$100))</f>
        <v> </v>
      </c>
      <c r="X44" s="251" t="n">
        <f aca="false">IF(W44=" ",0,IF(W44=1,30,IF(W44=2,28,IF(W44=3,26,IF(W44=4,24,IF(W44=5,22,IF(AND(W44&gt;5,W44&lt;25),26-W44,2)))))))</f>
        <v>0</v>
      </c>
      <c r="Y44" s="252"/>
      <c r="Z44" s="253" t="str">
        <f aca="false">IF(SUMIF(BB$11:BB$100,$C44,BA$11:BA$100)=0," ",SUMIF(BB$11:BB$100,$C44,BA$11:BA$100))</f>
        <v> </v>
      </c>
      <c r="AA44" s="254" t="n">
        <f aca="false">IF(Z44=" ",0,IF(Z44=1,30,IF(Z44=2,28,IF(Z44=3,26,IF(Z44=4,24,IF(Z44=5,22,IF(AND(Z44&gt;5,Z44&lt;25),26-Z44,2)))))))</f>
        <v>0</v>
      </c>
      <c r="AB44" s="98"/>
      <c r="AC44" s="255" t="str">
        <f aca="false">IF(SUMIF(BE$11:BE$100,$C44,BD$11:BD$100)=0," ",SUMIF(BE$11:BE$100,$C44,BD$11:BD$100))</f>
        <v> </v>
      </c>
      <c r="AD44" s="256" t="n">
        <f aca="false">IF(AC44=" ",0,IF(AC44=1,30,IF(AC44=2,28,IF(AC44=3,26,IF(AC44=4,24,IF(AC44=5,22,IF(AND(AC44&gt;5,AC44&lt;25),26-AC44,2)))))))</f>
        <v>0</v>
      </c>
      <c r="AE44" s="239" t="n">
        <f aca="false">I44+L44+O44+R44+U44+X44+AA44+AD44</f>
        <v>0</v>
      </c>
      <c r="AF44" s="101" t="n">
        <f aca="false">A44</f>
        <v>34</v>
      </c>
      <c r="AG44" s="239" t="n">
        <f aca="false">AE44-MIN(I44,L44,O44,R44,U44,X44,AA44,AD44)</f>
        <v>0</v>
      </c>
      <c r="AI44" s="240" t="n">
        <v>34</v>
      </c>
      <c r="AJ44" s="240"/>
      <c r="AL44" s="242" t="n">
        <v>34</v>
      </c>
      <c r="AM44" s="242"/>
      <c r="AO44" s="257" t="n">
        <v>34</v>
      </c>
      <c r="AP44" s="257"/>
      <c r="AR44" s="246" t="n">
        <v>34</v>
      </c>
      <c r="AS44" s="246"/>
      <c r="AU44" s="248" t="n">
        <v>34</v>
      </c>
      <c r="AV44" s="248"/>
      <c r="AX44" s="250" t="n">
        <v>34</v>
      </c>
      <c r="AY44" s="250"/>
      <c r="BA44" s="258" t="n">
        <v>34</v>
      </c>
      <c r="BB44" s="258"/>
      <c r="BD44" s="255" t="n">
        <v>34</v>
      </c>
      <c r="BE44" s="255"/>
    </row>
    <row r="45" customFormat="false" ht="12.75" hidden="false" customHeight="false" outlineLevel="0" collapsed="false">
      <c r="A45" s="72" t="n">
        <v>35</v>
      </c>
      <c r="B45" s="239" t="n">
        <f aca="false">AE45</f>
        <v>0</v>
      </c>
      <c r="C45" s="73" t="n">
        <v>231</v>
      </c>
      <c r="D45" s="75" t="s">
        <v>180</v>
      </c>
      <c r="E45" s="76" t="s">
        <v>109</v>
      </c>
      <c r="F45" s="76" t="s">
        <v>70</v>
      </c>
      <c r="G45" s="77" t="n">
        <v>1</v>
      </c>
      <c r="H45" s="240" t="s">
        <v>1</v>
      </c>
      <c r="I45" s="241" t="n">
        <f aca="false">IF(H45=" ",0,IF(H45=1,30,IF(H45=2,28,IF(H45=3,26,IF(H45=4,24,IF(H45=5,22,IF(AND(H45&gt;5,H45&lt;25),26-H45,2)))))))</f>
        <v>0</v>
      </c>
      <c r="J45" s="80"/>
      <c r="K45" s="242" t="str">
        <f aca="false">IF(SUMIF(AM$11:AM$100,$C45,AL$11:AL$100)=0," ",SUMIF(AM$11:AM$100,$C45,AL$11:AL$100))</f>
        <v> </v>
      </c>
      <c r="L45" s="243" t="n">
        <f aca="false">IF(K45=" ",0,IF(K45=1,30,IF(K45=2,28,IF(K45=3,26,IF(K45=4,24,IF(K45=5,22,IF(AND(K45&gt;5,K45&lt;25),26-K45,2)))))))</f>
        <v>0</v>
      </c>
      <c r="M45" s="83"/>
      <c r="N45" s="244" t="str">
        <f aca="false">IF(SUMIF(AP$11:AP$100,$C45,AO$11:AO$100)=0," ",SUMIF(AP$11:AP$100,$C45,AO$11:AO$100))</f>
        <v> </v>
      </c>
      <c r="O45" s="245" t="n">
        <f aca="false">IF(N45=" ",0,IF(N45=1,30,IF(N45=2,28,IF(N45=3,26,IF(N45=4,24,IF(N45=5,22,IF(AND(N45&gt;5,N45&lt;25),26-N45,2)))))))</f>
        <v>0</v>
      </c>
      <c r="P45" s="86"/>
      <c r="Q45" s="246" t="str">
        <f aca="false">IF(SUMIF(AS$11:AS$100,$C45,AR$11:AR$100)=0," ",SUMIF(AS$11:AS$100,$C45,AR$11:AR$100))</f>
        <v> </v>
      </c>
      <c r="R45" s="247" t="n">
        <f aca="false">IF(Q45=" ",0,IF(Q45=1,30,IF(Q45=2,28,IF(Q45=3,26,IF(Q45=4,24,IF(Q45=5,22,IF(AND(Q45&gt;5,Q45&lt;25),26-Q45,2)))))))</f>
        <v>0</v>
      </c>
      <c r="S45" s="89"/>
      <c r="T45" s="248" t="str">
        <f aca="false">IF(SUMIF(AV$11:AV$100,$C45,AU$11:AU$100)=0," ",SUMIF(AV$11:AV$100,$C45,AU$11:AU$100))</f>
        <v> </v>
      </c>
      <c r="U45" s="249" t="n">
        <f aca="false">IF(T45=" ",0,IF(T45=1,30,IF(T45=2,28,IF(T45=3,26,IF(T45=4,24,IF(T45=5,22,IF(AND(T45&gt;5,T45&lt;25),26-T45,2)))))))</f>
        <v>0</v>
      </c>
      <c r="V45" s="92"/>
      <c r="W45" s="250" t="str">
        <f aca="false">IF(SUMIF(AY$11:AY$100,$C45,AX$11:AX$100)=0," ",SUMIF(AY$11:AY$100,$C45,AX$11:AX$100))</f>
        <v> </v>
      </c>
      <c r="X45" s="251" t="n">
        <f aca="false">IF(W45=" ",0,IF(W45=1,30,IF(W45=2,28,IF(W45=3,26,IF(W45=4,24,IF(W45=5,22,IF(AND(W45&gt;5,W45&lt;25),26-W45,2)))))))</f>
        <v>0</v>
      </c>
      <c r="Y45" s="252"/>
      <c r="Z45" s="253" t="str">
        <f aca="false">IF(SUMIF(BB$11:BB$100,$C45,BA$11:BA$100)=0," ",SUMIF(BB$11:BB$100,$C45,BA$11:BA$100))</f>
        <v> </v>
      </c>
      <c r="AA45" s="254" t="n">
        <f aca="false">IF(Z45=" ",0,IF(Z45=1,30,IF(Z45=2,28,IF(Z45=3,26,IF(Z45=4,24,IF(Z45=5,22,IF(AND(Z45&gt;5,Z45&lt;25),26-Z45,2)))))))</f>
        <v>0</v>
      </c>
      <c r="AB45" s="98"/>
      <c r="AC45" s="255" t="str">
        <f aca="false">IF(SUMIF(BE$11:BE$100,$C45,BD$11:BD$100)=0," ",SUMIF(BE$11:BE$100,$C45,BD$11:BD$100))</f>
        <v> </v>
      </c>
      <c r="AD45" s="256" t="n">
        <f aca="false">IF(AC45=" ",0,IF(AC45=1,30,IF(AC45=2,28,IF(AC45=3,26,IF(AC45=4,24,IF(AC45=5,22,IF(AND(AC45&gt;5,AC45&lt;25),26-AC45,2)))))))</f>
        <v>0</v>
      </c>
      <c r="AE45" s="239" t="n">
        <f aca="false">I45+L45+O45+R45+U45+X45+AA45+AD45</f>
        <v>0</v>
      </c>
      <c r="AF45" s="101" t="n">
        <f aca="false">A45</f>
        <v>35</v>
      </c>
      <c r="AG45" s="239" t="n">
        <f aca="false">AE45-MIN(I45,L45,O45,R45,U45,X45,AA45,AD45)</f>
        <v>0</v>
      </c>
      <c r="AI45" s="240" t="n">
        <v>35</v>
      </c>
      <c r="AJ45" s="240"/>
      <c r="AL45" s="242" t="n">
        <v>35</v>
      </c>
      <c r="AM45" s="242"/>
      <c r="AO45" s="257" t="n">
        <v>35</v>
      </c>
      <c r="AP45" s="257"/>
      <c r="AR45" s="246" t="n">
        <v>35</v>
      </c>
      <c r="AS45" s="246"/>
      <c r="AU45" s="248" t="n">
        <v>35</v>
      </c>
      <c r="AV45" s="248"/>
      <c r="AX45" s="250" t="n">
        <v>35</v>
      </c>
      <c r="AY45" s="250"/>
      <c r="BA45" s="258" t="n">
        <v>35</v>
      </c>
      <c r="BB45" s="258"/>
      <c r="BD45" s="255" t="n">
        <v>35</v>
      </c>
      <c r="BE45" s="255"/>
    </row>
    <row r="46" customFormat="false" ht="12.75" hidden="false" customHeight="false" outlineLevel="0" collapsed="false">
      <c r="A46" s="72" t="n">
        <v>36</v>
      </c>
      <c r="B46" s="239" t="n">
        <f aca="false">AE46</f>
        <v>0</v>
      </c>
      <c r="C46" s="73" t="n">
        <v>234</v>
      </c>
      <c r="D46" s="75" t="s">
        <v>181</v>
      </c>
      <c r="E46" s="76" t="s">
        <v>119</v>
      </c>
      <c r="F46" s="76" t="s">
        <v>70</v>
      </c>
      <c r="G46" s="77" t="n">
        <v>1</v>
      </c>
      <c r="H46" s="240" t="s">
        <v>1</v>
      </c>
      <c r="I46" s="241" t="n">
        <f aca="false">IF(H46=" ",0,IF(H46=1,30,IF(H46=2,28,IF(H46=3,26,IF(H46=4,24,IF(H46=5,22,IF(AND(H46&gt;5,H46&lt;25),26-H46,2)))))))</f>
        <v>0</v>
      </c>
      <c r="J46" s="80"/>
      <c r="K46" s="242" t="str">
        <f aca="false">IF(SUMIF(AM$11:AM$100,$C46,AL$11:AL$100)=0," ",SUMIF(AM$11:AM$100,$C46,AL$11:AL$100))</f>
        <v> </v>
      </c>
      <c r="L46" s="243" t="n">
        <f aca="false">IF(K46=" ",0,IF(K46=1,30,IF(K46=2,28,IF(K46=3,26,IF(K46=4,24,IF(K46=5,22,IF(AND(K46&gt;5,K46&lt;25),26-K46,2)))))))</f>
        <v>0</v>
      </c>
      <c r="M46" s="83"/>
      <c r="N46" s="244" t="str">
        <f aca="false">IF(SUMIF(AP$11:AP$100,$C46,AO$11:AO$100)=0," ",SUMIF(AP$11:AP$100,$C46,AO$11:AO$100))</f>
        <v> </v>
      </c>
      <c r="O46" s="245" t="n">
        <f aca="false">IF(N46=" ",0,IF(N46=1,30,IF(N46=2,28,IF(N46=3,26,IF(N46=4,24,IF(N46=5,22,IF(AND(N46&gt;5,N46&lt;25),26-N46,2)))))))</f>
        <v>0</v>
      </c>
      <c r="P46" s="86"/>
      <c r="Q46" s="246" t="str">
        <f aca="false">IF(SUMIF(AS$11:AS$100,$C46,AR$11:AR$100)=0," ",SUMIF(AS$11:AS$100,$C46,AR$11:AR$100))</f>
        <v> </v>
      </c>
      <c r="R46" s="247" t="n">
        <f aca="false">IF(Q46=" ",0,IF(Q46=1,30,IF(Q46=2,28,IF(Q46=3,26,IF(Q46=4,24,IF(Q46=5,22,IF(AND(Q46&gt;5,Q46&lt;25),26-Q46,2)))))))</f>
        <v>0</v>
      </c>
      <c r="S46" s="89"/>
      <c r="T46" s="248" t="str">
        <f aca="false">IF(SUMIF(AV$11:AV$100,$C46,AU$11:AU$100)=0," ",SUMIF(AV$11:AV$100,$C46,AU$11:AU$100))</f>
        <v> </v>
      </c>
      <c r="U46" s="249" t="n">
        <f aca="false">IF(T46=" ",0,IF(T46=1,30,IF(T46=2,28,IF(T46=3,26,IF(T46=4,24,IF(T46=5,22,IF(AND(T46&gt;5,T46&lt;25),26-T46,2)))))))</f>
        <v>0</v>
      </c>
      <c r="V46" s="92"/>
      <c r="W46" s="250" t="str">
        <f aca="false">IF(SUMIF(AY$11:AY$100,$C46,AX$11:AX$100)=0," ",SUMIF(AY$11:AY$100,$C46,AX$11:AX$100))</f>
        <v> </v>
      </c>
      <c r="X46" s="251" t="n">
        <f aca="false">IF(W46=" ",0,IF(W46=1,30,IF(W46=2,28,IF(W46=3,26,IF(W46=4,24,IF(W46=5,22,IF(AND(W46&gt;5,W46&lt;25),26-W46,2)))))))</f>
        <v>0</v>
      </c>
      <c r="Y46" s="252"/>
      <c r="Z46" s="253" t="str">
        <f aca="false">IF(SUMIF(BB$11:BB$100,$C46,BA$11:BA$100)=0," ",SUMIF(BB$11:BB$100,$C46,BA$11:BA$100))</f>
        <v> </v>
      </c>
      <c r="AA46" s="254" t="n">
        <f aca="false">IF(Z46=" ",0,IF(Z46=1,30,IF(Z46=2,28,IF(Z46=3,26,IF(Z46=4,24,IF(Z46=5,22,IF(AND(Z46&gt;5,Z46&lt;25),26-Z46,2)))))))</f>
        <v>0</v>
      </c>
      <c r="AB46" s="98"/>
      <c r="AC46" s="255" t="str">
        <f aca="false">IF(SUMIF(BE$11:BE$100,$C46,BD$11:BD$100)=0," ",SUMIF(BE$11:BE$100,$C46,BD$11:BD$100))</f>
        <v> </v>
      </c>
      <c r="AD46" s="256" t="n">
        <f aca="false">IF(AC46=" ",0,IF(AC46=1,30,IF(AC46=2,28,IF(AC46=3,26,IF(AC46=4,24,IF(AC46=5,22,IF(AND(AC46&gt;5,AC46&lt;25),26-AC46,2)))))))</f>
        <v>0</v>
      </c>
      <c r="AE46" s="239" t="n">
        <f aca="false">I46+L46+O46+R46+U46+X46+AA46+AD46</f>
        <v>0</v>
      </c>
      <c r="AF46" s="101" t="n">
        <f aca="false">A46</f>
        <v>36</v>
      </c>
      <c r="AG46" s="239" t="n">
        <f aca="false">AE46-MIN(I46,L46,O46,R46,U46,X46,AA46,AD46)</f>
        <v>0</v>
      </c>
      <c r="AI46" s="240" t="n">
        <v>36</v>
      </c>
      <c r="AJ46" s="240"/>
      <c r="AL46" s="242" t="n">
        <v>36</v>
      </c>
      <c r="AM46" s="242"/>
      <c r="AO46" s="257" t="n">
        <v>36</v>
      </c>
      <c r="AP46" s="257"/>
      <c r="AR46" s="246" t="n">
        <v>36</v>
      </c>
      <c r="AS46" s="246"/>
      <c r="AU46" s="248" t="n">
        <v>36</v>
      </c>
      <c r="AV46" s="248"/>
      <c r="AX46" s="250" t="n">
        <v>36</v>
      </c>
      <c r="AY46" s="250"/>
      <c r="BA46" s="258" t="n">
        <v>36</v>
      </c>
      <c r="BB46" s="258"/>
      <c r="BD46" s="255" t="n">
        <v>36</v>
      </c>
      <c r="BE46" s="255"/>
    </row>
    <row r="47" customFormat="false" ht="12.75" hidden="false" customHeight="false" outlineLevel="0" collapsed="false">
      <c r="A47" s="72" t="n">
        <v>37</v>
      </c>
      <c r="B47" s="239" t="n">
        <f aca="false">AE47</f>
        <v>0</v>
      </c>
      <c r="C47" s="73" t="n">
        <v>238</v>
      </c>
      <c r="D47" s="75" t="s">
        <v>182</v>
      </c>
      <c r="E47" s="76" t="s">
        <v>183</v>
      </c>
      <c r="F47" s="76" t="s">
        <v>83</v>
      </c>
      <c r="G47" s="77" t="n">
        <v>1</v>
      </c>
      <c r="H47" s="240" t="s">
        <v>1</v>
      </c>
      <c r="I47" s="241" t="n">
        <f aca="false">IF(H47=" ",0,IF(H47=1,30,IF(H47=2,28,IF(H47=3,26,IF(H47=4,24,IF(H47=5,22,IF(AND(H47&gt;5,H47&lt;25),26-H47,2)))))))</f>
        <v>0</v>
      </c>
      <c r="J47" s="80"/>
      <c r="K47" s="242" t="str">
        <f aca="false">IF(SUMIF(AM$11:AM$100,$C47,AL$11:AL$100)=0," ",SUMIF(AM$11:AM$100,$C47,AL$11:AL$100))</f>
        <v> </v>
      </c>
      <c r="L47" s="243" t="n">
        <f aca="false">IF(K47=" ",0,IF(K47=1,30,IF(K47=2,28,IF(K47=3,26,IF(K47=4,24,IF(K47=5,22,IF(AND(K47&gt;5,K47&lt;25),26-K47,2)))))))</f>
        <v>0</v>
      </c>
      <c r="M47" s="83"/>
      <c r="N47" s="244" t="str">
        <f aca="false">IF(SUMIF(AP$11:AP$100,$C47,AO$11:AO$100)=0," ",SUMIF(AP$11:AP$100,$C47,AO$11:AO$100))</f>
        <v> </v>
      </c>
      <c r="O47" s="245" t="n">
        <f aca="false">IF(N47=" ",0,IF(N47=1,30,IF(N47=2,28,IF(N47=3,26,IF(N47=4,24,IF(N47=5,22,IF(AND(N47&gt;5,N47&lt;25),26-N47,2)))))))</f>
        <v>0</v>
      </c>
      <c r="P47" s="86"/>
      <c r="Q47" s="246" t="str">
        <f aca="false">IF(SUMIF(AS$11:AS$100,$C47,AR$11:AR$100)=0," ",SUMIF(AS$11:AS$100,$C47,AR$11:AR$100))</f>
        <v> </v>
      </c>
      <c r="R47" s="247" t="n">
        <f aca="false">IF(Q47=" ",0,IF(Q47=1,30,IF(Q47=2,28,IF(Q47=3,26,IF(Q47=4,24,IF(Q47=5,22,IF(AND(Q47&gt;5,Q47&lt;25),26-Q47,2)))))))</f>
        <v>0</v>
      </c>
      <c r="S47" s="89"/>
      <c r="T47" s="248" t="str">
        <f aca="false">IF(SUMIF(AV$11:AV$100,$C47,AU$11:AU$100)=0," ",SUMIF(AV$11:AV$100,$C47,AU$11:AU$100))</f>
        <v> </v>
      </c>
      <c r="U47" s="249" t="n">
        <f aca="false">IF(T47=" ",0,IF(T47=1,30,IF(T47=2,28,IF(T47=3,26,IF(T47=4,24,IF(T47=5,22,IF(AND(T47&gt;5,T47&lt;25),26-T47,2)))))))</f>
        <v>0</v>
      </c>
      <c r="V47" s="92"/>
      <c r="W47" s="250" t="str">
        <f aca="false">IF(SUMIF(AY$11:AY$100,$C47,AX$11:AX$100)=0," ",SUMIF(AY$11:AY$100,$C47,AX$11:AX$100))</f>
        <v> </v>
      </c>
      <c r="X47" s="251" t="n">
        <f aca="false">IF(W47=" ",0,IF(W47=1,30,IF(W47=2,28,IF(W47=3,26,IF(W47=4,24,IF(W47=5,22,IF(AND(W47&gt;5,W47&lt;25),26-W47,2)))))))</f>
        <v>0</v>
      </c>
      <c r="Y47" s="252"/>
      <c r="Z47" s="253" t="str">
        <f aca="false">IF(SUMIF(BB$11:BB$100,$C47,BA$11:BA$100)=0," ",SUMIF(BB$11:BB$100,$C47,BA$11:BA$100))</f>
        <v> </v>
      </c>
      <c r="AA47" s="254" t="n">
        <f aca="false">IF(Z47=" ",0,IF(Z47=1,30,IF(Z47=2,28,IF(Z47=3,26,IF(Z47=4,24,IF(Z47=5,22,IF(AND(Z47&gt;5,Z47&lt;25),26-Z47,2)))))))</f>
        <v>0</v>
      </c>
      <c r="AB47" s="98"/>
      <c r="AC47" s="255" t="str">
        <f aca="false">IF(SUMIF(BE$11:BE$100,$C47,BD$11:BD$100)=0," ",SUMIF(BE$11:BE$100,$C47,BD$11:BD$100))</f>
        <v> </v>
      </c>
      <c r="AD47" s="256" t="n">
        <f aca="false">IF(AC47=" ",0,IF(AC47=1,30,IF(AC47=2,28,IF(AC47=3,26,IF(AC47=4,24,IF(AC47=5,22,IF(AND(AC47&gt;5,AC47&lt;25),26-AC47,2)))))))</f>
        <v>0</v>
      </c>
      <c r="AE47" s="239" t="n">
        <f aca="false">I47+L47+O47+R47+U47+X47+AA47+AD47</f>
        <v>0</v>
      </c>
      <c r="AF47" s="101" t="n">
        <f aca="false">A47</f>
        <v>37</v>
      </c>
      <c r="AG47" s="239" t="n">
        <f aca="false">AE47-MIN(I47,L47,O47,R47,U47,X47,AA47,AD47)</f>
        <v>0</v>
      </c>
      <c r="AI47" s="240" t="n">
        <v>37</v>
      </c>
      <c r="AJ47" s="240"/>
      <c r="AL47" s="242" t="n">
        <v>37</v>
      </c>
      <c r="AM47" s="242"/>
      <c r="AO47" s="257" t="n">
        <v>37</v>
      </c>
      <c r="AP47" s="257"/>
      <c r="AR47" s="246" t="n">
        <v>37</v>
      </c>
      <c r="AS47" s="246"/>
      <c r="AU47" s="248" t="n">
        <v>37</v>
      </c>
      <c r="AV47" s="248"/>
      <c r="AX47" s="250" t="n">
        <v>37</v>
      </c>
      <c r="AY47" s="250"/>
      <c r="BA47" s="258" t="n">
        <v>37</v>
      </c>
      <c r="BB47" s="258"/>
      <c r="BD47" s="255" t="n">
        <v>37</v>
      </c>
      <c r="BE47" s="255"/>
    </row>
    <row r="48" customFormat="false" ht="12.75" hidden="false" customHeight="false" outlineLevel="0" collapsed="false">
      <c r="A48" s="72" t="n">
        <v>38</v>
      </c>
      <c r="B48" s="239" t="n">
        <f aca="false">AE48</f>
        <v>0</v>
      </c>
      <c r="C48" s="73"/>
      <c r="D48" s="75" t="s">
        <v>1</v>
      </c>
      <c r="E48" s="76" t="s">
        <v>1</v>
      </c>
      <c r="F48" s="76" t="s">
        <v>1</v>
      </c>
      <c r="G48" s="77"/>
      <c r="H48" s="240" t="s">
        <v>1</v>
      </c>
      <c r="I48" s="241" t="n">
        <f aca="false">IF(H48=" ",0,IF(H48=1,30,IF(H48=2,28,IF(H48=3,26,IF(H48=4,24,IF(H48=5,22,IF(AND(H48&gt;5,H48&lt;25),26-H48,2)))))))</f>
        <v>0</v>
      </c>
      <c r="J48" s="80"/>
      <c r="K48" s="242" t="str">
        <f aca="false">IF(SUMIF(AM$11:AM$100,$C48,AL$11:AL$100)=0," ",SUMIF(AM$11:AM$100,$C48,AL$11:AL$100))</f>
        <v> </v>
      </c>
      <c r="L48" s="243" t="n">
        <f aca="false">IF(K48=" ",0,IF(K48=1,30,IF(K48=2,28,IF(K48=3,26,IF(K48=4,24,IF(K48=5,22,IF(AND(K48&gt;5,K48&lt;25),26-K48,2)))))))</f>
        <v>0</v>
      </c>
      <c r="M48" s="83"/>
      <c r="N48" s="244" t="str">
        <f aca="false">IF(SUMIF(AP$11:AP$100,$C48,AO$11:AO$100)=0," ",SUMIF(AP$11:AP$100,$C48,AO$11:AO$100))</f>
        <v> </v>
      </c>
      <c r="O48" s="245" t="n">
        <f aca="false">IF(N48=" ",0,IF(N48=1,30,IF(N48=2,28,IF(N48=3,26,IF(N48=4,24,IF(N48=5,22,IF(AND(N48&gt;5,N48&lt;25),26-N48,2)))))))</f>
        <v>0</v>
      </c>
      <c r="P48" s="86"/>
      <c r="Q48" s="246" t="str">
        <f aca="false">IF(SUMIF(AS$11:AS$100,$C48,AR$11:AR$100)=0," ",SUMIF(AS$11:AS$100,$C48,AR$11:AR$100))</f>
        <v> </v>
      </c>
      <c r="R48" s="247" t="n">
        <f aca="false">IF(Q48=" ",0,IF(Q48=1,30,IF(Q48=2,28,IF(Q48=3,26,IF(Q48=4,24,IF(Q48=5,22,IF(AND(Q48&gt;5,Q48&lt;25),26-Q48,2)))))))</f>
        <v>0</v>
      </c>
      <c r="S48" s="89"/>
      <c r="T48" s="248" t="str">
        <f aca="false">IF(SUMIF(AV$11:AV$100,$C48,AU$11:AU$100)=0," ",SUMIF(AV$11:AV$100,$C48,AU$11:AU$100))</f>
        <v> </v>
      </c>
      <c r="U48" s="249" t="n">
        <f aca="false">IF(T48=" ",0,IF(T48=1,30,IF(T48=2,28,IF(T48=3,26,IF(T48=4,24,IF(T48=5,22,IF(AND(T48&gt;5,T48&lt;25),26-T48,2)))))))</f>
        <v>0</v>
      </c>
      <c r="V48" s="92"/>
      <c r="W48" s="250" t="str">
        <f aca="false">IF(SUMIF(AY$11:AY$100,$C48,AX$11:AX$100)=0," ",SUMIF(AY$11:AY$100,$C48,AX$11:AX$100))</f>
        <v> </v>
      </c>
      <c r="X48" s="251" t="n">
        <f aca="false">IF(W48=" ",0,IF(W48=1,30,IF(W48=2,28,IF(W48=3,26,IF(W48=4,24,IF(W48=5,22,IF(AND(W48&gt;5,W48&lt;25),26-W48,2)))))))</f>
        <v>0</v>
      </c>
      <c r="Y48" s="252"/>
      <c r="Z48" s="253" t="str">
        <f aca="false">IF(SUMIF(BB$11:BB$100,$C48,BA$11:BA$100)=0," ",SUMIF(BB$11:BB$100,$C48,BA$11:BA$100))</f>
        <v> </v>
      </c>
      <c r="AA48" s="254" t="n">
        <f aca="false">IF(Z48=" ",0,IF(Z48=1,30,IF(Z48=2,28,IF(Z48=3,26,IF(Z48=4,24,IF(Z48=5,22,IF(AND(Z48&gt;5,Z48&lt;25),26-Z48,2)))))))</f>
        <v>0</v>
      </c>
      <c r="AB48" s="98"/>
      <c r="AC48" s="255" t="str">
        <f aca="false">IF(SUMIF(BE$11:BE$100,$C48,BD$11:BD$100)=0," ",SUMIF(BE$11:BE$100,$C48,BD$11:BD$100))</f>
        <v> </v>
      </c>
      <c r="AD48" s="256" t="n">
        <f aca="false">IF(AC48=" ",0,IF(AC48=1,30,IF(AC48=2,28,IF(AC48=3,26,IF(AC48=4,24,IF(AC48=5,22,IF(AND(AC48&gt;5,AC48&lt;25),26-AC48,2)))))))</f>
        <v>0</v>
      </c>
      <c r="AE48" s="239" t="n">
        <f aca="false">I48+L48+O48+R48+U48+X48+AA48+AD48</f>
        <v>0</v>
      </c>
      <c r="AF48" s="101" t="n">
        <f aca="false">A48</f>
        <v>38</v>
      </c>
      <c r="AG48" s="239" t="n">
        <f aca="false">AE48-MIN(I48,L48,O48,R48,U48,X48,AA48,AD48)</f>
        <v>0</v>
      </c>
      <c r="AI48" s="240" t="n">
        <v>38</v>
      </c>
      <c r="AJ48" s="240"/>
      <c r="AL48" s="242" t="n">
        <v>38</v>
      </c>
      <c r="AM48" s="242"/>
      <c r="AO48" s="257" t="n">
        <v>38</v>
      </c>
      <c r="AP48" s="257"/>
      <c r="AR48" s="246" t="n">
        <v>38</v>
      </c>
      <c r="AS48" s="246"/>
      <c r="AU48" s="248" t="n">
        <v>38</v>
      </c>
      <c r="AV48" s="248"/>
      <c r="AX48" s="250" t="n">
        <v>38</v>
      </c>
      <c r="AY48" s="250"/>
      <c r="BA48" s="258" t="n">
        <v>38</v>
      </c>
      <c r="BB48" s="258"/>
      <c r="BD48" s="255" t="n">
        <v>38</v>
      </c>
      <c r="BE48" s="255"/>
    </row>
    <row r="49" customFormat="false" ht="12.75" hidden="false" customHeight="false" outlineLevel="0" collapsed="false">
      <c r="A49" s="72" t="n">
        <v>39</v>
      </c>
      <c r="B49" s="239" t="n">
        <f aca="false">AE49</f>
        <v>0</v>
      </c>
      <c r="C49" s="73"/>
      <c r="D49" s="75" t="s">
        <v>1</v>
      </c>
      <c r="E49" s="76" t="s">
        <v>1</v>
      </c>
      <c r="F49" s="76" t="s">
        <v>1</v>
      </c>
      <c r="G49" s="77"/>
      <c r="H49" s="240" t="s">
        <v>1</v>
      </c>
      <c r="I49" s="241" t="n">
        <f aca="false">IF(H49=" ",0,IF(H49=1,30,IF(H49=2,28,IF(H49=3,26,IF(H49=4,24,IF(H49=5,22,IF(AND(H49&gt;5,H49&lt;25),26-H49,2)))))))</f>
        <v>0</v>
      </c>
      <c r="J49" s="80"/>
      <c r="K49" s="242" t="str">
        <f aca="false">IF(SUMIF(AM$11:AM$100,$C49,AL$11:AL$100)=0," ",SUMIF(AM$11:AM$100,$C49,AL$11:AL$100))</f>
        <v> </v>
      </c>
      <c r="L49" s="243" t="n">
        <f aca="false">IF(K49=" ",0,IF(K49=1,30,IF(K49=2,28,IF(K49=3,26,IF(K49=4,24,IF(K49=5,22,IF(AND(K49&gt;5,K49&lt;25),26-K49,2)))))))</f>
        <v>0</v>
      </c>
      <c r="M49" s="83"/>
      <c r="N49" s="244" t="str">
        <f aca="false">IF(SUMIF(AP$11:AP$100,$C49,AO$11:AO$100)=0," ",SUMIF(AP$11:AP$100,$C49,AO$11:AO$100))</f>
        <v> </v>
      </c>
      <c r="O49" s="245" t="n">
        <f aca="false">IF(N49=" ",0,IF(N49=1,30,IF(N49=2,28,IF(N49=3,26,IF(N49=4,24,IF(N49=5,22,IF(AND(N49&gt;5,N49&lt;25),26-N49,2)))))))</f>
        <v>0</v>
      </c>
      <c r="P49" s="86"/>
      <c r="Q49" s="246" t="str">
        <f aca="false">IF(SUMIF(AS$11:AS$100,$C49,AR$11:AR$100)=0," ",SUMIF(AS$11:AS$100,$C49,AR$11:AR$100))</f>
        <v> </v>
      </c>
      <c r="R49" s="247" t="n">
        <f aca="false">IF(Q49=" ",0,IF(Q49=1,30,IF(Q49=2,28,IF(Q49=3,26,IF(Q49=4,24,IF(Q49=5,22,IF(AND(Q49&gt;5,Q49&lt;25),26-Q49,2)))))))</f>
        <v>0</v>
      </c>
      <c r="S49" s="89"/>
      <c r="T49" s="248" t="str">
        <f aca="false">IF(SUMIF(AV$11:AV$100,$C49,AU$11:AU$100)=0," ",SUMIF(AV$11:AV$100,$C49,AU$11:AU$100))</f>
        <v> </v>
      </c>
      <c r="U49" s="249" t="n">
        <f aca="false">IF(T49=" ",0,IF(T49=1,30,IF(T49=2,28,IF(T49=3,26,IF(T49=4,24,IF(T49=5,22,IF(AND(T49&gt;5,T49&lt;25),26-T49,2)))))))</f>
        <v>0</v>
      </c>
      <c r="V49" s="92"/>
      <c r="W49" s="250" t="str">
        <f aca="false">IF(SUMIF(AY$11:AY$100,$C49,AX$11:AX$100)=0," ",SUMIF(AY$11:AY$100,$C49,AX$11:AX$100))</f>
        <v> </v>
      </c>
      <c r="X49" s="251" t="n">
        <f aca="false">IF(W49=" ",0,IF(W49=1,30,IF(W49=2,28,IF(W49=3,26,IF(W49=4,24,IF(W49=5,22,IF(AND(W49&gt;5,W49&lt;25),26-W49,2)))))))</f>
        <v>0</v>
      </c>
      <c r="Y49" s="252"/>
      <c r="Z49" s="253" t="str">
        <f aca="false">IF(SUMIF(BB$11:BB$100,$C49,BA$11:BA$100)=0," ",SUMIF(BB$11:BB$100,$C49,BA$11:BA$100))</f>
        <v> </v>
      </c>
      <c r="AA49" s="254" t="n">
        <f aca="false">IF(Z49=" ",0,IF(Z49=1,30,IF(Z49=2,28,IF(Z49=3,26,IF(Z49=4,24,IF(Z49=5,22,IF(AND(Z49&gt;5,Z49&lt;25),26-Z49,2)))))))</f>
        <v>0</v>
      </c>
      <c r="AB49" s="98"/>
      <c r="AC49" s="255" t="str">
        <f aca="false">IF(SUMIF(BE$11:BE$100,$C49,BD$11:BD$100)=0," ",SUMIF(BE$11:BE$100,$C49,BD$11:BD$100))</f>
        <v> </v>
      </c>
      <c r="AD49" s="256" t="n">
        <f aca="false">IF(AC49=" ",0,IF(AC49=1,30,IF(AC49=2,28,IF(AC49=3,26,IF(AC49=4,24,IF(AC49=5,22,IF(AND(AC49&gt;5,AC49&lt;25),26-AC49,2)))))))</f>
        <v>0</v>
      </c>
      <c r="AE49" s="239" t="n">
        <f aca="false">I49+L49+O49+R49+U49+X49+AA49+AD49</f>
        <v>0</v>
      </c>
      <c r="AF49" s="101" t="n">
        <f aca="false">A49</f>
        <v>39</v>
      </c>
      <c r="AG49" s="239" t="n">
        <f aca="false">AE49-MIN(I49,L49,O49,R49,U49,X49,AA49,AD49)</f>
        <v>0</v>
      </c>
      <c r="AI49" s="240" t="n">
        <v>39</v>
      </c>
      <c r="AJ49" s="240"/>
      <c r="AL49" s="242" t="n">
        <v>39</v>
      </c>
      <c r="AM49" s="242"/>
      <c r="AO49" s="257" t="n">
        <v>39</v>
      </c>
      <c r="AP49" s="257"/>
      <c r="AR49" s="246" t="n">
        <v>39</v>
      </c>
      <c r="AS49" s="246"/>
      <c r="AU49" s="248" t="n">
        <v>39</v>
      </c>
      <c r="AV49" s="248"/>
      <c r="AX49" s="250" t="n">
        <v>39</v>
      </c>
      <c r="AY49" s="250"/>
      <c r="BA49" s="258" t="n">
        <v>39</v>
      </c>
      <c r="BB49" s="258"/>
      <c r="BD49" s="255" t="n">
        <v>39</v>
      </c>
      <c r="BE49" s="255"/>
    </row>
    <row r="50" customFormat="false" ht="12.75" hidden="false" customHeight="false" outlineLevel="0" collapsed="false">
      <c r="A50" s="72" t="n">
        <v>40</v>
      </c>
      <c r="B50" s="239" t="n">
        <f aca="false">AE50</f>
        <v>0</v>
      </c>
      <c r="C50" s="73"/>
      <c r="D50" s="75" t="s">
        <v>1</v>
      </c>
      <c r="E50" s="76" t="s">
        <v>1</v>
      </c>
      <c r="F50" s="76" t="s">
        <v>1</v>
      </c>
      <c r="G50" s="77"/>
      <c r="H50" s="240" t="s">
        <v>1</v>
      </c>
      <c r="I50" s="241" t="n">
        <f aca="false">IF(H50=" ",0,IF(H50=1,30,IF(H50=2,28,IF(H50=3,26,IF(H50=4,24,IF(H50=5,22,IF(AND(H50&gt;5,H50&lt;25),26-H50,2)))))))</f>
        <v>0</v>
      </c>
      <c r="J50" s="80"/>
      <c r="K50" s="242" t="str">
        <f aca="false">IF(SUMIF(AM$11:AM$100,$C50,AL$11:AL$100)=0," ",SUMIF(AM$11:AM$100,$C50,AL$11:AL$100))</f>
        <v> </v>
      </c>
      <c r="L50" s="243" t="n">
        <f aca="false">IF(K50=" ",0,IF(K50=1,30,IF(K50=2,28,IF(K50=3,26,IF(K50=4,24,IF(K50=5,22,IF(AND(K50&gt;5,K50&lt;25),26-K50,2)))))))</f>
        <v>0</v>
      </c>
      <c r="M50" s="83"/>
      <c r="N50" s="244" t="str">
        <f aca="false">IF(SUMIF(AP$11:AP$100,$C50,AO$11:AO$100)=0," ",SUMIF(AP$11:AP$100,$C50,AO$11:AO$100))</f>
        <v> </v>
      </c>
      <c r="O50" s="245" t="n">
        <f aca="false">IF(N50=" ",0,IF(N50=1,30,IF(N50=2,28,IF(N50=3,26,IF(N50=4,24,IF(N50=5,22,IF(AND(N50&gt;5,N50&lt;25),26-N50,2)))))))</f>
        <v>0</v>
      </c>
      <c r="P50" s="86"/>
      <c r="Q50" s="246" t="str">
        <f aca="false">IF(SUMIF(AS$11:AS$100,$C50,AR$11:AR$100)=0," ",SUMIF(AS$11:AS$100,$C50,AR$11:AR$100))</f>
        <v> </v>
      </c>
      <c r="R50" s="247" t="n">
        <f aca="false">IF(Q50=" ",0,IF(Q50=1,30,IF(Q50=2,28,IF(Q50=3,26,IF(Q50=4,24,IF(Q50=5,22,IF(AND(Q50&gt;5,Q50&lt;25),26-Q50,2)))))))</f>
        <v>0</v>
      </c>
      <c r="S50" s="89"/>
      <c r="T50" s="248" t="str">
        <f aca="false">IF(SUMIF(AV$11:AV$100,$C50,AU$11:AU$100)=0," ",SUMIF(AV$11:AV$100,$C50,AU$11:AU$100))</f>
        <v> </v>
      </c>
      <c r="U50" s="249" t="n">
        <f aca="false">IF(T50=" ",0,IF(T50=1,30,IF(T50=2,28,IF(T50=3,26,IF(T50=4,24,IF(T50=5,22,IF(AND(T50&gt;5,T50&lt;25),26-T50,2)))))))</f>
        <v>0</v>
      </c>
      <c r="V50" s="92"/>
      <c r="W50" s="250" t="str">
        <f aca="false">IF(SUMIF(AY$11:AY$100,$C50,AX$11:AX$100)=0," ",SUMIF(AY$11:AY$100,$C50,AX$11:AX$100))</f>
        <v> </v>
      </c>
      <c r="X50" s="251" t="n">
        <f aca="false">IF(W50=" ",0,IF(W50=1,30,IF(W50=2,28,IF(W50=3,26,IF(W50=4,24,IF(W50=5,22,IF(AND(W50&gt;5,W50&lt;25),26-W50,2)))))))</f>
        <v>0</v>
      </c>
      <c r="Y50" s="252"/>
      <c r="Z50" s="253" t="str">
        <f aca="false">IF(SUMIF(BB$11:BB$100,$C50,BA$11:BA$100)=0," ",SUMIF(BB$11:BB$100,$C50,BA$11:BA$100))</f>
        <v> </v>
      </c>
      <c r="AA50" s="254" t="n">
        <f aca="false">IF(Z50=" ",0,IF(Z50=1,30,IF(Z50=2,28,IF(Z50=3,26,IF(Z50=4,24,IF(Z50=5,22,IF(AND(Z50&gt;5,Z50&lt;25),26-Z50,2)))))))</f>
        <v>0</v>
      </c>
      <c r="AB50" s="98"/>
      <c r="AC50" s="255" t="str">
        <f aca="false">IF(SUMIF(BE$11:BE$100,$C50,BD$11:BD$100)=0," ",SUMIF(BE$11:BE$100,$C50,BD$11:BD$100))</f>
        <v> </v>
      </c>
      <c r="AD50" s="256" t="n">
        <f aca="false">IF(AC50=" ",0,IF(AC50=1,30,IF(AC50=2,28,IF(AC50=3,26,IF(AC50=4,24,IF(AC50=5,22,IF(AND(AC50&gt;5,AC50&lt;25),26-AC50,2)))))))</f>
        <v>0</v>
      </c>
      <c r="AE50" s="239" t="n">
        <f aca="false">I50+L50+O50+R50+U50+X50+AA50+AD50</f>
        <v>0</v>
      </c>
      <c r="AF50" s="101" t="n">
        <f aca="false">A50</f>
        <v>40</v>
      </c>
      <c r="AG50" s="239" t="n">
        <f aca="false">AE50-MIN(I50,L50,O50,R50,U50,X50,AA50,AD50)</f>
        <v>0</v>
      </c>
      <c r="AI50" s="240" t="n">
        <v>40</v>
      </c>
      <c r="AJ50" s="240"/>
      <c r="AL50" s="242" t="n">
        <v>40</v>
      </c>
      <c r="AM50" s="242"/>
      <c r="AO50" s="257" t="n">
        <v>40</v>
      </c>
      <c r="AP50" s="257"/>
      <c r="AR50" s="246" t="n">
        <v>40</v>
      </c>
      <c r="AS50" s="246"/>
      <c r="AU50" s="248" t="n">
        <v>40</v>
      </c>
      <c r="AV50" s="248"/>
      <c r="AX50" s="250" t="n">
        <v>40</v>
      </c>
      <c r="AY50" s="250"/>
      <c r="BA50" s="258" t="n">
        <v>40</v>
      </c>
      <c r="BB50" s="258"/>
      <c r="BD50" s="255" t="n">
        <v>40</v>
      </c>
      <c r="BE50" s="255"/>
    </row>
    <row r="51" customFormat="false" ht="12.75" hidden="false" customHeight="false" outlineLevel="0" collapsed="false">
      <c r="A51" s="72" t="n">
        <v>41</v>
      </c>
      <c r="B51" s="239" t="n">
        <f aca="false">AE51</f>
        <v>0</v>
      </c>
      <c r="C51" s="73"/>
      <c r="D51" s="75" t="s">
        <v>1</v>
      </c>
      <c r="E51" s="76" t="s">
        <v>1</v>
      </c>
      <c r="F51" s="76" t="s">
        <v>1</v>
      </c>
      <c r="G51" s="77"/>
      <c r="H51" s="240" t="s">
        <v>1</v>
      </c>
      <c r="I51" s="241" t="n">
        <f aca="false">IF(H51=" ",0,IF(H51=1,30,IF(H51=2,28,IF(H51=3,26,IF(H51=4,24,IF(H51=5,22,IF(AND(H51&gt;5,H51&lt;25),26-H51,2)))))))</f>
        <v>0</v>
      </c>
      <c r="J51" s="80"/>
      <c r="K51" s="242" t="str">
        <f aca="false">IF(SUMIF(AM$11:AM$100,$C51,AL$11:AL$100)=0," ",SUMIF(AM$11:AM$100,$C51,AL$11:AL$100))</f>
        <v> </v>
      </c>
      <c r="L51" s="243" t="n">
        <f aca="false">IF(K51=" ",0,IF(K51=1,30,IF(K51=2,28,IF(K51=3,26,IF(K51=4,24,IF(K51=5,22,IF(AND(K51&gt;5,K51&lt;25),26-K51,2)))))))</f>
        <v>0</v>
      </c>
      <c r="M51" s="83"/>
      <c r="N51" s="244" t="str">
        <f aca="false">IF(SUMIF(AP$11:AP$100,$C51,AO$11:AO$100)=0," ",SUMIF(AP$11:AP$100,$C51,AO$11:AO$100))</f>
        <v> </v>
      </c>
      <c r="O51" s="245" t="n">
        <f aca="false">IF(N51=" ",0,IF(N51=1,30,IF(N51=2,28,IF(N51=3,26,IF(N51=4,24,IF(N51=5,22,IF(AND(N51&gt;5,N51&lt;25),26-N51,2)))))))</f>
        <v>0</v>
      </c>
      <c r="P51" s="86"/>
      <c r="Q51" s="246" t="str">
        <f aca="false">IF(SUMIF(AS$11:AS$100,$C51,AR$11:AR$100)=0," ",SUMIF(AS$11:AS$100,$C51,AR$11:AR$100))</f>
        <v> </v>
      </c>
      <c r="R51" s="247" t="n">
        <f aca="false">IF(Q51=" ",0,IF(Q51=1,30,IF(Q51=2,28,IF(Q51=3,26,IF(Q51=4,24,IF(Q51=5,22,IF(AND(Q51&gt;5,Q51&lt;25),26-Q51,2)))))))</f>
        <v>0</v>
      </c>
      <c r="S51" s="89"/>
      <c r="T51" s="248" t="str">
        <f aca="false">IF(SUMIF(AV$11:AV$100,$C51,AU$11:AU$100)=0," ",SUMIF(AV$11:AV$100,$C51,AU$11:AU$100))</f>
        <v> </v>
      </c>
      <c r="U51" s="249" t="n">
        <f aca="false">IF(T51=" ",0,IF(T51=1,30,IF(T51=2,28,IF(T51=3,26,IF(T51=4,24,IF(T51=5,22,IF(AND(T51&gt;5,T51&lt;25),26-T51,2)))))))</f>
        <v>0</v>
      </c>
      <c r="V51" s="92"/>
      <c r="W51" s="250" t="str">
        <f aca="false">IF(SUMIF(AY$11:AY$100,$C51,AX$11:AX$100)=0," ",SUMIF(AY$11:AY$100,$C51,AX$11:AX$100))</f>
        <v> </v>
      </c>
      <c r="X51" s="251" t="n">
        <f aca="false">IF(W51=" ",0,IF(W51=1,30,IF(W51=2,28,IF(W51=3,26,IF(W51=4,24,IF(W51=5,22,IF(AND(W51&gt;5,W51&lt;25),26-W51,2)))))))</f>
        <v>0</v>
      </c>
      <c r="Y51" s="252"/>
      <c r="Z51" s="253" t="str">
        <f aca="false">IF(SUMIF(BB$11:BB$100,$C51,BA$11:BA$100)=0," ",SUMIF(BB$11:BB$100,$C51,BA$11:BA$100))</f>
        <v> </v>
      </c>
      <c r="AA51" s="254" t="n">
        <f aca="false">IF(Z51=" ",0,IF(Z51=1,30,IF(Z51=2,28,IF(Z51=3,26,IF(Z51=4,24,IF(Z51=5,22,IF(AND(Z51&gt;5,Z51&lt;25),26-Z51,2)))))))</f>
        <v>0</v>
      </c>
      <c r="AB51" s="98"/>
      <c r="AC51" s="255" t="str">
        <f aca="false">IF(SUMIF(BE$11:BE$100,$C51,BD$11:BD$100)=0," ",SUMIF(BE$11:BE$100,$C51,BD$11:BD$100))</f>
        <v> </v>
      </c>
      <c r="AD51" s="256" t="n">
        <f aca="false">IF(AC51=" ",0,IF(AC51=1,30,IF(AC51=2,28,IF(AC51=3,26,IF(AC51=4,24,IF(AC51=5,22,IF(AND(AC51&gt;5,AC51&lt;25),26-AC51,2)))))))</f>
        <v>0</v>
      </c>
      <c r="AE51" s="239" t="n">
        <f aca="false">I51+L51+O51+R51+U51+X51+AA51+AD51</f>
        <v>0</v>
      </c>
      <c r="AF51" s="101" t="n">
        <f aca="false">A51</f>
        <v>41</v>
      </c>
      <c r="AG51" s="239" t="n">
        <f aca="false">AE51-MIN(I51,L51,O51,R51,U51,X51,AA51,AD51)</f>
        <v>0</v>
      </c>
      <c r="AI51" s="240" t="n">
        <v>41</v>
      </c>
      <c r="AJ51" s="240"/>
      <c r="AL51" s="242" t="n">
        <v>41</v>
      </c>
      <c r="AM51" s="242"/>
      <c r="AO51" s="257" t="n">
        <v>41</v>
      </c>
      <c r="AP51" s="257"/>
      <c r="AR51" s="246" t="n">
        <v>41</v>
      </c>
      <c r="AS51" s="246"/>
      <c r="AU51" s="248" t="n">
        <v>41</v>
      </c>
      <c r="AV51" s="248"/>
      <c r="AX51" s="250" t="n">
        <v>41</v>
      </c>
      <c r="AY51" s="250"/>
      <c r="BA51" s="258" t="n">
        <v>41</v>
      </c>
      <c r="BB51" s="258"/>
      <c r="BD51" s="255" t="n">
        <v>41</v>
      </c>
      <c r="BE51" s="255"/>
    </row>
    <row r="52" customFormat="false" ht="12.75" hidden="false" customHeight="false" outlineLevel="0" collapsed="false">
      <c r="A52" s="72" t="n">
        <v>42</v>
      </c>
      <c r="B52" s="239" t="n">
        <f aca="false">AE52</f>
        <v>0</v>
      </c>
      <c r="C52" s="73"/>
      <c r="D52" s="75" t="s">
        <v>1</v>
      </c>
      <c r="E52" s="76" t="s">
        <v>1</v>
      </c>
      <c r="F52" s="76" t="s">
        <v>1</v>
      </c>
      <c r="G52" s="77"/>
      <c r="H52" s="240" t="str">
        <f aca="false">IF(SUMIF(AJ$11:AJ$100,$C52,AI$11:AI$100)=0," ",SUMIF(AJ$11:AJ$100,$C52,AI$11:AI$100))</f>
        <v> </v>
      </c>
      <c r="I52" s="241" t="n">
        <f aca="false">IF(H52=" ",0,IF(H52=1,30,IF(H52=2,28,IF(H52=3,26,IF(H52=4,24,IF(H52=5,22,IF(AND(H52&gt;5,H52&lt;25),26-H52,2)))))))</f>
        <v>0</v>
      </c>
      <c r="J52" s="80"/>
      <c r="K52" s="242" t="str">
        <f aca="false">IF(SUMIF(AM$11:AM$100,$C52,AL$11:AL$100)=0," ",SUMIF(AM$11:AM$100,$C52,AL$11:AL$100))</f>
        <v> </v>
      </c>
      <c r="L52" s="243" t="n">
        <f aca="false">IF(K52=" ",0,IF(K52=1,30,IF(K52=2,28,IF(K52=3,26,IF(K52=4,24,IF(K52=5,22,IF(AND(K52&gt;5,K52&lt;25),26-K52,2)))))))</f>
        <v>0</v>
      </c>
      <c r="M52" s="83"/>
      <c r="N52" s="244" t="str">
        <f aca="false">IF(SUMIF(AP$11:AP$100,$C52,AO$11:AO$100)=0," ",SUMIF(AP$11:AP$100,$C52,AO$11:AO$100))</f>
        <v> </v>
      </c>
      <c r="O52" s="245" t="n">
        <f aca="false">IF(N52=" ",0,IF(N52=1,30,IF(N52=2,28,IF(N52=3,26,IF(N52=4,24,IF(N52=5,22,IF(AND(N52&gt;5,N52&lt;25),26-N52,2)))))))</f>
        <v>0</v>
      </c>
      <c r="P52" s="86"/>
      <c r="Q52" s="246" t="str">
        <f aca="false">IF(SUMIF(AS$11:AS$100,$C52,AR$11:AR$100)=0," ",SUMIF(AS$11:AS$100,$C52,AR$11:AR$100))</f>
        <v> </v>
      </c>
      <c r="R52" s="247" t="n">
        <f aca="false">IF(Q52=" ",0,IF(Q52=1,30,IF(Q52=2,28,IF(Q52=3,26,IF(Q52=4,24,IF(Q52=5,22,IF(AND(Q52&gt;5,Q52&lt;25),26-Q52,2)))))))</f>
        <v>0</v>
      </c>
      <c r="S52" s="89"/>
      <c r="T52" s="248" t="str">
        <f aca="false">IF(SUMIF(AV$11:AV$100,$C52,AU$11:AU$100)=0," ",SUMIF(AV$11:AV$100,$C52,AU$11:AU$100))</f>
        <v> </v>
      </c>
      <c r="U52" s="249" t="n">
        <f aca="false">IF(T52=" ",0,IF(T52=1,30,IF(T52=2,28,IF(T52=3,26,IF(T52=4,24,IF(T52=5,22,IF(AND(T52&gt;5,T52&lt;25),26-T52,2)))))))</f>
        <v>0</v>
      </c>
      <c r="V52" s="92"/>
      <c r="W52" s="250" t="str">
        <f aca="false">IF(SUMIF(AY$11:AY$100,$C52,AX$11:AX$100)=0," ",SUMIF(AY$11:AY$100,$C52,AX$11:AX$100))</f>
        <v> </v>
      </c>
      <c r="X52" s="251" t="n">
        <f aca="false">IF(W52=" ",0,IF(W52=1,30,IF(W52=2,28,IF(W52=3,26,IF(W52=4,24,IF(W52=5,22,IF(AND(W52&gt;5,W52&lt;25),26-W52,2)))))))</f>
        <v>0</v>
      </c>
      <c r="Y52" s="252"/>
      <c r="Z52" s="253" t="str">
        <f aca="false">IF(SUMIF(BB$11:BB$100,$C52,BA$11:BA$100)=0," ",SUMIF(BB$11:BB$100,$C52,BA$11:BA$100))</f>
        <v> </v>
      </c>
      <c r="AA52" s="254" t="n">
        <f aca="false">IF(Z52=" ",0,IF(Z52=1,30,IF(Z52=2,28,IF(Z52=3,26,IF(Z52=4,24,IF(Z52=5,22,IF(AND(Z52&gt;5,Z52&lt;25),26-Z52,2)))))))</f>
        <v>0</v>
      </c>
      <c r="AB52" s="98"/>
      <c r="AC52" s="255" t="str">
        <f aca="false">IF(SUMIF(BE$11:BE$100,$C52,BD$11:BD$100)=0," ",SUMIF(BE$11:BE$100,$C52,BD$11:BD$100))</f>
        <v> </v>
      </c>
      <c r="AD52" s="256" t="n">
        <f aca="false">IF(AC52=" ",0,IF(AC52=1,30,IF(AC52=2,28,IF(AC52=3,26,IF(AC52=4,24,IF(AC52=5,22,IF(AND(AC52&gt;5,AC52&lt;25),26-AC52,2)))))))</f>
        <v>0</v>
      </c>
      <c r="AE52" s="239" t="n">
        <f aca="false">I52+L52+O52+R52+U52+X52+AA52+AD52</f>
        <v>0</v>
      </c>
      <c r="AF52" s="101" t="n">
        <f aca="false">A52</f>
        <v>42</v>
      </c>
      <c r="AG52" s="239" t="n">
        <f aca="false">AE52-MIN(I52,L52,O52,R52,U52,X52,AA52,AD52)</f>
        <v>0</v>
      </c>
      <c r="AI52" s="240" t="n">
        <v>42</v>
      </c>
      <c r="AJ52" s="240"/>
      <c r="AL52" s="242" t="n">
        <v>42</v>
      </c>
      <c r="AM52" s="242"/>
      <c r="AO52" s="257" t="n">
        <v>42</v>
      </c>
      <c r="AP52" s="257"/>
      <c r="AR52" s="246" t="n">
        <v>42</v>
      </c>
      <c r="AS52" s="246"/>
      <c r="AU52" s="248" t="n">
        <v>42</v>
      </c>
      <c r="AV52" s="248"/>
      <c r="AX52" s="250" t="n">
        <v>42</v>
      </c>
      <c r="AY52" s="250"/>
      <c r="BA52" s="258" t="n">
        <v>42</v>
      </c>
      <c r="BB52" s="258"/>
      <c r="BD52" s="255" t="n">
        <v>42</v>
      </c>
      <c r="BE52" s="255"/>
    </row>
    <row r="53" customFormat="false" ht="12.75" hidden="false" customHeight="false" outlineLevel="0" collapsed="false">
      <c r="A53" s="72" t="n">
        <v>43</v>
      </c>
      <c r="B53" s="239" t="n">
        <f aca="false">AE53</f>
        <v>0</v>
      </c>
      <c r="C53" s="73"/>
      <c r="D53" s="75" t="s">
        <v>1</v>
      </c>
      <c r="E53" s="76" t="s">
        <v>1</v>
      </c>
      <c r="F53" s="76" t="s">
        <v>1</v>
      </c>
      <c r="G53" s="77"/>
      <c r="H53" s="240" t="str">
        <f aca="false">IF(SUMIF(AJ$11:AJ$100,$C53,AI$11:AI$100)=0," ",SUMIF(AJ$11:AJ$100,$C53,AI$11:AI$100))</f>
        <v> </v>
      </c>
      <c r="I53" s="241" t="n">
        <f aca="false">IF(H53=" ",0,IF(H53=1,30,IF(H53=2,28,IF(H53=3,26,IF(H53=4,24,IF(H53=5,22,IF(AND(H53&gt;5,H53&lt;25),26-H53,2)))))))</f>
        <v>0</v>
      </c>
      <c r="J53" s="80"/>
      <c r="K53" s="242" t="str">
        <f aca="false">IF(SUMIF(AM$11:AM$100,$C53,AL$11:AL$100)=0," ",SUMIF(AM$11:AM$100,$C53,AL$11:AL$100))</f>
        <v> </v>
      </c>
      <c r="L53" s="243" t="n">
        <f aca="false">IF(K53=" ",0,IF(K53=1,30,IF(K53=2,28,IF(K53=3,26,IF(K53=4,24,IF(K53=5,22,IF(AND(K53&gt;5,K53&lt;25),26-K53,2)))))))</f>
        <v>0</v>
      </c>
      <c r="M53" s="83"/>
      <c r="N53" s="244" t="str">
        <f aca="false">IF(SUMIF(AP$11:AP$100,$C53,AO$11:AO$100)=0," ",SUMIF(AP$11:AP$100,$C53,AO$11:AO$100))</f>
        <v> </v>
      </c>
      <c r="O53" s="245" t="n">
        <f aca="false">IF(N53=" ",0,IF(N53=1,30,IF(N53=2,28,IF(N53=3,26,IF(N53=4,24,IF(N53=5,22,IF(AND(N53&gt;5,N53&lt;25),26-N53,2)))))))</f>
        <v>0</v>
      </c>
      <c r="P53" s="86"/>
      <c r="Q53" s="246" t="str">
        <f aca="false">IF(SUMIF(AS$11:AS$100,$C53,AR$11:AR$100)=0," ",SUMIF(AS$11:AS$100,$C53,AR$11:AR$100))</f>
        <v> </v>
      </c>
      <c r="R53" s="247" t="n">
        <f aca="false">IF(Q53=" ",0,IF(Q53=1,30,IF(Q53=2,28,IF(Q53=3,26,IF(Q53=4,24,IF(Q53=5,22,IF(AND(Q53&gt;5,Q53&lt;25),26-Q53,2)))))))</f>
        <v>0</v>
      </c>
      <c r="S53" s="89"/>
      <c r="T53" s="248" t="str">
        <f aca="false">IF(SUMIF(AV$11:AV$100,$C53,AU$11:AU$100)=0," ",SUMIF(AV$11:AV$100,$C53,AU$11:AU$100))</f>
        <v> </v>
      </c>
      <c r="U53" s="249" t="n">
        <f aca="false">IF(T53=" ",0,IF(T53=1,30,IF(T53=2,28,IF(T53=3,26,IF(T53=4,24,IF(T53=5,22,IF(AND(T53&gt;5,T53&lt;25),26-T53,2)))))))</f>
        <v>0</v>
      </c>
      <c r="V53" s="92"/>
      <c r="W53" s="250" t="str">
        <f aca="false">IF(SUMIF(AY$11:AY$100,$C53,AX$11:AX$100)=0," ",SUMIF(AY$11:AY$100,$C53,AX$11:AX$100))</f>
        <v> </v>
      </c>
      <c r="X53" s="251" t="n">
        <f aca="false">IF(W53=" ",0,IF(W53=1,30,IF(W53=2,28,IF(W53=3,26,IF(W53=4,24,IF(W53=5,22,IF(AND(W53&gt;5,W53&lt;25),26-W53,2)))))))</f>
        <v>0</v>
      </c>
      <c r="Y53" s="252"/>
      <c r="Z53" s="253" t="str">
        <f aca="false">IF(SUMIF(BB$11:BB$100,$C53,BA$11:BA$100)=0," ",SUMIF(BB$11:BB$100,$C53,BA$11:BA$100))</f>
        <v> </v>
      </c>
      <c r="AA53" s="254" t="n">
        <f aca="false">IF(Z53=" ",0,IF(Z53=1,30,IF(Z53=2,28,IF(Z53=3,26,IF(Z53=4,24,IF(Z53=5,22,IF(AND(Z53&gt;5,Z53&lt;25),26-Z53,2)))))))</f>
        <v>0</v>
      </c>
      <c r="AB53" s="98"/>
      <c r="AC53" s="255" t="str">
        <f aca="false">IF(SUMIF(BE$11:BE$100,$C53,BD$11:BD$100)=0," ",SUMIF(BE$11:BE$100,$C53,BD$11:BD$100))</f>
        <v> </v>
      </c>
      <c r="AD53" s="256" t="n">
        <f aca="false">IF(AC53=" ",0,IF(AC53=1,30,IF(AC53=2,28,IF(AC53=3,26,IF(AC53=4,24,IF(AC53=5,22,IF(AND(AC53&gt;5,AC53&lt;25),26-AC53,2)))))))</f>
        <v>0</v>
      </c>
      <c r="AE53" s="239" t="n">
        <f aca="false">I53+L53+O53+R53+U53+X53+AA53+AD53</f>
        <v>0</v>
      </c>
      <c r="AF53" s="101" t="n">
        <f aca="false">A53</f>
        <v>43</v>
      </c>
      <c r="AG53" s="239" t="n">
        <f aca="false">AE53-MIN(I53,L53,O53,R53,U53,X53,AA53,AD53)</f>
        <v>0</v>
      </c>
      <c r="AI53" s="240" t="n">
        <v>43</v>
      </c>
      <c r="AJ53" s="240"/>
      <c r="AL53" s="242" t="n">
        <v>43</v>
      </c>
      <c r="AM53" s="242"/>
      <c r="AO53" s="257" t="n">
        <v>43</v>
      </c>
      <c r="AP53" s="257"/>
      <c r="AR53" s="246" t="n">
        <v>43</v>
      </c>
      <c r="AS53" s="246"/>
      <c r="AU53" s="248" t="n">
        <v>43</v>
      </c>
      <c r="AV53" s="248"/>
      <c r="AX53" s="250" t="n">
        <v>43</v>
      </c>
      <c r="AY53" s="250"/>
      <c r="BA53" s="258" t="n">
        <v>43</v>
      </c>
      <c r="BB53" s="258"/>
      <c r="BD53" s="255" t="n">
        <v>43</v>
      </c>
      <c r="BE53" s="255"/>
    </row>
    <row r="54" customFormat="false" ht="12.75" hidden="false" customHeight="false" outlineLevel="0" collapsed="false">
      <c r="A54" s="72" t="n">
        <v>44</v>
      </c>
      <c r="B54" s="239" t="n">
        <f aca="false">AE54</f>
        <v>0</v>
      </c>
      <c r="C54" s="73"/>
      <c r="D54" s="75" t="s">
        <v>1</v>
      </c>
      <c r="E54" s="76" t="s">
        <v>1</v>
      </c>
      <c r="F54" s="76" t="s">
        <v>1</v>
      </c>
      <c r="G54" s="77"/>
      <c r="H54" s="240" t="str">
        <f aca="false">IF(SUMIF(AJ$11:AJ$100,$C54,AI$11:AI$100)=0," ",SUMIF(AJ$11:AJ$100,$C54,AI$11:AI$100))</f>
        <v> </v>
      </c>
      <c r="I54" s="241" t="n">
        <f aca="false">IF(H54=" ",0,IF(H54=1,30,IF(H54=2,28,IF(H54=3,26,IF(H54=4,24,IF(H54=5,22,IF(AND(H54&gt;5,H54&lt;25),26-H54,2)))))))</f>
        <v>0</v>
      </c>
      <c r="J54" s="80"/>
      <c r="K54" s="242" t="str">
        <f aca="false">IF(SUMIF(AM$11:AM$100,$C54,AL$11:AL$100)=0," ",SUMIF(AM$11:AM$100,$C54,AL$11:AL$100))</f>
        <v> </v>
      </c>
      <c r="L54" s="243" t="n">
        <f aca="false">IF(K54=" ",0,IF(K54=1,30,IF(K54=2,28,IF(K54=3,26,IF(K54=4,24,IF(K54=5,22,IF(AND(K54&gt;5,K54&lt;25),26-K54,2)))))))</f>
        <v>0</v>
      </c>
      <c r="M54" s="83"/>
      <c r="N54" s="244" t="str">
        <f aca="false">IF(SUMIF(AP$11:AP$100,$C54,AO$11:AO$100)=0," ",SUMIF(AP$11:AP$100,$C54,AO$11:AO$100))</f>
        <v> </v>
      </c>
      <c r="O54" s="245" t="n">
        <f aca="false">IF(N54=" ",0,IF(N54=1,30,IF(N54=2,28,IF(N54=3,26,IF(N54=4,24,IF(N54=5,22,IF(AND(N54&gt;5,N54&lt;25),26-N54,2)))))))</f>
        <v>0</v>
      </c>
      <c r="P54" s="86"/>
      <c r="Q54" s="246" t="str">
        <f aca="false">IF(SUMIF(AS$11:AS$100,$C54,AR$11:AR$100)=0," ",SUMIF(AS$11:AS$100,$C54,AR$11:AR$100))</f>
        <v> </v>
      </c>
      <c r="R54" s="247" t="n">
        <f aca="false">IF(Q54=" ",0,IF(Q54=1,30,IF(Q54=2,28,IF(Q54=3,26,IF(Q54=4,24,IF(Q54=5,22,IF(AND(Q54&gt;5,Q54&lt;25),26-Q54,2)))))))</f>
        <v>0</v>
      </c>
      <c r="S54" s="89"/>
      <c r="T54" s="248" t="str">
        <f aca="false">IF(SUMIF(AV$11:AV$100,$C54,AU$11:AU$100)=0," ",SUMIF(AV$11:AV$100,$C54,AU$11:AU$100))</f>
        <v> </v>
      </c>
      <c r="U54" s="249" t="n">
        <f aca="false">IF(T54=" ",0,IF(T54=1,30,IF(T54=2,28,IF(T54=3,26,IF(T54=4,24,IF(T54=5,22,IF(AND(T54&gt;5,T54&lt;25),26-T54,2)))))))</f>
        <v>0</v>
      </c>
      <c r="V54" s="92"/>
      <c r="W54" s="250" t="str">
        <f aca="false">IF(SUMIF(AY$11:AY$100,$C54,AX$11:AX$100)=0," ",SUMIF(AY$11:AY$100,$C54,AX$11:AX$100))</f>
        <v> </v>
      </c>
      <c r="X54" s="251" t="n">
        <f aca="false">IF(W54=" ",0,IF(W54=1,30,IF(W54=2,28,IF(W54=3,26,IF(W54=4,24,IF(W54=5,22,IF(AND(W54&gt;5,W54&lt;25),26-W54,2)))))))</f>
        <v>0</v>
      </c>
      <c r="Y54" s="252"/>
      <c r="Z54" s="253" t="str">
        <f aca="false">IF(SUMIF(BB$11:BB$100,$C54,BA$11:BA$100)=0," ",SUMIF(BB$11:BB$100,$C54,BA$11:BA$100))</f>
        <v> </v>
      </c>
      <c r="AA54" s="254" t="n">
        <f aca="false">IF(Z54=" ",0,IF(Z54=1,30,IF(Z54=2,28,IF(Z54=3,26,IF(Z54=4,24,IF(Z54=5,22,IF(AND(Z54&gt;5,Z54&lt;25),26-Z54,2)))))))</f>
        <v>0</v>
      </c>
      <c r="AB54" s="98"/>
      <c r="AC54" s="255" t="str">
        <f aca="false">IF(SUMIF(BE$11:BE$100,$C54,BD$11:BD$100)=0," ",SUMIF(BE$11:BE$100,$C54,BD$11:BD$100))</f>
        <v> </v>
      </c>
      <c r="AD54" s="256" t="n">
        <f aca="false">IF(AC54=" ",0,IF(AC54=1,30,IF(AC54=2,28,IF(AC54=3,26,IF(AC54=4,24,IF(AC54=5,22,IF(AND(AC54&gt;5,AC54&lt;25),26-AC54,2)))))))</f>
        <v>0</v>
      </c>
      <c r="AE54" s="239" t="n">
        <f aca="false">I54+L54+O54+R54+U54+X54+AA54+AD54</f>
        <v>0</v>
      </c>
      <c r="AF54" s="101" t="n">
        <f aca="false">A54</f>
        <v>44</v>
      </c>
      <c r="AG54" s="239" t="n">
        <f aca="false">AE54-MIN(I54,L54,O54,R54,U54,X54,AA54,AD54)</f>
        <v>0</v>
      </c>
      <c r="AI54" s="240" t="n">
        <v>44</v>
      </c>
      <c r="AJ54" s="240"/>
      <c r="AL54" s="242" t="n">
        <v>44</v>
      </c>
      <c r="AM54" s="242"/>
      <c r="AO54" s="257" t="n">
        <v>44</v>
      </c>
      <c r="AP54" s="257"/>
      <c r="AR54" s="246" t="n">
        <v>44</v>
      </c>
      <c r="AS54" s="246"/>
      <c r="AU54" s="248" t="n">
        <v>44</v>
      </c>
      <c r="AV54" s="248"/>
      <c r="AX54" s="250" t="n">
        <v>44</v>
      </c>
      <c r="AY54" s="250"/>
      <c r="BA54" s="258" t="n">
        <v>44</v>
      </c>
      <c r="BB54" s="258"/>
      <c r="BD54" s="255" t="n">
        <v>44</v>
      </c>
      <c r="BE54" s="255"/>
    </row>
    <row r="55" customFormat="false" ht="12.75" hidden="false" customHeight="false" outlineLevel="0" collapsed="false">
      <c r="A55" s="72" t="n">
        <v>45</v>
      </c>
      <c r="B55" s="239" t="n">
        <f aca="false">AE55</f>
        <v>0</v>
      </c>
      <c r="C55" s="73"/>
      <c r="D55" s="75" t="s">
        <v>1</v>
      </c>
      <c r="E55" s="76" t="s">
        <v>1</v>
      </c>
      <c r="F55" s="76" t="s">
        <v>1</v>
      </c>
      <c r="G55" s="77"/>
      <c r="H55" s="240" t="str">
        <f aca="false">IF(SUMIF(AJ$11:AJ$100,$C55,AI$11:AI$100)=0," ",SUMIF(AJ$11:AJ$100,$C55,AI$11:AI$100))</f>
        <v> </v>
      </c>
      <c r="I55" s="241" t="n">
        <f aca="false">IF(H55=" ",0,IF(H55=1,30,IF(H55=2,28,IF(H55=3,26,IF(H55=4,24,IF(H55=5,22,IF(AND(H55&gt;5,H55&lt;25),26-H55,2)))))))</f>
        <v>0</v>
      </c>
      <c r="J55" s="80"/>
      <c r="K55" s="242" t="str">
        <f aca="false">IF(SUMIF(AM$11:AM$100,$C55,AL$11:AL$100)=0," ",SUMIF(AM$11:AM$100,$C55,AL$11:AL$100))</f>
        <v> </v>
      </c>
      <c r="L55" s="243" t="n">
        <f aca="false">IF(K55=" ",0,IF(K55=1,30,IF(K55=2,28,IF(K55=3,26,IF(K55=4,24,IF(K55=5,22,IF(AND(K55&gt;5,K55&lt;25),26-K55,2)))))))</f>
        <v>0</v>
      </c>
      <c r="M55" s="83"/>
      <c r="N55" s="244" t="str">
        <f aca="false">IF(SUMIF(AP$11:AP$100,$C55,AO$11:AO$100)=0," ",SUMIF(AP$11:AP$100,$C55,AO$11:AO$100))</f>
        <v> </v>
      </c>
      <c r="O55" s="245" t="n">
        <f aca="false">IF(N55=" ",0,IF(N55=1,30,IF(N55=2,28,IF(N55=3,26,IF(N55=4,24,IF(N55=5,22,IF(AND(N55&gt;5,N55&lt;25),26-N55,2)))))))</f>
        <v>0</v>
      </c>
      <c r="P55" s="86"/>
      <c r="Q55" s="246" t="str">
        <f aca="false">IF(SUMIF(AS$11:AS$100,$C55,AR$11:AR$100)=0," ",SUMIF(AS$11:AS$100,$C55,AR$11:AR$100))</f>
        <v> </v>
      </c>
      <c r="R55" s="247" t="n">
        <f aca="false">IF(Q55=" ",0,IF(Q55=1,30,IF(Q55=2,28,IF(Q55=3,26,IF(Q55=4,24,IF(Q55=5,22,IF(AND(Q55&gt;5,Q55&lt;25),26-Q55,2)))))))</f>
        <v>0</v>
      </c>
      <c r="S55" s="89"/>
      <c r="T55" s="248" t="str">
        <f aca="false">IF(SUMIF(AV$11:AV$100,$C55,AU$11:AU$100)=0," ",SUMIF(AV$11:AV$100,$C55,AU$11:AU$100))</f>
        <v> </v>
      </c>
      <c r="U55" s="249" t="n">
        <f aca="false">IF(T55=" ",0,IF(T55=1,30,IF(T55=2,28,IF(T55=3,26,IF(T55=4,24,IF(T55=5,22,IF(AND(T55&gt;5,T55&lt;25),26-T55,2)))))))</f>
        <v>0</v>
      </c>
      <c r="V55" s="92"/>
      <c r="W55" s="250" t="str">
        <f aca="false">IF(SUMIF(AY$11:AY$100,$C55,AX$11:AX$100)=0," ",SUMIF(AY$11:AY$100,$C55,AX$11:AX$100))</f>
        <v> </v>
      </c>
      <c r="X55" s="251" t="n">
        <f aca="false">IF(W55=" ",0,IF(W55=1,30,IF(W55=2,28,IF(W55=3,26,IF(W55=4,24,IF(W55=5,22,IF(AND(W55&gt;5,W55&lt;25),26-W55,2)))))))</f>
        <v>0</v>
      </c>
      <c r="Y55" s="252"/>
      <c r="Z55" s="253" t="str">
        <f aca="false">IF(SUMIF(BB$11:BB$100,$C55,BA$11:BA$100)=0," ",SUMIF(BB$11:BB$100,$C55,BA$11:BA$100))</f>
        <v> </v>
      </c>
      <c r="AA55" s="254" t="n">
        <f aca="false">IF(Z55=" ",0,IF(Z55=1,30,IF(Z55=2,28,IF(Z55=3,26,IF(Z55=4,24,IF(Z55=5,22,IF(AND(Z55&gt;5,Z55&lt;25),26-Z55,2)))))))</f>
        <v>0</v>
      </c>
      <c r="AB55" s="98"/>
      <c r="AC55" s="255" t="str">
        <f aca="false">IF(SUMIF(BE$11:BE$100,$C55,BD$11:BD$100)=0," ",SUMIF(BE$11:BE$100,$C55,BD$11:BD$100))</f>
        <v> </v>
      </c>
      <c r="AD55" s="256" t="n">
        <f aca="false">IF(AC55=" ",0,IF(AC55=1,30,IF(AC55=2,28,IF(AC55=3,26,IF(AC55=4,24,IF(AC55=5,22,IF(AND(AC55&gt;5,AC55&lt;25),26-AC55,2)))))))</f>
        <v>0</v>
      </c>
      <c r="AE55" s="239" t="n">
        <f aca="false">I55+L55+O55+R55+U55+X55+AA55+AD55</f>
        <v>0</v>
      </c>
      <c r="AF55" s="101" t="n">
        <f aca="false">A55</f>
        <v>45</v>
      </c>
      <c r="AG55" s="239" t="n">
        <f aca="false">AE55-MIN(I55,L55,O55,R55,U55,X55,AA55,AD55)</f>
        <v>0</v>
      </c>
      <c r="AI55" s="240" t="n">
        <v>45</v>
      </c>
      <c r="AJ55" s="240"/>
      <c r="AL55" s="242" t="n">
        <v>45</v>
      </c>
      <c r="AM55" s="242"/>
      <c r="AO55" s="257" t="n">
        <v>45</v>
      </c>
      <c r="AP55" s="257"/>
      <c r="AR55" s="246" t="n">
        <v>45</v>
      </c>
      <c r="AS55" s="246"/>
      <c r="AU55" s="248" t="n">
        <v>45</v>
      </c>
      <c r="AV55" s="248"/>
      <c r="AX55" s="250" t="n">
        <v>45</v>
      </c>
      <c r="AY55" s="250"/>
      <c r="BA55" s="258" t="n">
        <v>45</v>
      </c>
      <c r="BB55" s="258"/>
      <c r="BD55" s="255" t="n">
        <v>45</v>
      </c>
      <c r="BE55" s="255"/>
    </row>
    <row r="56" customFormat="false" ht="12.75" hidden="false" customHeight="false" outlineLevel="0" collapsed="false">
      <c r="A56" s="72" t="n">
        <v>46</v>
      </c>
      <c r="B56" s="239" t="n">
        <f aca="false">AE56</f>
        <v>0</v>
      </c>
      <c r="C56" s="73"/>
      <c r="D56" s="75" t="s">
        <v>1</v>
      </c>
      <c r="E56" s="76" t="s">
        <v>1</v>
      </c>
      <c r="F56" s="76" t="s">
        <v>1</v>
      </c>
      <c r="G56" s="77"/>
      <c r="H56" s="240" t="str">
        <f aca="false">IF(SUMIF(AJ$11:AJ$100,$C56,AI$11:AI$100)=0," ",SUMIF(AJ$11:AJ$100,$C56,AI$11:AI$100))</f>
        <v> </v>
      </c>
      <c r="I56" s="241" t="n">
        <f aca="false">IF(H56=" ",0,IF(H56=1,30,IF(H56=2,28,IF(H56=3,26,IF(H56=4,24,IF(H56=5,22,IF(AND(H56&gt;5,H56&lt;25),26-H56,2)))))))</f>
        <v>0</v>
      </c>
      <c r="J56" s="80"/>
      <c r="K56" s="242" t="str">
        <f aca="false">IF(SUMIF(AM$11:AM$100,$C56,AL$11:AL$100)=0," ",SUMIF(AM$11:AM$100,$C56,AL$11:AL$100))</f>
        <v> </v>
      </c>
      <c r="L56" s="243" t="n">
        <f aca="false">IF(K56=" ",0,IF(K56=1,30,IF(K56=2,28,IF(K56=3,26,IF(K56=4,24,IF(K56=5,22,IF(AND(K56&gt;5,K56&lt;25),26-K56,2)))))))</f>
        <v>0</v>
      </c>
      <c r="M56" s="83"/>
      <c r="N56" s="244" t="str">
        <f aca="false">IF(SUMIF(AP$11:AP$100,$C56,AO$11:AO$100)=0," ",SUMIF(AP$11:AP$100,$C56,AO$11:AO$100))</f>
        <v> </v>
      </c>
      <c r="O56" s="245" t="n">
        <f aca="false">IF(N56=" ",0,IF(N56=1,30,IF(N56=2,28,IF(N56=3,26,IF(N56=4,24,IF(N56=5,22,IF(AND(N56&gt;5,N56&lt;25),26-N56,2)))))))</f>
        <v>0</v>
      </c>
      <c r="P56" s="86"/>
      <c r="Q56" s="246" t="str">
        <f aca="false">IF(SUMIF(AS$11:AS$100,$C56,AR$11:AR$100)=0," ",SUMIF(AS$11:AS$100,$C56,AR$11:AR$100))</f>
        <v> </v>
      </c>
      <c r="R56" s="247" t="n">
        <f aca="false">IF(Q56=" ",0,IF(Q56=1,30,IF(Q56=2,28,IF(Q56=3,26,IF(Q56=4,24,IF(Q56=5,22,IF(AND(Q56&gt;5,Q56&lt;25),26-Q56,2)))))))</f>
        <v>0</v>
      </c>
      <c r="S56" s="89"/>
      <c r="T56" s="248" t="str">
        <f aca="false">IF(SUMIF(AV$11:AV$100,$C56,AU$11:AU$100)=0," ",SUMIF(AV$11:AV$100,$C56,AU$11:AU$100))</f>
        <v> </v>
      </c>
      <c r="U56" s="249" t="n">
        <f aca="false">IF(T56=" ",0,IF(T56=1,30,IF(T56=2,28,IF(T56=3,26,IF(T56=4,24,IF(T56=5,22,IF(AND(T56&gt;5,T56&lt;25),26-T56,2)))))))</f>
        <v>0</v>
      </c>
      <c r="V56" s="92"/>
      <c r="W56" s="250" t="str">
        <f aca="false">IF(SUMIF(AY$11:AY$100,$C56,AX$11:AX$100)=0," ",SUMIF(AY$11:AY$100,$C56,AX$11:AX$100))</f>
        <v> </v>
      </c>
      <c r="X56" s="251" t="n">
        <f aca="false">IF(W56=" ",0,IF(W56=1,30,IF(W56=2,28,IF(W56=3,26,IF(W56=4,24,IF(W56=5,22,IF(AND(W56&gt;5,W56&lt;25),26-W56,2)))))))</f>
        <v>0</v>
      </c>
      <c r="Y56" s="252"/>
      <c r="Z56" s="253" t="str">
        <f aca="false">IF(SUMIF(BB$11:BB$100,$C56,BA$11:BA$100)=0," ",SUMIF(BB$11:BB$100,$C56,BA$11:BA$100))</f>
        <v> </v>
      </c>
      <c r="AA56" s="254" t="n">
        <f aca="false">IF(Z56=" ",0,IF(Z56=1,30,IF(Z56=2,28,IF(Z56=3,26,IF(Z56=4,24,IF(Z56=5,22,IF(AND(Z56&gt;5,Z56&lt;25),26-Z56,2)))))))</f>
        <v>0</v>
      </c>
      <c r="AB56" s="98"/>
      <c r="AC56" s="255" t="str">
        <f aca="false">IF(SUMIF(BE$11:BE$100,$C56,BD$11:BD$100)=0," ",SUMIF(BE$11:BE$100,$C56,BD$11:BD$100))</f>
        <v> </v>
      </c>
      <c r="AD56" s="256" t="n">
        <f aca="false">IF(AC56=" ",0,IF(AC56=1,30,IF(AC56=2,28,IF(AC56=3,26,IF(AC56=4,24,IF(AC56=5,22,IF(AND(AC56&gt;5,AC56&lt;25),26-AC56,2)))))))</f>
        <v>0</v>
      </c>
      <c r="AE56" s="239" t="n">
        <f aca="false">I56+L56+O56+R56+U56+X56+AA56+AD56</f>
        <v>0</v>
      </c>
      <c r="AF56" s="101" t="n">
        <f aca="false">A56</f>
        <v>46</v>
      </c>
      <c r="AG56" s="239" t="n">
        <f aca="false">AE56-MIN(I56,L56,O56,R56,U56,X56,AA56,AD56)</f>
        <v>0</v>
      </c>
      <c r="AI56" s="240" t="n">
        <v>46</v>
      </c>
      <c r="AJ56" s="240"/>
      <c r="AL56" s="242" t="n">
        <v>46</v>
      </c>
      <c r="AM56" s="242"/>
      <c r="AO56" s="257" t="n">
        <v>46</v>
      </c>
      <c r="AP56" s="257"/>
      <c r="AR56" s="246" t="n">
        <v>46</v>
      </c>
      <c r="AS56" s="246"/>
      <c r="AU56" s="248" t="n">
        <v>46</v>
      </c>
      <c r="AV56" s="248"/>
      <c r="AX56" s="250" t="n">
        <v>46</v>
      </c>
      <c r="AY56" s="250"/>
      <c r="BA56" s="258" t="n">
        <v>46</v>
      </c>
      <c r="BB56" s="258"/>
      <c r="BD56" s="255" t="n">
        <v>46</v>
      </c>
      <c r="BE56" s="255"/>
    </row>
    <row r="57" customFormat="false" ht="12.75" hidden="false" customHeight="false" outlineLevel="0" collapsed="false">
      <c r="A57" s="72" t="n">
        <v>47</v>
      </c>
      <c r="B57" s="239" t="n">
        <f aca="false">AE57</f>
        <v>0</v>
      </c>
      <c r="C57" s="73"/>
      <c r="D57" s="75" t="s">
        <v>1</v>
      </c>
      <c r="E57" s="76" t="s">
        <v>1</v>
      </c>
      <c r="F57" s="76" t="s">
        <v>1</v>
      </c>
      <c r="G57" s="77"/>
      <c r="H57" s="240" t="str">
        <f aca="false">IF(SUMIF(AJ$11:AJ$100,$C57,AI$11:AI$100)=0," ",SUMIF(AJ$11:AJ$100,$C57,AI$11:AI$100))</f>
        <v> </v>
      </c>
      <c r="I57" s="241" t="n">
        <f aca="false">IF(H57=" ",0,IF(H57=1,30,IF(H57=2,28,IF(H57=3,26,IF(H57=4,24,IF(H57=5,22,IF(AND(H57&gt;5,H57&lt;25),26-H57,2)))))))</f>
        <v>0</v>
      </c>
      <c r="J57" s="80"/>
      <c r="K57" s="242" t="str">
        <f aca="false">IF(SUMIF(AM$11:AM$100,$C57,AL$11:AL$100)=0," ",SUMIF(AM$11:AM$100,$C57,AL$11:AL$100))</f>
        <v> </v>
      </c>
      <c r="L57" s="243" t="n">
        <f aca="false">IF(K57=" ",0,IF(K57=1,30,IF(K57=2,28,IF(K57=3,26,IF(K57=4,24,IF(K57=5,22,IF(AND(K57&gt;5,K57&lt;25),26-K57,2)))))))</f>
        <v>0</v>
      </c>
      <c r="M57" s="83"/>
      <c r="N57" s="244" t="str">
        <f aca="false">IF(SUMIF(AP$11:AP$100,$C57,AO$11:AO$100)=0," ",SUMIF(AP$11:AP$100,$C57,AO$11:AO$100))</f>
        <v> </v>
      </c>
      <c r="O57" s="245" t="n">
        <f aca="false">IF(N57=" ",0,IF(N57=1,30,IF(N57=2,28,IF(N57=3,26,IF(N57=4,24,IF(N57=5,22,IF(AND(N57&gt;5,N57&lt;25),26-N57,2)))))))</f>
        <v>0</v>
      </c>
      <c r="P57" s="86"/>
      <c r="Q57" s="246" t="str">
        <f aca="false">IF(SUMIF(AS$11:AS$100,$C57,AR$11:AR$100)=0," ",SUMIF(AS$11:AS$100,$C57,AR$11:AR$100))</f>
        <v> </v>
      </c>
      <c r="R57" s="247" t="n">
        <f aca="false">IF(Q57=" ",0,IF(Q57=1,30,IF(Q57=2,28,IF(Q57=3,26,IF(Q57=4,24,IF(Q57=5,22,IF(AND(Q57&gt;5,Q57&lt;25),26-Q57,2)))))))</f>
        <v>0</v>
      </c>
      <c r="S57" s="89"/>
      <c r="T57" s="248" t="str">
        <f aca="false">IF(SUMIF(AV$11:AV$100,$C57,AU$11:AU$100)=0," ",SUMIF(AV$11:AV$100,$C57,AU$11:AU$100))</f>
        <v> </v>
      </c>
      <c r="U57" s="249" t="n">
        <f aca="false">IF(T57=" ",0,IF(T57=1,30,IF(T57=2,28,IF(T57=3,26,IF(T57=4,24,IF(T57=5,22,IF(AND(T57&gt;5,T57&lt;25),26-T57,2)))))))</f>
        <v>0</v>
      </c>
      <c r="V57" s="92"/>
      <c r="W57" s="250" t="str">
        <f aca="false">IF(SUMIF(AY$11:AY$100,$C57,AX$11:AX$100)=0," ",SUMIF(AY$11:AY$100,$C57,AX$11:AX$100))</f>
        <v> </v>
      </c>
      <c r="X57" s="251" t="n">
        <f aca="false">IF(W57=" ",0,IF(W57=1,30,IF(W57=2,28,IF(W57=3,26,IF(W57=4,24,IF(W57=5,22,IF(AND(W57&gt;5,W57&lt;25),26-W57,2)))))))</f>
        <v>0</v>
      </c>
      <c r="Y57" s="252"/>
      <c r="Z57" s="253" t="str">
        <f aca="false">IF(SUMIF(BB$11:BB$100,$C57,BA$11:BA$100)=0," ",SUMIF(BB$11:BB$100,$C57,BA$11:BA$100))</f>
        <v> </v>
      </c>
      <c r="AA57" s="254" t="n">
        <f aca="false">IF(Z57=" ",0,IF(Z57=1,30,IF(Z57=2,28,IF(Z57=3,26,IF(Z57=4,24,IF(Z57=5,22,IF(AND(Z57&gt;5,Z57&lt;25),26-Z57,2)))))))</f>
        <v>0</v>
      </c>
      <c r="AB57" s="98"/>
      <c r="AC57" s="255" t="str">
        <f aca="false">IF(SUMIF(BE$11:BE$100,$C57,BD$11:BD$100)=0," ",SUMIF(BE$11:BE$100,$C57,BD$11:BD$100))</f>
        <v> </v>
      </c>
      <c r="AD57" s="256" t="n">
        <f aca="false">IF(AC57=" ",0,IF(AC57=1,30,IF(AC57=2,28,IF(AC57=3,26,IF(AC57=4,24,IF(AC57=5,22,IF(AND(AC57&gt;5,AC57&lt;25),26-AC57,2)))))))</f>
        <v>0</v>
      </c>
      <c r="AE57" s="239" t="n">
        <f aca="false">I57+L57+O57+R57+U57+X57+AA57+AD57</f>
        <v>0</v>
      </c>
      <c r="AF57" s="101" t="n">
        <f aca="false">A57</f>
        <v>47</v>
      </c>
      <c r="AG57" s="239" t="n">
        <f aca="false">AE57-MIN(I57,L57,O57,R57,U57,X57,AA57,AD57)</f>
        <v>0</v>
      </c>
      <c r="AI57" s="240" t="n">
        <v>47</v>
      </c>
      <c r="AJ57" s="240"/>
      <c r="AL57" s="242" t="n">
        <v>47</v>
      </c>
      <c r="AM57" s="242"/>
      <c r="AO57" s="257" t="n">
        <v>47</v>
      </c>
      <c r="AP57" s="257"/>
      <c r="AR57" s="246" t="n">
        <v>47</v>
      </c>
      <c r="AS57" s="246"/>
      <c r="AU57" s="248" t="n">
        <v>47</v>
      </c>
      <c r="AV57" s="248"/>
      <c r="AX57" s="250" t="n">
        <v>47</v>
      </c>
      <c r="AY57" s="250"/>
      <c r="BA57" s="258" t="n">
        <v>47</v>
      </c>
      <c r="BB57" s="258"/>
      <c r="BD57" s="255" t="n">
        <v>47</v>
      </c>
      <c r="BE57" s="255"/>
    </row>
    <row r="58" customFormat="false" ht="12.75" hidden="false" customHeight="false" outlineLevel="0" collapsed="false">
      <c r="A58" s="72" t="n">
        <v>48</v>
      </c>
      <c r="B58" s="239" t="n">
        <f aca="false">AE58</f>
        <v>0</v>
      </c>
      <c r="C58" s="73"/>
      <c r="D58" s="75" t="s">
        <v>1</v>
      </c>
      <c r="E58" s="76" t="s">
        <v>1</v>
      </c>
      <c r="F58" s="76" t="s">
        <v>1</v>
      </c>
      <c r="G58" s="77"/>
      <c r="H58" s="240" t="str">
        <f aca="false">IF(SUMIF(AJ$11:AJ$100,$C58,AI$11:AI$100)=0," ",SUMIF(AJ$11:AJ$100,$C58,AI$11:AI$100))</f>
        <v> </v>
      </c>
      <c r="I58" s="241" t="n">
        <f aca="false">IF(H58=" ",0,IF(H58=1,30,IF(H58=2,28,IF(H58=3,26,IF(H58=4,24,IF(H58=5,22,IF(AND(H58&gt;5,H58&lt;25),26-H58,2)))))))</f>
        <v>0</v>
      </c>
      <c r="J58" s="80"/>
      <c r="K58" s="242" t="str">
        <f aca="false">IF(SUMIF(AM$11:AM$100,$C58,AL$11:AL$100)=0," ",SUMIF(AM$11:AM$100,$C58,AL$11:AL$100))</f>
        <v> </v>
      </c>
      <c r="L58" s="243" t="n">
        <f aca="false">IF(K58=" ",0,IF(K58=1,30,IF(K58=2,28,IF(K58=3,26,IF(K58=4,24,IF(K58=5,22,IF(AND(K58&gt;5,K58&lt;25),26-K58,2)))))))</f>
        <v>0</v>
      </c>
      <c r="M58" s="83"/>
      <c r="N58" s="244" t="str">
        <f aca="false">IF(SUMIF(AP$11:AP$100,$C58,AO$11:AO$100)=0," ",SUMIF(AP$11:AP$100,$C58,AO$11:AO$100))</f>
        <v> </v>
      </c>
      <c r="O58" s="245" t="n">
        <f aca="false">IF(N58=" ",0,IF(N58=1,30,IF(N58=2,28,IF(N58=3,26,IF(N58=4,24,IF(N58=5,22,IF(AND(N58&gt;5,N58&lt;25),26-N58,2)))))))</f>
        <v>0</v>
      </c>
      <c r="P58" s="86"/>
      <c r="Q58" s="246" t="str">
        <f aca="false">IF(SUMIF(AS$11:AS$100,$C58,AR$11:AR$100)=0," ",SUMIF(AS$11:AS$100,$C58,AR$11:AR$100))</f>
        <v> </v>
      </c>
      <c r="R58" s="247" t="n">
        <f aca="false">IF(Q58=" ",0,IF(Q58=1,30,IF(Q58=2,28,IF(Q58=3,26,IF(Q58=4,24,IF(Q58=5,22,IF(AND(Q58&gt;5,Q58&lt;25),26-Q58,2)))))))</f>
        <v>0</v>
      </c>
      <c r="S58" s="89"/>
      <c r="T58" s="248" t="str">
        <f aca="false">IF(SUMIF(AV$11:AV$100,$C58,AU$11:AU$100)=0," ",SUMIF(AV$11:AV$100,$C58,AU$11:AU$100))</f>
        <v> </v>
      </c>
      <c r="U58" s="249" t="n">
        <f aca="false">IF(T58=" ",0,IF(T58=1,30,IF(T58=2,28,IF(T58=3,26,IF(T58=4,24,IF(T58=5,22,IF(AND(T58&gt;5,T58&lt;25),26-T58,2)))))))</f>
        <v>0</v>
      </c>
      <c r="V58" s="92"/>
      <c r="W58" s="250" t="str">
        <f aca="false">IF(SUMIF(AY$11:AY$100,$C58,AX$11:AX$100)=0," ",SUMIF(AY$11:AY$100,$C58,AX$11:AX$100))</f>
        <v> </v>
      </c>
      <c r="X58" s="251" t="n">
        <f aca="false">IF(W58=" ",0,IF(W58=1,30,IF(W58=2,28,IF(W58=3,26,IF(W58=4,24,IF(W58=5,22,IF(AND(W58&gt;5,W58&lt;25),26-W58,2)))))))</f>
        <v>0</v>
      </c>
      <c r="Y58" s="252"/>
      <c r="Z58" s="253" t="str">
        <f aca="false">IF(SUMIF(BB$11:BB$100,$C58,BA$11:BA$100)=0," ",SUMIF(BB$11:BB$100,$C58,BA$11:BA$100))</f>
        <v> </v>
      </c>
      <c r="AA58" s="254" t="n">
        <f aca="false">IF(Z58=" ",0,IF(Z58=1,30,IF(Z58=2,28,IF(Z58=3,26,IF(Z58=4,24,IF(Z58=5,22,IF(AND(Z58&gt;5,Z58&lt;25),26-Z58,2)))))))</f>
        <v>0</v>
      </c>
      <c r="AB58" s="98"/>
      <c r="AC58" s="255" t="str">
        <f aca="false">IF(SUMIF(BE$11:BE$100,$C58,BD$11:BD$100)=0," ",SUMIF(BE$11:BE$100,$C58,BD$11:BD$100))</f>
        <v> </v>
      </c>
      <c r="AD58" s="256" t="n">
        <f aca="false">IF(AC58=" ",0,IF(AC58=1,30,IF(AC58=2,28,IF(AC58=3,26,IF(AC58=4,24,IF(AC58=5,22,IF(AND(AC58&gt;5,AC58&lt;25),26-AC58,2)))))))</f>
        <v>0</v>
      </c>
      <c r="AE58" s="239" t="n">
        <f aca="false">I58+L58+O58+R58+U58+X58+AA58+AD58</f>
        <v>0</v>
      </c>
      <c r="AF58" s="101" t="n">
        <f aca="false">A58</f>
        <v>48</v>
      </c>
      <c r="AG58" s="239" t="n">
        <f aca="false">AE58-MIN(I58,L58,O58,R58,U58,X58,AA58,AD58)</f>
        <v>0</v>
      </c>
      <c r="AI58" s="240" t="n">
        <v>48</v>
      </c>
      <c r="AJ58" s="240"/>
      <c r="AL58" s="242" t="n">
        <v>48</v>
      </c>
      <c r="AM58" s="242"/>
      <c r="AO58" s="257" t="n">
        <v>48</v>
      </c>
      <c r="AP58" s="257"/>
      <c r="AR58" s="246" t="n">
        <v>48</v>
      </c>
      <c r="AS58" s="246"/>
      <c r="AU58" s="248" t="n">
        <v>48</v>
      </c>
      <c r="AV58" s="248"/>
      <c r="AX58" s="250" t="n">
        <v>48</v>
      </c>
      <c r="AY58" s="250"/>
      <c r="BA58" s="258" t="n">
        <v>48</v>
      </c>
      <c r="BB58" s="258"/>
      <c r="BD58" s="255" t="n">
        <v>48</v>
      </c>
      <c r="BE58" s="255"/>
    </row>
    <row r="59" customFormat="false" ht="12.75" hidden="false" customHeight="false" outlineLevel="0" collapsed="false">
      <c r="A59" s="72" t="n">
        <v>49</v>
      </c>
      <c r="B59" s="239" t="n">
        <f aca="false">AE59</f>
        <v>0</v>
      </c>
      <c r="C59" s="73"/>
      <c r="D59" s="75" t="s">
        <v>1</v>
      </c>
      <c r="E59" s="76" t="s">
        <v>1</v>
      </c>
      <c r="F59" s="76" t="s">
        <v>1</v>
      </c>
      <c r="G59" s="77"/>
      <c r="H59" s="240" t="str">
        <f aca="false">IF(SUMIF(AJ$11:AJ$100,$C59,AI$11:AI$100)=0," ",SUMIF(AJ$11:AJ$100,$C59,AI$11:AI$100))</f>
        <v> </v>
      </c>
      <c r="I59" s="241" t="n">
        <f aca="false">IF(H59=" ",0,IF(H59=1,30,IF(H59=2,28,IF(H59=3,26,IF(H59=4,24,IF(H59=5,22,IF(AND(H59&gt;5,H59&lt;25),26-H59,2)))))))</f>
        <v>0</v>
      </c>
      <c r="J59" s="80"/>
      <c r="K59" s="242" t="str">
        <f aca="false">IF(SUMIF(AM$11:AM$100,$C59,AL$11:AL$100)=0," ",SUMIF(AM$11:AM$100,$C59,AL$11:AL$100))</f>
        <v> </v>
      </c>
      <c r="L59" s="243" t="n">
        <f aca="false">IF(K59=" ",0,IF(K59=1,30,IF(K59=2,28,IF(K59=3,26,IF(K59=4,24,IF(K59=5,22,IF(AND(K59&gt;5,K59&lt;25),26-K59,2)))))))</f>
        <v>0</v>
      </c>
      <c r="M59" s="83"/>
      <c r="N59" s="244" t="str">
        <f aca="false">IF(SUMIF(AP$11:AP$100,$C59,AO$11:AO$100)=0," ",SUMIF(AP$11:AP$100,$C59,AO$11:AO$100))</f>
        <v> </v>
      </c>
      <c r="O59" s="245" t="n">
        <f aca="false">IF(N59=" ",0,IF(N59=1,30,IF(N59=2,28,IF(N59=3,26,IF(N59=4,24,IF(N59=5,22,IF(AND(N59&gt;5,N59&lt;25),26-N59,2)))))))</f>
        <v>0</v>
      </c>
      <c r="P59" s="86"/>
      <c r="Q59" s="246" t="str">
        <f aca="false">IF(SUMIF(AS$11:AS$100,$C59,AR$11:AR$100)=0," ",SUMIF(AS$11:AS$100,$C59,AR$11:AR$100))</f>
        <v> </v>
      </c>
      <c r="R59" s="247" t="n">
        <f aca="false">IF(Q59=" ",0,IF(Q59=1,30,IF(Q59=2,28,IF(Q59=3,26,IF(Q59=4,24,IF(Q59=5,22,IF(AND(Q59&gt;5,Q59&lt;25),26-Q59,2)))))))</f>
        <v>0</v>
      </c>
      <c r="S59" s="89"/>
      <c r="T59" s="248" t="str">
        <f aca="false">IF(SUMIF(AV$11:AV$100,$C59,AU$11:AU$100)=0," ",SUMIF(AV$11:AV$100,$C59,AU$11:AU$100))</f>
        <v> </v>
      </c>
      <c r="U59" s="249" t="n">
        <f aca="false">IF(T59=" ",0,IF(T59=1,30,IF(T59=2,28,IF(T59=3,26,IF(T59=4,24,IF(T59=5,22,IF(AND(T59&gt;5,T59&lt;25),26-T59,2)))))))</f>
        <v>0</v>
      </c>
      <c r="V59" s="92"/>
      <c r="W59" s="250" t="str">
        <f aca="false">IF(SUMIF(AY$11:AY$100,$C59,AX$11:AX$100)=0," ",SUMIF(AY$11:AY$100,$C59,AX$11:AX$100))</f>
        <v> </v>
      </c>
      <c r="X59" s="251" t="n">
        <f aca="false">IF(W59=" ",0,IF(W59=1,30,IF(W59=2,28,IF(W59=3,26,IF(W59=4,24,IF(W59=5,22,IF(AND(W59&gt;5,W59&lt;25),26-W59,2)))))))</f>
        <v>0</v>
      </c>
      <c r="Y59" s="252"/>
      <c r="Z59" s="253" t="str">
        <f aca="false">IF(SUMIF(BB$11:BB$100,$C59,BA$11:BA$100)=0," ",SUMIF(BB$11:BB$100,$C59,BA$11:BA$100))</f>
        <v> </v>
      </c>
      <c r="AA59" s="254" t="n">
        <f aca="false">IF(Z59=" ",0,IF(Z59=1,30,IF(Z59=2,28,IF(Z59=3,26,IF(Z59=4,24,IF(Z59=5,22,IF(AND(Z59&gt;5,Z59&lt;25),26-Z59,2)))))))</f>
        <v>0</v>
      </c>
      <c r="AB59" s="98"/>
      <c r="AC59" s="255" t="str">
        <f aca="false">IF(SUMIF(BE$11:BE$100,$C59,BD$11:BD$100)=0," ",SUMIF(BE$11:BE$100,$C59,BD$11:BD$100))</f>
        <v> </v>
      </c>
      <c r="AD59" s="256" t="n">
        <f aca="false">IF(AC59=" ",0,IF(AC59=1,30,IF(AC59=2,28,IF(AC59=3,26,IF(AC59=4,24,IF(AC59=5,22,IF(AND(AC59&gt;5,AC59&lt;25),26-AC59,2)))))))</f>
        <v>0</v>
      </c>
      <c r="AE59" s="239" t="n">
        <f aca="false">I59+L59+O59+R59+U59+X59+AA59+AD59</f>
        <v>0</v>
      </c>
      <c r="AF59" s="101" t="n">
        <f aca="false">A59</f>
        <v>49</v>
      </c>
      <c r="AG59" s="239" t="n">
        <f aca="false">AE59-MIN(I59,L59,O59,R59,U59,X59,AA59,AD59)</f>
        <v>0</v>
      </c>
      <c r="AI59" s="240" t="n">
        <v>49</v>
      </c>
      <c r="AJ59" s="240"/>
      <c r="AL59" s="242" t="n">
        <v>49</v>
      </c>
      <c r="AM59" s="242"/>
      <c r="AO59" s="257" t="n">
        <v>49</v>
      </c>
      <c r="AP59" s="257"/>
      <c r="AR59" s="246" t="n">
        <v>49</v>
      </c>
      <c r="AS59" s="246"/>
      <c r="AU59" s="248" t="n">
        <v>49</v>
      </c>
      <c r="AV59" s="248"/>
      <c r="AX59" s="250" t="n">
        <v>49</v>
      </c>
      <c r="AY59" s="250"/>
      <c r="BA59" s="258" t="n">
        <v>49</v>
      </c>
      <c r="BB59" s="258"/>
      <c r="BD59" s="255" t="n">
        <v>49</v>
      </c>
      <c r="BE59" s="255"/>
    </row>
    <row r="60" customFormat="false" ht="12.75" hidden="false" customHeight="false" outlineLevel="0" collapsed="false">
      <c r="A60" s="72" t="n">
        <v>50</v>
      </c>
      <c r="B60" s="239" t="n">
        <f aca="false">AE60</f>
        <v>0</v>
      </c>
      <c r="C60" s="73"/>
      <c r="D60" s="75" t="s">
        <v>1</v>
      </c>
      <c r="E60" s="76" t="s">
        <v>1</v>
      </c>
      <c r="F60" s="76" t="s">
        <v>1</v>
      </c>
      <c r="G60" s="77"/>
      <c r="H60" s="240" t="str">
        <f aca="false">IF(SUMIF(AJ$11:AJ$100,$C60,AI$11:AI$100)=0," ",SUMIF(AJ$11:AJ$100,$C60,AI$11:AI$100))</f>
        <v> </v>
      </c>
      <c r="I60" s="241" t="n">
        <f aca="false">IF(H60=" ",0,IF(H60=1,30,IF(H60=2,28,IF(H60=3,26,IF(H60=4,24,IF(H60=5,22,IF(AND(H60&gt;5,H60&lt;25),26-H60,2)))))))</f>
        <v>0</v>
      </c>
      <c r="J60" s="80"/>
      <c r="K60" s="242" t="str">
        <f aca="false">IF(SUMIF(AM$11:AM$100,$C60,AL$11:AL$100)=0," ",SUMIF(AM$11:AM$100,$C60,AL$11:AL$100))</f>
        <v> </v>
      </c>
      <c r="L60" s="243" t="n">
        <f aca="false">IF(K60=" ",0,IF(K60=1,30,IF(K60=2,28,IF(K60=3,26,IF(K60=4,24,IF(K60=5,22,IF(AND(K60&gt;5,K60&lt;25),26-K60,2)))))))</f>
        <v>0</v>
      </c>
      <c r="M60" s="83"/>
      <c r="N60" s="244" t="str">
        <f aca="false">IF(SUMIF(AP$11:AP$100,$C60,AO$11:AO$100)=0," ",SUMIF(AP$11:AP$100,$C60,AO$11:AO$100))</f>
        <v> </v>
      </c>
      <c r="O60" s="245" t="n">
        <f aca="false">IF(N60=" ",0,IF(N60=1,30,IF(N60=2,28,IF(N60=3,26,IF(N60=4,24,IF(N60=5,22,IF(AND(N60&gt;5,N60&lt;25),26-N60,2)))))))</f>
        <v>0</v>
      </c>
      <c r="P60" s="86"/>
      <c r="Q60" s="246" t="str">
        <f aca="false">IF(SUMIF(AS$11:AS$100,$C60,AR$11:AR$100)=0," ",SUMIF(AS$11:AS$100,$C60,AR$11:AR$100))</f>
        <v> </v>
      </c>
      <c r="R60" s="247" t="n">
        <f aca="false">IF(Q60=" ",0,IF(Q60=1,30,IF(Q60=2,28,IF(Q60=3,26,IF(Q60=4,24,IF(Q60=5,22,IF(AND(Q60&gt;5,Q60&lt;25),26-Q60,2)))))))</f>
        <v>0</v>
      </c>
      <c r="S60" s="89"/>
      <c r="T60" s="248" t="str">
        <f aca="false">IF(SUMIF(AV$11:AV$100,$C60,AU$11:AU$100)=0," ",SUMIF(AV$11:AV$100,$C60,AU$11:AU$100))</f>
        <v> </v>
      </c>
      <c r="U60" s="249" t="n">
        <f aca="false">IF(T60=" ",0,IF(T60=1,30,IF(T60=2,28,IF(T60=3,26,IF(T60=4,24,IF(T60=5,22,IF(AND(T60&gt;5,T60&lt;25),26-T60,2)))))))</f>
        <v>0</v>
      </c>
      <c r="V60" s="92"/>
      <c r="W60" s="250" t="str">
        <f aca="false">IF(SUMIF(AY$11:AY$100,$C60,AX$11:AX$100)=0," ",SUMIF(AY$11:AY$100,$C60,AX$11:AX$100))</f>
        <v> </v>
      </c>
      <c r="X60" s="251" t="n">
        <f aca="false">IF(W60=" ",0,IF(W60=1,30,IF(W60=2,28,IF(W60=3,26,IF(W60=4,24,IF(W60=5,22,IF(AND(W60&gt;5,W60&lt;25),26-W60,2)))))))</f>
        <v>0</v>
      </c>
      <c r="Y60" s="252"/>
      <c r="Z60" s="253" t="str">
        <f aca="false">IF(SUMIF(BB$11:BB$100,$C60,BA$11:BA$100)=0," ",SUMIF(BB$11:BB$100,$C60,BA$11:BA$100))</f>
        <v> </v>
      </c>
      <c r="AA60" s="254" t="n">
        <f aca="false">IF(Z60=" ",0,IF(Z60=1,30,IF(Z60=2,28,IF(Z60=3,26,IF(Z60=4,24,IF(Z60=5,22,IF(AND(Z60&gt;5,Z60&lt;25),26-Z60,2)))))))</f>
        <v>0</v>
      </c>
      <c r="AB60" s="98"/>
      <c r="AC60" s="255" t="str">
        <f aca="false">IF(SUMIF(BE$11:BE$100,$C60,BD$11:BD$100)=0," ",SUMIF(BE$11:BE$100,$C60,BD$11:BD$100))</f>
        <v> </v>
      </c>
      <c r="AD60" s="256" t="n">
        <f aca="false">IF(AC60=" ",0,IF(AC60=1,30,IF(AC60=2,28,IF(AC60=3,26,IF(AC60=4,24,IF(AC60=5,22,IF(AND(AC60&gt;5,AC60&lt;25),26-AC60,2)))))))</f>
        <v>0</v>
      </c>
      <c r="AE60" s="239" t="n">
        <f aca="false">I60+L60+O60+R60+U60+X60+AA60+AD60</f>
        <v>0</v>
      </c>
      <c r="AF60" s="101" t="n">
        <f aca="false">A60</f>
        <v>50</v>
      </c>
      <c r="AG60" s="239" t="n">
        <f aca="false">AE60-MIN(I60,L60,O60,R60,U60,X60,AA60,AD60)</f>
        <v>0</v>
      </c>
      <c r="AI60" s="240" t="n">
        <v>50</v>
      </c>
      <c r="AJ60" s="240"/>
      <c r="AL60" s="242" t="n">
        <v>50</v>
      </c>
      <c r="AM60" s="242"/>
      <c r="AO60" s="257" t="n">
        <v>50</v>
      </c>
      <c r="AP60" s="257"/>
      <c r="AR60" s="246" t="n">
        <v>50</v>
      </c>
      <c r="AS60" s="246"/>
      <c r="AU60" s="248" t="n">
        <v>50</v>
      </c>
      <c r="AV60" s="248"/>
      <c r="AX60" s="250" t="n">
        <v>50</v>
      </c>
      <c r="AY60" s="250"/>
      <c r="BA60" s="258" t="n">
        <v>50</v>
      </c>
      <c r="BB60" s="258"/>
      <c r="BD60" s="255" t="n">
        <v>50</v>
      </c>
      <c r="BE60" s="255"/>
    </row>
    <row r="61" customFormat="false" ht="12.75" hidden="false" customHeight="false" outlineLevel="0" collapsed="false">
      <c r="A61" s="72" t="n">
        <v>51</v>
      </c>
      <c r="B61" s="239" t="n">
        <f aca="false">AE61</f>
        <v>0</v>
      </c>
      <c r="C61" s="73"/>
      <c r="D61" s="75" t="s">
        <v>1</v>
      </c>
      <c r="E61" s="76" t="s">
        <v>1</v>
      </c>
      <c r="F61" s="76" t="s">
        <v>1</v>
      </c>
      <c r="G61" s="77"/>
      <c r="H61" s="240" t="str">
        <f aca="false">IF(SUMIF(AJ$11:AJ$100,$C61,AI$11:AI$100)=0," ",SUMIF(AJ$11:AJ$100,$C61,AI$11:AI$100))</f>
        <v> </v>
      </c>
      <c r="I61" s="241" t="n">
        <f aca="false">IF(H61=" ",0,IF(H61=1,30,IF(H61=2,28,IF(H61=3,26,IF(H61=4,24,IF(H61=5,22,IF(AND(H61&gt;5,H61&lt;25),26-H61,2)))))))</f>
        <v>0</v>
      </c>
      <c r="J61" s="80"/>
      <c r="K61" s="242" t="str">
        <f aca="false">IF(SUMIF(AM$11:AM$100,$C61,AL$11:AL$100)=0," ",SUMIF(AM$11:AM$100,$C61,AL$11:AL$100))</f>
        <v> </v>
      </c>
      <c r="L61" s="243" t="n">
        <f aca="false">IF(K61=" ",0,IF(K61=1,30,IF(K61=2,28,IF(K61=3,26,IF(K61=4,24,IF(K61=5,22,IF(AND(K61&gt;5,K61&lt;25),26-K61,2)))))))</f>
        <v>0</v>
      </c>
      <c r="M61" s="83"/>
      <c r="N61" s="244" t="str">
        <f aca="false">IF(SUMIF(AP$11:AP$100,$C61,AO$11:AO$100)=0," ",SUMIF(AP$11:AP$100,$C61,AO$11:AO$100))</f>
        <v> </v>
      </c>
      <c r="O61" s="245" t="n">
        <f aca="false">IF(N61=" ",0,IF(N61=1,30,IF(N61=2,28,IF(N61=3,26,IF(N61=4,24,IF(N61=5,22,IF(AND(N61&gt;5,N61&lt;25),26-N61,2)))))))</f>
        <v>0</v>
      </c>
      <c r="P61" s="86"/>
      <c r="Q61" s="246" t="str">
        <f aca="false">IF(SUMIF(AS$11:AS$100,$C61,AR$11:AR$100)=0," ",SUMIF(AS$11:AS$100,$C61,AR$11:AR$100))</f>
        <v> </v>
      </c>
      <c r="R61" s="247" t="n">
        <f aca="false">IF(Q61=" ",0,IF(Q61=1,30,IF(Q61=2,28,IF(Q61=3,26,IF(Q61=4,24,IF(Q61=5,22,IF(AND(Q61&gt;5,Q61&lt;25),26-Q61,2)))))))</f>
        <v>0</v>
      </c>
      <c r="S61" s="89"/>
      <c r="T61" s="248" t="str">
        <f aca="false">IF(SUMIF(AV$11:AV$100,$C61,AU$11:AU$100)=0," ",SUMIF(AV$11:AV$100,$C61,AU$11:AU$100))</f>
        <v> </v>
      </c>
      <c r="U61" s="249" t="n">
        <f aca="false">IF(T61=" ",0,IF(T61=1,30,IF(T61=2,28,IF(T61=3,26,IF(T61=4,24,IF(T61=5,22,IF(AND(T61&gt;5,T61&lt;25),26-T61,2)))))))</f>
        <v>0</v>
      </c>
      <c r="V61" s="92"/>
      <c r="W61" s="250" t="str">
        <f aca="false">IF(SUMIF(AY$11:AY$100,$C61,AX$11:AX$100)=0," ",SUMIF(AY$11:AY$100,$C61,AX$11:AX$100))</f>
        <v> </v>
      </c>
      <c r="X61" s="251" t="n">
        <f aca="false">IF(W61=" ",0,IF(W61=1,30,IF(W61=2,28,IF(W61=3,26,IF(W61=4,24,IF(W61=5,22,IF(AND(W61&gt;5,W61&lt;25),26-W61,2)))))))</f>
        <v>0</v>
      </c>
      <c r="Y61" s="252"/>
      <c r="Z61" s="253" t="str">
        <f aca="false">IF(SUMIF(BB$11:BB$100,$C61,BA$11:BA$100)=0," ",SUMIF(BB$11:BB$100,$C61,BA$11:BA$100))</f>
        <v> </v>
      </c>
      <c r="AA61" s="254" t="n">
        <f aca="false">IF(Z61=" ",0,IF(Z61=1,30,IF(Z61=2,28,IF(Z61=3,26,IF(Z61=4,24,IF(Z61=5,22,IF(AND(Z61&gt;5,Z61&lt;25),26-Z61,2)))))))</f>
        <v>0</v>
      </c>
      <c r="AB61" s="98"/>
      <c r="AC61" s="255" t="str">
        <f aca="false">IF(SUMIF(BE$11:BE$100,$C61,BD$11:BD$100)=0," ",SUMIF(BE$11:BE$100,$C61,BD$11:BD$100))</f>
        <v> </v>
      </c>
      <c r="AD61" s="256" t="n">
        <f aca="false">IF(AC61=" ",0,IF(AC61=1,30,IF(AC61=2,28,IF(AC61=3,26,IF(AC61=4,24,IF(AC61=5,22,IF(AND(AC61&gt;5,AC61&lt;25),26-AC61,2)))))))</f>
        <v>0</v>
      </c>
      <c r="AE61" s="239" t="n">
        <f aca="false">I61+L61+O61+R61+U61+X61+AA61+AD61</f>
        <v>0</v>
      </c>
      <c r="AF61" s="101" t="n">
        <f aca="false">A61</f>
        <v>51</v>
      </c>
      <c r="AG61" s="239" t="n">
        <f aca="false">AE61-MIN(I61,L61,O61,R61,U61,X61,AA61,AD61)</f>
        <v>0</v>
      </c>
      <c r="AI61" s="240" t="n">
        <v>51</v>
      </c>
      <c r="AJ61" s="240"/>
      <c r="AL61" s="242" t="n">
        <v>51</v>
      </c>
      <c r="AM61" s="242"/>
      <c r="AO61" s="257" t="n">
        <v>51</v>
      </c>
      <c r="AP61" s="257"/>
      <c r="AR61" s="246" t="n">
        <v>51</v>
      </c>
      <c r="AS61" s="246"/>
      <c r="AU61" s="248" t="n">
        <v>51</v>
      </c>
      <c r="AV61" s="248"/>
      <c r="AX61" s="250" t="n">
        <v>51</v>
      </c>
      <c r="AY61" s="250"/>
      <c r="BA61" s="258" t="n">
        <v>51</v>
      </c>
      <c r="BB61" s="258"/>
      <c r="BD61" s="255" t="n">
        <v>51</v>
      </c>
      <c r="BE61" s="255"/>
    </row>
    <row r="62" customFormat="false" ht="12.75" hidden="false" customHeight="false" outlineLevel="0" collapsed="false">
      <c r="A62" s="72" t="n">
        <v>52</v>
      </c>
      <c r="B62" s="239" t="n">
        <f aca="false">AE62</f>
        <v>0</v>
      </c>
      <c r="C62" s="73"/>
      <c r="D62" s="75" t="s">
        <v>1</v>
      </c>
      <c r="E62" s="76" t="s">
        <v>1</v>
      </c>
      <c r="F62" s="76" t="s">
        <v>1</v>
      </c>
      <c r="G62" s="77"/>
      <c r="H62" s="240" t="str">
        <f aca="false">IF(SUMIF(AJ$11:AJ$100,$C62,AI$11:AI$100)=0," ",SUMIF(AJ$11:AJ$100,$C62,AI$11:AI$100))</f>
        <v> </v>
      </c>
      <c r="I62" s="241" t="n">
        <f aca="false">IF(H62=" ",0,IF(H62=1,30,IF(H62=2,28,IF(H62=3,26,IF(H62=4,24,IF(H62=5,22,IF(AND(H62&gt;5,H62&lt;25),26-H62,2)))))))</f>
        <v>0</v>
      </c>
      <c r="J62" s="80"/>
      <c r="K62" s="242" t="str">
        <f aca="false">IF(SUMIF(AM$11:AM$100,$C62,AL$11:AL$100)=0," ",SUMIF(AM$11:AM$100,$C62,AL$11:AL$100))</f>
        <v> </v>
      </c>
      <c r="L62" s="243" t="n">
        <f aca="false">IF(K62=" ",0,IF(K62=1,30,IF(K62=2,28,IF(K62=3,26,IF(K62=4,24,IF(K62=5,22,IF(AND(K62&gt;5,K62&lt;25),26-K62,2)))))))</f>
        <v>0</v>
      </c>
      <c r="M62" s="83"/>
      <c r="N62" s="244" t="str">
        <f aca="false">IF(SUMIF(AP$11:AP$100,$C62,AO$11:AO$100)=0," ",SUMIF(AP$11:AP$100,$C62,AO$11:AO$100))</f>
        <v> </v>
      </c>
      <c r="O62" s="245" t="n">
        <f aca="false">IF(N62=" ",0,IF(N62=1,30,IF(N62=2,28,IF(N62=3,26,IF(N62=4,24,IF(N62=5,22,IF(AND(N62&gt;5,N62&lt;25),26-N62,2)))))))</f>
        <v>0</v>
      </c>
      <c r="P62" s="86"/>
      <c r="Q62" s="246" t="str">
        <f aca="false">IF(SUMIF(AS$11:AS$100,$C62,AR$11:AR$100)=0," ",SUMIF(AS$11:AS$100,$C62,AR$11:AR$100))</f>
        <v> </v>
      </c>
      <c r="R62" s="247" t="n">
        <f aca="false">IF(Q62=" ",0,IF(Q62=1,30,IF(Q62=2,28,IF(Q62=3,26,IF(Q62=4,24,IF(Q62=5,22,IF(AND(Q62&gt;5,Q62&lt;25),26-Q62,2)))))))</f>
        <v>0</v>
      </c>
      <c r="S62" s="89"/>
      <c r="T62" s="248" t="str">
        <f aca="false">IF(SUMIF(AV$11:AV$100,$C62,AU$11:AU$100)=0," ",SUMIF(AV$11:AV$100,$C62,AU$11:AU$100))</f>
        <v> </v>
      </c>
      <c r="U62" s="249" t="n">
        <f aca="false">IF(T62=" ",0,IF(T62=1,30,IF(T62=2,28,IF(T62=3,26,IF(T62=4,24,IF(T62=5,22,IF(AND(T62&gt;5,T62&lt;25),26-T62,2)))))))</f>
        <v>0</v>
      </c>
      <c r="V62" s="92"/>
      <c r="W62" s="250" t="str">
        <f aca="false">IF(SUMIF(AY$11:AY$100,$C62,AX$11:AX$100)=0," ",SUMIF(AY$11:AY$100,$C62,AX$11:AX$100))</f>
        <v> </v>
      </c>
      <c r="X62" s="251" t="n">
        <f aca="false">IF(W62=" ",0,IF(W62=1,30,IF(W62=2,28,IF(W62=3,26,IF(W62=4,24,IF(W62=5,22,IF(AND(W62&gt;5,W62&lt;25),26-W62,2)))))))</f>
        <v>0</v>
      </c>
      <c r="Y62" s="252"/>
      <c r="Z62" s="253" t="str">
        <f aca="false">IF(SUMIF(BB$11:BB$100,$C62,BA$11:BA$100)=0," ",SUMIF(BB$11:BB$100,$C62,BA$11:BA$100))</f>
        <v> </v>
      </c>
      <c r="AA62" s="254" t="n">
        <f aca="false">IF(Z62=" ",0,IF(Z62=1,30,IF(Z62=2,28,IF(Z62=3,26,IF(Z62=4,24,IF(Z62=5,22,IF(AND(Z62&gt;5,Z62&lt;25),26-Z62,2)))))))</f>
        <v>0</v>
      </c>
      <c r="AB62" s="98"/>
      <c r="AC62" s="255" t="str">
        <f aca="false">IF(SUMIF(BE$11:BE$100,$C62,BD$11:BD$100)=0," ",SUMIF(BE$11:BE$100,$C62,BD$11:BD$100))</f>
        <v> </v>
      </c>
      <c r="AD62" s="256" t="n">
        <f aca="false">IF(AC62=" ",0,IF(AC62=1,30,IF(AC62=2,28,IF(AC62=3,26,IF(AC62=4,24,IF(AC62=5,22,IF(AND(AC62&gt;5,AC62&lt;25),26-AC62,2)))))))</f>
        <v>0</v>
      </c>
      <c r="AE62" s="239" t="n">
        <f aca="false">I62+L62+O62+R62+U62+X62+AA62+AD62</f>
        <v>0</v>
      </c>
      <c r="AF62" s="101" t="n">
        <f aca="false">A62</f>
        <v>52</v>
      </c>
      <c r="AG62" s="239" t="n">
        <f aca="false">AE62-MIN(I62,L62,O62,R62,U62,X62,AA62,AD62)</f>
        <v>0</v>
      </c>
      <c r="AI62" s="240" t="n">
        <v>52</v>
      </c>
      <c r="AJ62" s="240"/>
      <c r="AL62" s="242" t="n">
        <v>52</v>
      </c>
      <c r="AM62" s="242"/>
      <c r="AO62" s="257" t="n">
        <v>52</v>
      </c>
      <c r="AP62" s="257"/>
      <c r="AR62" s="246" t="n">
        <v>52</v>
      </c>
      <c r="AS62" s="246"/>
      <c r="AU62" s="248" t="n">
        <v>52</v>
      </c>
      <c r="AV62" s="248"/>
      <c r="AX62" s="250" t="n">
        <v>52</v>
      </c>
      <c r="AY62" s="250"/>
      <c r="BA62" s="258" t="n">
        <v>52</v>
      </c>
      <c r="BB62" s="258"/>
      <c r="BD62" s="255" t="n">
        <v>52</v>
      </c>
      <c r="BE62" s="255"/>
    </row>
    <row r="63" customFormat="false" ht="12.75" hidden="false" customHeight="false" outlineLevel="0" collapsed="false">
      <c r="A63" s="72" t="n">
        <v>53</v>
      </c>
      <c r="B63" s="239" t="n">
        <f aca="false">AE63</f>
        <v>0</v>
      </c>
      <c r="C63" s="73"/>
      <c r="D63" s="75" t="s">
        <v>1</v>
      </c>
      <c r="E63" s="76" t="s">
        <v>1</v>
      </c>
      <c r="F63" s="76" t="s">
        <v>1</v>
      </c>
      <c r="G63" s="77"/>
      <c r="H63" s="240" t="str">
        <f aca="false">IF(SUMIF(AJ$11:AJ$100,$C63,AI$11:AI$100)=0," ",SUMIF(AJ$11:AJ$100,$C63,AI$11:AI$100))</f>
        <v> </v>
      </c>
      <c r="I63" s="241" t="n">
        <f aca="false">IF(H63=" ",0,IF(H63=1,30,IF(H63=2,28,IF(H63=3,26,IF(H63=4,24,IF(H63=5,22,IF(AND(H63&gt;5,H63&lt;25),26-H63,2)))))))</f>
        <v>0</v>
      </c>
      <c r="J63" s="80"/>
      <c r="K63" s="242" t="str">
        <f aca="false">IF(SUMIF(AM$11:AM$100,$C63,AL$11:AL$100)=0," ",SUMIF(AM$11:AM$100,$C63,AL$11:AL$100))</f>
        <v> </v>
      </c>
      <c r="L63" s="243" t="n">
        <f aca="false">IF(K63=" ",0,IF(K63=1,30,IF(K63=2,28,IF(K63=3,26,IF(K63=4,24,IF(K63=5,22,IF(AND(K63&gt;5,K63&lt;25),26-K63,2)))))))</f>
        <v>0</v>
      </c>
      <c r="M63" s="83"/>
      <c r="N63" s="244" t="str">
        <f aca="false">IF(SUMIF(AP$11:AP$100,$C63,AO$11:AO$100)=0," ",SUMIF(AP$11:AP$100,$C63,AO$11:AO$100))</f>
        <v> </v>
      </c>
      <c r="O63" s="245" t="n">
        <f aca="false">IF(N63=" ",0,IF(N63=1,30,IF(N63=2,28,IF(N63=3,26,IF(N63=4,24,IF(N63=5,22,IF(AND(N63&gt;5,N63&lt;25),26-N63,2)))))))</f>
        <v>0</v>
      </c>
      <c r="P63" s="86"/>
      <c r="Q63" s="246" t="str">
        <f aca="false">IF(SUMIF(AS$11:AS$100,$C63,AR$11:AR$100)=0," ",SUMIF(AS$11:AS$100,$C63,AR$11:AR$100))</f>
        <v> </v>
      </c>
      <c r="R63" s="247" t="n">
        <f aca="false">IF(Q63=" ",0,IF(Q63=1,30,IF(Q63=2,28,IF(Q63=3,26,IF(Q63=4,24,IF(Q63=5,22,IF(AND(Q63&gt;5,Q63&lt;25),26-Q63,2)))))))</f>
        <v>0</v>
      </c>
      <c r="S63" s="89"/>
      <c r="T63" s="248" t="str">
        <f aca="false">IF(SUMIF(AV$11:AV$100,$C63,AU$11:AU$100)=0," ",SUMIF(AV$11:AV$100,$C63,AU$11:AU$100))</f>
        <v> </v>
      </c>
      <c r="U63" s="249" t="n">
        <f aca="false">IF(T63=" ",0,IF(T63=1,30,IF(T63=2,28,IF(T63=3,26,IF(T63=4,24,IF(T63=5,22,IF(AND(T63&gt;5,T63&lt;25),26-T63,2)))))))</f>
        <v>0</v>
      </c>
      <c r="V63" s="92"/>
      <c r="W63" s="250" t="str">
        <f aca="false">IF(SUMIF(AY$11:AY$100,$C63,AX$11:AX$100)=0," ",SUMIF(AY$11:AY$100,$C63,AX$11:AX$100))</f>
        <v> </v>
      </c>
      <c r="X63" s="251" t="n">
        <f aca="false">IF(W63=" ",0,IF(W63=1,30,IF(W63=2,28,IF(W63=3,26,IF(W63=4,24,IF(W63=5,22,IF(AND(W63&gt;5,W63&lt;25),26-W63,2)))))))</f>
        <v>0</v>
      </c>
      <c r="Y63" s="252"/>
      <c r="Z63" s="253" t="str">
        <f aca="false">IF(SUMIF(BB$11:BB$100,$C63,BA$11:BA$100)=0," ",SUMIF(BB$11:BB$100,$C63,BA$11:BA$100))</f>
        <v> </v>
      </c>
      <c r="AA63" s="254" t="n">
        <f aca="false">IF(Z63=" ",0,IF(Z63=1,30,IF(Z63=2,28,IF(Z63=3,26,IF(Z63=4,24,IF(Z63=5,22,IF(AND(Z63&gt;5,Z63&lt;25),26-Z63,2)))))))</f>
        <v>0</v>
      </c>
      <c r="AB63" s="98"/>
      <c r="AC63" s="255" t="str">
        <f aca="false">IF(SUMIF(BE$11:BE$100,$C63,BD$11:BD$100)=0," ",SUMIF(BE$11:BE$100,$C63,BD$11:BD$100))</f>
        <v> </v>
      </c>
      <c r="AD63" s="256" t="n">
        <f aca="false">IF(AC63=" ",0,IF(AC63=1,30,IF(AC63=2,28,IF(AC63=3,26,IF(AC63=4,24,IF(AC63=5,22,IF(AND(AC63&gt;5,AC63&lt;25),26-AC63,2)))))))</f>
        <v>0</v>
      </c>
      <c r="AE63" s="239" t="n">
        <f aca="false">I63+L63+O63+R63+U63+X63+AA63+AD63</f>
        <v>0</v>
      </c>
      <c r="AF63" s="101" t="n">
        <f aca="false">A63</f>
        <v>53</v>
      </c>
      <c r="AG63" s="239" t="n">
        <f aca="false">AE63-MIN(I63,L63,O63,R63,U63,X63,AA63,AD63)</f>
        <v>0</v>
      </c>
      <c r="AI63" s="240" t="n">
        <v>53</v>
      </c>
      <c r="AJ63" s="240"/>
      <c r="AL63" s="242" t="n">
        <v>53</v>
      </c>
      <c r="AM63" s="242"/>
      <c r="AO63" s="257" t="n">
        <v>53</v>
      </c>
      <c r="AP63" s="257"/>
      <c r="AR63" s="246" t="n">
        <v>53</v>
      </c>
      <c r="AS63" s="246"/>
      <c r="AU63" s="248" t="n">
        <v>53</v>
      </c>
      <c r="AV63" s="248"/>
      <c r="AX63" s="250" t="n">
        <v>53</v>
      </c>
      <c r="AY63" s="250"/>
      <c r="BA63" s="258" t="n">
        <v>53</v>
      </c>
      <c r="BB63" s="258"/>
      <c r="BD63" s="255" t="n">
        <v>53</v>
      </c>
      <c r="BE63" s="255"/>
    </row>
    <row r="64" customFormat="false" ht="12.75" hidden="false" customHeight="false" outlineLevel="0" collapsed="false">
      <c r="A64" s="72" t="n">
        <v>54</v>
      </c>
      <c r="B64" s="239" t="n">
        <f aca="false">AE64</f>
        <v>0</v>
      </c>
      <c r="C64" s="73"/>
      <c r="D64" s="75" t="s">
        <v>1</v>
      </c>
      <c r="E64" s="76" t="s">
        <v>1</v>
      </c>
      <c r="F64" s="76" t="s">
        <v>1</v>
      </c>
      <c r="G64" s="77"/>
      <c r="H64" s="240" t="str">
        <f aca="false">IF(SUMIF(AJ$11:AJ$100,$C64,AI$11:AI$100)=0," ",SUMIF(AJ$11:AJ$100,$C64,AI$11:AI$100))</f>
        <v> </v>
      </c>
      <c r="I64" s="241" t="n">
        <f aca="false">IF(H64=" ",0,IF(H64=1,30,IF(H64=2,28,IF(H64=3,26,IF(H64=4,24,IF(H64=5,22,IF(AND(H64&gt;5,H64&lt;25),26-H64,2)))))))</f>
        <v>0</v>
      </c>
      <c r="J64" s="80"/>
      <c r="K64" s="242" t="str">
        <f aca="false">IF(SUMIF(AM$11:AM$100,$C64,AL$11:AL$100)=0," ",SUMIF(AM$11:AM$100,$C64,AL$11:AL$100))</f>
        <v> </v>
      </c>
      <c r="L64" s="243" t="n">
        <f aca="false">IF(K64=" ",0,IF(K64=1,30,IF(K64=2,28,IF(K64=3,26,IF(K64=4,24,IF(K64=5,22,IF(AND(K64&gt;5,K64&lt;25),26-K64,2)))))))</f>
        <v>0</v>
      </c>
      <c r="M64" s="83"/>
      <c r="N64" s="244" t="str">
        <f aca="false">IF(SUMIF(AP$11:AP$100,$C64,AO$11:AO$100)=0," ",SUMIF(AP$11:AP$100,$C64,AO$11:AO$100))</f>
        <v> </v>
      </c>
      <c r="O64" s="245" t="n">
        <f aca="false">IF(N64=" ",0,IF(N64=1,30,IF(N64=2,28,IF(N64=3,26,IF(N64=4,24,IF(N64=5,22,IF(AND(N64&gt;5,N64&lt;25),26-N64,2)))))))</f>
        <v>0</v>
      </c>
      <c r="P64" s="86"/>
      <c r="Q64" s="246" t="str">
        <f aca="false">IF(SUMIF(AS$11:AS$100,$C64,AR$11:AR$100)=0," ",SUMIF(AS$11:AS$100,$C64,AR$11:AR$100))</f>
        <v> </v>
      </c>
      <c r="R64" s="247" t="n">
        <f aca="false">IF(Q64=" ",0,IF(Q64=1,30,IF(Q64=2,28,IF(Q64=3,26,IF(Q64=4,24,IF(Q64=5,22,IF(AND(Q64&gt;5,Q64&lt;25),26-Q64,2)))))))</f>
        <v>0</v>
      </c>
      <c r="S64" s="89"/>
      <c r="T64" s="248" t="str">
        <f aca="false">IF(SUMIF(AV$11:AV$100,$C64,AU$11:AU$100)=0," ",SUMIF(AV$11:AV$100,$C64,AU$11:AU$100))</f>
        <v> </v>
      </c>
      <c r="U64" s="249" t="n">
        <f aca="false">IF(T64=" ",0,IF(T64=1,30,IF(T64=2,28,IF(T64=3,26,IF(T64=4,24,IF(T64=5,22,IF(AND(T64&gt;5,T64&lt;25),26-T64,2)))))))</f>
        <v>0</v>
      </c>
      <c r="V64" s="92"/>
      <c r="W64" s="250" t="str">
        <f aca="false">IF(SUMIF(AY$11:AY$100,$C64,AX$11:AX$100)=0," ",SUMIF(AY$11:AY$100,$C64,AX$11:AX$100))</f>
        <v> </v>
      </c>
      <c r="X64" s="251" t="n">
        <f aca="false">IF(W64=" ",0,IF(W64=1,30,IF(W64=2,28,IF(W64=3,26,IF(W64=4,24,IF(W64=5,22,IF(AND(W64&gt;5,W64&lt;25),26-W64,2)))))))</f>
        <v>0</v>
      </c>
      <c r="Y64" s="252"/>
      <c r="Z64" s="253" t="str">
        <f aca="false">IF(SUMIF(BB$11:BB$100,$C64,BA$11:BA$100)=0," ",SUMIF(BB$11:BB$100,$C64,BA$11:BA$100))</f>
        <v> </v>
      </c>
      <c r="AA64" s="254" t="n">
        <f aca="false">IF(Z64=" ",0,IF(Z64=1,30,IF(Z64=2,28,IF(Z64=3,26,IF(Z64=4,24,IF(Z64=5,22,IF(AND(Z64&gt;5,Z64&lt;25),26-Z64,2)))))))</f>
        <v>0</v>
      </c>
      <c r="AB64" s="98"/>
      <c r="AC64" s="255" t="str">
        <f aca="false">IF(SUMIF(BE$11:BE$100,$C64,BD$11:BD$100)=0," ",SUMIF(BE$11:BE$100,$C64,BD$11:BD$100))</f>
        <v> </v>
      </c>
      <c r="AD64" s="256" t="n">
        <f aca="false">IF(AC64=" ",0,IF(AC64=1,30,IF(AC64=2,28,IF(AC64=3,26,IF(AC64=4,24,IF(AC64=5,22,IF(AND(AC64&gt;5,AC64&lt;25),26-AC64,2)))))))</f>
        <v>0</v>
      </c>
      <c r="AE64" s="239" t="n">
        <f aca="false">I64+L64+O64+R64+U64+X64+AA64+AD64</f>
        <v>0</v>
      </c>
      <c r="AF64" s="101" t="n">
        <f aca="false">A64</f>
        <v>54</v>
      </c>
      <c r="AG64" s="239" t="n">
        <f aca="false">AE64-MIN(I64,L64,O64,R64,U64,X64,AA64,AD64)</f>
        <v>0</v>
      </c>
      <c r="AI64" s="240" t="n">
        <v>54</v>
      </c>
      <c r="AJ64" s="240"/>
      <c r="AL64" s="242" t="n">
        <v>54</v>
      </c>
      <c r="AM64" s="242"/>
      <c r="AO64" s="257" t="n">
        <v>54</v>
      </c>
      <c r="AP64" s="257"/>
      <c r="AR64" s="246" t="n">
        <v>54</v>
      </c>
      <c r="AS64" s="246"/>
      <c r="AU64" s="248" t="n">
        <v>54</v>
      </c>
      <c r="AV64" s="248"/>
      <c r="AX64" s="250" t="n">
        <v>54</v>
      </c>
      <c r="AY64" s="250"/>
      <c r="BA64" s="258" t="n">
        <v>54</v>
      </c>
      <c r="BB64" s="258"/>
      <c r="BD64" s="255" t="n">
        <v>54</v>
      </c>
      <c r="BE64" s="255"/>
    </row>
    <row r="65" customFormat="false" ht="12.75" hidden="false" customHeight="false" outlineLevel="0" collapsed="false">
      <c r="A65" s="72" t="n">
        <v>55</v>
      </c>
      <c r="B65" s="239" t="n">
        <f aca="false">AE65</f>
        <v>0</v>
      </c>
      <c r="C65" s="73"/>
      <c r="D65" s="75" t="s">
        <v>1</v>
      </c>
      <c r="E65" s="76" t="s">
        <v>1</v>
      </c>
      <c r="F65" s="76" t="s">
        <v>1</v>
      </c>
      <c r="G65" s="77"/>
      <c r="H65" s="240" t="str">
        <f aca="false">IF(SUMIF(AJ$11:AJ$100,$C65,AI$11:AI$100)=0," ",SUMIF(AJ$11:AJ$100,$C65,AI$11:AI$100))</f>
        <v> </v>
      </c>
      <c r="I65" s="241" t="n">
        <f aca="false">IF(H65=" ",0,IF(H65=1,30,IF(H65=2,28,IF(H65=3,26,IF(H65=4,24,IF(H65=5,22,IF(AND(H65&gt;5,H65&lt;25),26-H65,2)))))))</f>
        <v>0</v>
      </c>
      <c r="J65" s="80"/>
      <c r="K65" s="242" t="str">
        <f aca="false">IF(SUMIF(AM$11:AM$100,$C65,AL$11:AL$100)=0," ",SUMIF(AM$11:AM$100,$C65,AL$11:AL$100))</f>
        <v> </v>
      </c>
      <c r="L65" s="243" t="n">
        <f aca="false">IF(K65=" ",0,IF(K65=1,30,IF(K65=2,28,IF(K65=3,26,IF(K65=4,24,IF(K65=5,22,IF(AND(K65&gt;5,K65&lt;25),26-K65,2)))))))</f>
        <v>0</v>
      </c>
      <c r="M65" s="83"/>
      <c r="N65" s="244" t="str">
        <f aca="false">IF(SUMIF(AP$11:AP$100,$C65,AO$11:AO$100)=0," ",SUMIF(AP$11:AP$100,$C65,AO$11:AO$100))</f>
        <v> </v>
      </c>
      <c r="O65" s="245" t="n">
        <f aca="false">IF(N65=" ",0,IF(N65=1,30,IF(N65=2,28,IF(N65=3,26,IF(N65=4,24,IF(N65=5,22,IF(AND(N65&gt;5,N65&lt;25),26-N65,2)))))))</f>
        <v>0</v>
      </c>
      <c r="P65" s="86"/>
      <c r="Q65" s="246" t="str">
        <f aca="false">IF(SUMIF(AS$11:AS$100,$C65,AR$11:AR$100)=0," ",SUMIF(AS$11:AS$100,$C65,AR$11:AR$100))</f>
        <v> </v>
      </c>
      <c r="R65" s="247" t="n">
        <f aca="false">IF(Q65=" ",0,IF(Q65=1,30,IF(Q65=2,28,IF(Q65=3,26,IF(Q65=4,24,IF(Q65=5,22,IF(AND(Q65&gt;5,Q65&lt;25),26-Q65,2)))))))</f>
        <v>0</v>
      </c>
      <c r="S65" s="89"/>
      <c r="T65" s="248" t="str">
        <f aca="false">IF(SUMIF(AV$11:AV$100,$C65,AU$11:AU$100)=0," ",SUMIF(AV$11:AV$100,$C65,AU$11:AU$100))</f>
        <v> </v>
      </c>
      <c r="U65" s="249" t="n">
        <f aca="false">IF(T65=" ",0,IF(T65=1,30,IF(T65=2,28,IF(T65=3,26,IF(T65=4,24,IF(T65=5,22,IF(AND(T65&gt;5,T65&lt;25),26-T65,2)))))))</f>
        <v>0</v>
      </c>
      <c r="V65" s="92"/>
      <c r="W65" s="250" t="str">
        <f aca="false">IF(SUMIF(AY$11:AY$100,$C65,AX$11:AX$100)=0," ",SUMIF(AY$11:AY$100,$C65,AX$11:AX$100))</f>
        <v> </v>
      </c>
      <c r="X65" s="251" t="n">
        <f aca="false">IF(W65=" ",0,IF(W65=1,30,IF(W65=2,28,IF(W65=3,26,IF(W65=4,24,IF(W65=5,22,IF(AND(W65&gt;5,W65&lt;25),26-W65,2)))))))</f>
        <v>0</v>
      </c>
      <c r="Y65" s="252"/>
      <c r="Z65" s="253" t="str">
        <f aca="false">IF(SUMIF(BB$11:BB$100,$C65,BA$11:BA$100)=0," ",SUMIF(BB$11:BB$100,$C65,BA$11:BA$100))</f>
        <v> </v>
      </c>
      <c r="AA65" s="254" t="n">
        <f aca="false">IF(Z65=" ",0,IF(Z65=1,30,IF(Z65=2,28,IF(Z65=3,26,IF(Z65=4,24,IF(Z65=5,22,IF(AND(Z65&gt;5,Z65&lt;25),26-Z65,2)))))))</f>
        <v>0</v>
      </c>
      <c r="AB65" s="98"/>
      <c r="AC65" s="255" t="str">
        <f aca="false">IF(SUMIF(BE$11:BE$100,$C65,BD$11:BD$100)=0," ",SUMIF(BE$11:BE$100,$C65,BD$11:BD$100))</f>
        <v> </v>
      </c>
      <c r="AD65" s="256" t="n">
        <f aca="false">IF(AC65=" ",0,IF(AC65=1,30,IF(AC65=2,28,IF(AC65=3,26,IF(AC65=4,24,IF(AC65=5,22,IF(AND(AC65&gt;5,AC65&lt;25),26-AC65,2)))))))</f>
        <v>0</v>
      </c>
      <c r="AE65" s="239" t="n">
        <f aca="false">I65+L65+O65+R65+U65+X65+AA65+AD65</f>
        <v>0</v>
      </c>
      <c r="AF65" s="101" t="n">
        <f aca="false">A65</f>
        <v>55</v>
      </c>
      <c r="AG65" s="239" t="n">
        <f aca="false">AE65-MIN(I65,L65,O65,R65,U65,X65,AA65,AD65)</f>
        <v>0</v>
      </c>
      <c r="AI65" s="240" t="n">
        <v>55</v>
      </c>
      <c r="AJ65" s="240"/>
      <c r="AL65" s="242" t="n">
        <v>55</v>
      </c>
      <c r="AM65" s="242"/>
      <c r="AO65" s="257" t="n">
        <v>55</v>
      </c>
      <c r="AP65" s="257"/>
      <c r="AR65" s="246" t="n">
        <v>55</v>
      </c>
      <c r="AS65" s="246"/>
      <c r="AU65" s="248" t="n">
        <v>55</v>
      </c>
      <c r="AV65" s="248"/>
      <c r="AX65" s="250" t="n">
        <v>55</v>
      </c>
      <c r="AY65" s="250"/>
      <c r="BA65" s="258" t="n">
        <v>55</v>
      </c>
      <c r="BB65" s="258"/>
      <c r="BD65" s="255" t="n">
        <v>55</v>
      </c>
      <c r="BE65" s="255"/>
    </row>
    <row r="66" customFormat="false" ht="12.75" hidden="false" customHeight="false" outlineLevel="0" collapsed="false">
      <c r="A66" s="72" t="n">
        <v>56</v>
      </c>
      <c r="B66" s="239" t="n">
        <f aca="false">AE66</f>
        <v>0</v>
      </c>
      <c r="C66" s="73"/>
      <c r="D66" s="75" t="s">
        <v>1</v>
      </c>
      <c r="E66" s="76" t="s">
        <v>1</v>
      </c>
      <c r="F66" s="76" t="s">
        <v>1</v>
      </c>
      <c r="G66" s="77"/>
      <c r="H66" s="240" t="str">
        <f aca="false">IF(SUMIF(AJ$11:AJ$100,$C66,AI$11:AI$100)=0," ",SUMIF(AJ$11:AJ$100,$C66,AI$11:AI$100))</f>
        <v> </v>
      </c>
      <c r="I66" s="241" t="n">
        <f aca="false">IF(H66=" ",0,IF(H66=1,30,IF(H66=2,28,IF(H66=3,26,IF(H66=4,24,IF(H66=5,22,IF(AND(H66&gt;5,H66&lt;25),26-H66,2)))))))</f>
        <v>0</v>
      </c>
      <c r="J66" s="80"/>
      <c r="K66" s="242" t="str">
        <f aca="false">IF(SUMIF(AM$11:AM$100,$C66,AL$11:AL$100)=0," ",SUMIF(AM$11:AM$100,$C66,AL$11:AL$100))</f>
        <v> </v>
      </c>
      <c r="L66" s="243" t="n">
        <f aca="false">IF(K66=" ",0,IF(K66=1,30,IF(K66=2,28,IF(K66=3,26,IF(K66=4,24,IF(K66=5,22,IF(AND(K66&gt;5,K66&lt;25),26-K66,2)))))))</f>
        <v>0</v>
      </c>
      <c r="M66" s="83"/>
      <c r="N66" s="244" t="str">
        <f aca="false">IF(SUMIF(AP$11:AP$100,$C66,AO$11:AO$100)=0," ",SUMIF(AP$11:AP$100,$C66,AO$11:AO$100))</f>
        <v> </v>
      </c>
      <c r="O66" s="245" t="n">
        <f aca="false">IF(N66=" ",0,IF(N66=1,30,IF(N66=2,28,IF(N66=3,26,IF(N66=4,24,IF(N66=5,22,IF(AND(N66&gt;5,N66&lt;25),26-N66,2)))))))</f>
        <v>0</v>
      </c>
      <c r="P66" s="86"/>
      <c r="Q66" s="246" t="str">
        <f aca="false">IF(SUMIF(AS$11:AS$100,$C66,AR$11:AR$100)=0," ",SUMIF(AS$11:AS$100,$C66,AR$11:AR$100))</f>
        <v> </v>
      </c>
      <c r="R66" s="247" t="n">
        <f aca="false">IF(Q66=" ",0,IF(Q66=1,30,IF(Q66=2,28,IF(Q66=3,26,IF(Q66=4,24,IF(Q66=5,22,IF(AND(Q66&gt;5,Q66&lt;25),26-Q66,2)))))))</f>
        <v>0</v>
      </c>
      <c r="S66" s="89"/>
      <c r="T66" s="248" t="str">
        <f aca="false">IF(SUMIF(AV$11:AV$100,$C66,AU$11:AU$100)=0," ",SUMIF(AV$11:AV$100,$C66,AU$11:AU$100))</f>
        <v> </v>
      </c>
      <c r="U66" s="249" t="n">
        <f aca="false">IF(T66=" ",0,IF(T66=1,30,IF(T66=2,28,IF(T66=3,26,IF(T66=4,24,IF(T66=5,22,IF(AND(T66&gt;5,T66&lt;25),26-T66,2)))))))</f>
        <v>0</v>
      </c>
      <c r="V66" s="92"/>
      <c r="W66" s="250" t="str">
        <f aca="false">IF(SUMIF(AY$11:AY$100,$C66,AX$11:AX$100)=0," ",SUMIF(AY$11:AY$100,$C66,AX$11:AX$100))</f>
        <v> </v>
      </c>
      <c r="X66" s="251" t="n">
        <f aca="false">IF(W66=" ",0,IF(W66=1,30,IF(W66=2,28,IF(W66=3,26,IF(W66=4,24,IF(W66=5,22,IF(AND(W66&gt;5,W66&lt;25),26-W66,2)))))))</f>
        <v>0</v>
      </c>
      <c r="Y66" s="252"/>
      <c r="Z66" s="253" t="str">
        <f aca="false">IF(SUMIF(BB$11:BB$100,$C66,BA$11:BA$100)=0," ",SUMIF(BB$11:BB$100,$C66,BA$11:BA$100))</f>
        <v> </v>
      </c>
      <c r="AA66" s="254" t="n">
        <f aca="false">IF(Z66=" ",0,IF(Z66=1,30,IF(Z66=2,28,IF(Z66=3,26,IF(Z66=4,24,IF(Z66=5,22,IF(AND(Z66&gt;5,Z66&lt;25),26-Z66,2)))))))</f>
        <v>0</v>
      </c>
      <c r="AB66" s="98"/>
      <c r="AC66" s="255" t="str">
        <f aca="false">IF(SUMIF(BE$11:BE$100,$C66,BD$11:BD$100)=0," ",SUMIF(BE$11:BE$100,$C66,BD$11:BD$100))</f>
        <v> </v>
      </c>
      <c r="AD66" s="256" t="n">
        <f aca="false">IF(AC66=" ",0,IF(AC66=1,30,IF(AC66=2,28,IF(AC66=3,26,IF(AC66=4,24,IF(AC66=5,22,IF(AND(AC66&gt;5,AC66&lt;25),26-AC66,2)))))))</f>
        <v>0</v>
      </c>
      <c r="AE66" s="239" t="n">
        <f aca="false">I66+L66+O66+R66+U66+X66+AA66+AD66</f>
        <v>0</v>
      </c>
      <c r="AF66" s="101" t="n">
        <f aca="false">A66</f>
        <v>56</v>
      </c>
      <c r="AG66" s="239" t="n">
        <f aca="false">AE66-MIN(I66,L66,O66,R66,U66,X66,AA66,AD66)</f>
        <v>0</v>
      </c>
      <c r="AI66" s="240" t="n">
        <v>56</v>
      </c>
      <c r="AJ66" s="240"/>
      <c r="AL66" s="242" t="n">
        <v>56</v>
      </c>
      <c r="AM66" s="242"/>
      <c r="AO66" s="257" t="n">
        <v>56</v>
      </c>
      <c r="AP66" s="257"/>
      <c r="AR66" s="246" t="n">
        <v>56</v>
      </c>
      <c r="AS66" s="246"/>
      <c r="AU66" s="248" t="n">
        <v>56</v>
      </c>
      <c r="AV66" s="248"/>
      <c r="AX66" s="250" t="n">
        <v>56</v>
      </c>
      <c r="AY66" s="250"/>
      <c r="BA66" s="258" t="n">
        <v>56</v>
      </c>
      <c r="BB66" s="258"/>
      <c r="BD66" s="255" t="n">
        <v>56</v>
      </c>
      <c r="BE66" s="255"/>
    </row>
    <row r="67" customFormat="false" ht="12.75" hidden="false" customHeight="false" outlineLevel="0" collapsed="false">
      <c r="A67" s="72" t="n">
        <v>57</v>
      </c>
      <c r="B67" s="239" t="n">
        <f aca="false">AE67</f>
        <v>0</v>
      </c>
      <c r="C67" s="73"/>
      <c r="D67" s="75" t="s">
        <v>1</v>
      </c>
      <c r="E67" s="76" t="s">
        <v>1</v>
      </c>
      <c r="F67" s="76" t="s">
        <v>1</v>
      </c>
      <c r="G67" s="77"/>
      <c r="H67" s="240" t="str">
        <f aca="false">IF(SUMIF(AJ$11:AJ$100,$C67,AI$11:AI$100)=0," ",SUMIF(AJ$11:AJ$100,$C67,AI$11:AI$100))</f>
        <v> </v>
      </c>
      <c r="I67" s="241" t="n">
        <f aca="false">IF(H67=" ",0,IF(H67=1,30,IF(H67=2,28,IF(H67=3,26,IF(H67=4,24,IF(H67=5,22,IF(AND(H67&gt;5,H67&lt;25),26-H67,2)))))))</f>
        <v>0</v>
      </c>
      <c r="J67" s="80"/>
      <c r="K67" s="242" t="str">
        <f aca="false">IF(SUMIF(AM$11:AM$100,$C67,AL$11:AL$100)=0," ",SUMIF(AM$11:AM$100,$C67,AL$11:AL$100))</f>
        <v> </v>
      </c>
      <c r="L67" s="243" t="n">
        <f aca="false">IF(K67=" ",0,IF(K67=1,30,IF(K67=2,28,IF(K67=3,26,IF(K67=4,24,IF(K67=5,22,IF(AND(K67&gt;5,K67&lt;25),26-K67,2)))))))</f>
        <v>0</v>
      </c>
      <c r="M67" s="83"/>
      <c r="N67" s="244" t="str">
        <f aca="false">IF(SUMIF(AP$11:AP$100,$C67,AO$11:AO$100)=0," ",SUMIF(AP$11:AP$100,$C67,AO$11:AO$100))</f>
        <v> </v>
      </c>
      <c r="O67" s="245" t="n">
        <f aca="false">IF(N67=" ",0,IF(N67=1,30,IF(N67=2,28,IF(N67=3,26,IF(N67=4,24,IF(N67=5,22,IF(AND(N67&gt;5,N67&lt;25),26-N67,2)))))))</f>
        <v>0</v>
      </c>
      <c r="P67" s="86"/>
      <c r="Q67" s="246" t="str">
        <f aca="false">IF(SUMIF(AS$11:AS$100,$C67,AR$11:AR$100)=0," ",SUMIF(AS$11:AS$100,$C67,AR$11:AR$100))</f>
        <v> </v>
      </c>
      <c r="R67" s="247" t="n">
        <f aca="false">IF(Q67=" ",0,IF(Q67=1,30,IF(Q67=2,28,IF(Q67=3,26,IF(Q67=4,24,IF(Q67=5,22,IF(AND(Q67&gt;5,Q67&lt;25),26-Q67,2)))))))</f>
        <v>0</v>
      </c>
      <c r="S67" s="89"/>
      <c r="T67" s="248" t="str">
        <f aca="false">IF(SUMIF(AV$11:AV$100,$C67,AU$11:AU$100)=0," ",SUMIF(AV$11:AV$100,$C67,AU$11:AU$100))</f>
        <v> </v>
      </c>
      <c r="U67" s="249" t="n">
        <f aca="false">IF(T67=" ",0,IF(T67=1,30,IF(T67=2,28,IF(T67=3,26,IF(T67=4,24,IF(T67=5,22,IF(AND(T67&gt;5,T67&lt;25),26-T67,2)))))))</f>
        <v>0</v>
      </c>
      <c r="V67" s="92"/>
      <c r="W67" s="250" t="str">
        <f aca="false">IF(SUMIF(AY$11:AY$100,$C67,AX$11:AX$100)=0," ",SUMIF(AY$11:AY$100,$C67,AX$11:AX$100))</f>
        <v> </v>
      </c>
      <c r="X67" s="251" t="n">
        <f aca="false">IF(W67=" ",0,IF(W67=1,30,IF(W67=2,28,IF(W67=3,26,IF(W67=4,24,IF(W67=5,22,IF(AND(W67&gt;5,W67&lt;25),26-W67,2)))))))</f>
        <v>0</v>
      </c>
      <c r="Y67" s="252"/>
      <c r="Z67" s="253" t="str">
        <f aca="false">IF(SUMIF(BB$11:BB$100,$C67,BA$11:BA$100)=0," ",SUMIF(BB$11:BB$100,$C67,BA$11:BA$100))</f>
        <v> </v>
      </c>
      <c r="AA67" s="254" t="n">
        <f aca="false">IF(Z67=" ",0,IF(Z67=1,30,IF(Z67=2,28,IF(Z67=3,26,IF(Z67=4,24,IF(Z67=5,22,IF(AND(Z67&gt;5,Z67&lt;25),26-Z67,2)))))))</f>
        <v>0</v>
      </c>
      <c r="AB67" s="98"/>
      <c r="AC67" s="255" t="str">
        <f aca="false">IF(SUMIF(BE$11:BE$100,$C67,BD$11:BD$100)=0," ",SUMIF(BE$11:BE$100,$C67,BD$11:BD$100))</f>
        <v> </v>
      </c>
      <c r="AD67" s="256" t="n">
        <f aca="false">IF(AC67=" ",0,IF(AC67=1,30,IF(AC67=2,28,IF(AC67=3,26,IF(AC67=4,24,IF(AC67=5,22,IF(AND(AC67&gt;5,AC67&lt;25),26-AC67,2)))))))</f>
        <v>0</v>
      </c>
      <c r="AE67" s="239" t="n">
        <f aca="false">I67+L67+O67+R67+U67+X67+AA67+AD67</f>
        <v>0</v>
      </c>
      <c r="AF67" s="101" t="n">
        <f aca="false">A67</f>
        <v>57</v>
      </c>
      <c r="AG67" s="239" t="n">
        <f aca="false">AE67-MIN(I67,L67,O67,R67,U67,X67,AA67,AD67)</f>
        <v>0</v>
      </c>
      <c r="AI67" s="240" t="n">
        <v>57</v>
      </c>
      <c r="AJ67" s="240"/>
      <c r="AL67" s="242" t="n">
        <v>57</v>
      </c>
      <c r="AM67" s="242"/>
      <c r="AO67" s="257" t="n">
        <v>57</v>
      </c>
      <c r="AP67" s="257"/>
      <c r="AR67" s="246" t="n">
        <v>57</v>
      </c>
      <c r="AS67" s="246"/>
      <c r="AU67" s="248" t="n">
        <v>57</v>
      </c>
      <c r="AV67" s="248"/>
      <c r="AX67" s="250" t="n">
        <v>57</v>
      </c>
      <c r="AY67" s="250"/>
      <c r="BA67" s="258" t="n">
        <v>57</v>
      </c>
      <c r="BB67" s="258"/>
      <c r="BD67" s="255" t="n">
        <v>57</v>
      </c>
      <c r="BE67" s="255"/>
    </row>
    <row r="68" customFormat="false" ht="12.75" hidden="false" customHeight="false" outlineLevel="0" collapsed="false">
      <c r="A68" s="72" t="n">
        <v>58</v>
      </c>
      <c r="B68" s="239" t="n">
        <f aca="false">AE68</f>
        <v>0</v>
      </c>
      <c r="C68" s="73"/>
      <c r="D68" s="75" t="s">
        <v>1</v>
      </c>
      <c r="E68" s="76" t="s">
        <v>1</v>
      </c>
      <c r="F68" s="76" t="s">
        <v>1</v>
      </c>
      <c r="G68" s="77"/>
      <c r="H68" s="240" t="str">
        <f aca="false">IF(SUMIF(AJ$11:AJ$100,$C68,AI$11:AI$100)=0," ",SUMIF(AJ$11:AJ$100,$C68,AI$11:AI$100))</f>
        <v> </v>
      </c>
      <c r="I68" s="241" t="n">
        <f aca="false">IF(H68=" ",0,IF(H68=1,30,IF(H68=2,28,IF(H68=3,26,IF(H68=4,24,IF(H68=5,22,IF(AND(H68&gt;5,H68&lt;25),26-H68,2)))))))</f>
        <v>0</v>
      </c>
      <c r="J68" s="80"/>
      <c r="K68" s="242" t="str">
        <f aca="false">IF(SUMIF(AM$11:AM$100,$C68,AL$11:AL$100)=0," ",SUMIF(AM$11:AM$100,$C68,AL$11:AL$100))</f>
        <v> </v>
      </c>
      <c r="L68" s="243" t="n">
        <f aca="false">IF(K68=" ",0,IF(K68=1,30,IF(K68=2,28,IF(K68=3,26,IF(K68=4,24,IF(K68=5,22,IF(AND(K68&gt;5,K68&lt;25),26-K68,2)))))))</f>
        <v>0</v>
      </c>
      <c r="M68" s="83"/>
      <c r="N68" s="244" t="str">
        <f aca="false">IF(SUMIF(AP$11:AP$100,$C68,AO$11:AO$100)=0," ",SUMIF(AP$11:AP$100,$C68,AO$11:AO$100))</f>
        <v> </v>
      </c>
      <c r="O68" s="245" t="n">
        <f aca="false">IF(N68=" ",0,IF(N68=1,30,IF(N68=2,28,IF(N68=3,26,IF(N68=4,24,IF(N68=5,22,IF(AND(N68&gt;5,N68&lt;25),26-N68,2)))))))</f>
        <v>0</v>
      </c>
      <c r="P68" s="86"/>
      <c r="Q68" s="246" t="str">
        <f aca="false">IF(SUMIF(AS$11:AS$100,$C68,AR$11:AR$100)=0," ",SUMIF(AS$11:AS$100,$C68,AR$11:AR$100))</f>
        <v> </v>
      </c>
      <c r="R68" s="247" t="n">
        <f aca="false">IF(Q68=" ",0,IF(Q68=1,30,IF(Q68=2,28,IF(Q68=3,26,IF(Q68=4,24,IF(Q68=5,22,IF(AND(Q68&gt;5,Q68&lt;25),26-Q68,2)))))))</f>
        <v>0</v>
      </c>
      <c r="S68" s="89"/>
      <c r="T68" s="248" t="str">
        <f aca="false">IF(SUMIF(AV$11:AV$100,$C68,AU$11:AU$100)=0," ",SUMIF(AV$11:AV$100,$C68,AU$11:AU$100))</f>
        <v> </v>
      </c>
      <c r="U68" s="249" t="n">
        <f aca="false">IF(T68=" ",0,IF(T68=1,30,IF(T68=2,28,IF(T68=3,26,IF(T68=4,24,IF(T68=5,22,IF(AND(T68&gt;5,T68&lt;25),26-T68,2)))))))</f>
        <v>0</v>
      </c>
      <c r="V68" s="92"/>
      <c r="W68" s="250" t="str">
        <f aca="false">IF(SUMIF(AY$11:AY$100,$C68,AX$11:AX$100)=0," ",SUMIF(AY$11:AY$100,$C68,AX$11:AX$100))</f>
        <v> </v>
      </c>
      <c r="X68" s="251" t="n">
        <f aca="false">IF(W68=" ",0,IF(W68=1,30,IF(W68=2,28,IF(W68=3,26,IF(W68=4,24,IF(W68=5,22,IF(AND(W68&gt;5,W68&lt;25),26-W68,2)))))))</f>
        <v>0</v>
      </c>
      <c r="Y68" s="252"/>
      <c r="Z68" s="253" t="str">
        <f aca="false">IF(SUMIF(BB$11:BB$100,$C68,BA$11:BA$100)=0," ",SUMIF(BB$11:BB$100,$C68,BA$11:BA$100))</f>
        <v> </v>
      </c>
      <c r="AA68" s="254" t="n">
        <f aca="false">IF(Z68=" ",0,IF(Z68=1,30,IF(Z68=2,28,IF(Z68=3,26,IF(Z68=4,24,IF(Z68=5,22,IF(AND(Z68&gt;5,Z68&lt;25),26-Z68,2)))))))</f>
        <v>0</v>
      </c>
      <c r="AB68" s="98"/>
      <c r="AC68" s="255" t="str">
        <f aca="false">IF(SUMIF(BE$11:BE$100,$C68,BD$11:BD$100)=0," ",SUMIF(BE$11:BE$100,$C68,BD$11:BD$100))</f>
        <v> </v>
      </c>
      <c r="AD68" s="256" t="n">
        <f aca="false">IF(AC68=" ",0,IF(AC68=1,30,IF(AC68=2,28,IF(AC68=3,26,IF(AC68=4,24,IF(AC68=5,22,IF(AND(AC68&gt;5,AC68&lt;25),26-AC68,2)))))))</f>
        <v>0</v>
      </c>
      <c r="AE68" s="239" t="n">
        <f aca="false">I68+L68+O68+R68+U68+X68+AA68+AD68</f>
        <v>0</v>
      </c>
      <c r="AF68" s="101" t="n">
        <f aca="false">A68</f>
        <v>58</v>
      </c>
      <c r="AG68" s="239" t="n">
        <f aca="false">AE68-MIN(I68,L68,O68,R68,U68,X68,AA68,AD68)</f>
        <v>0</v>
      </c>
      <c r="AI68" s="240" t="n">
        <v>58</v>
      </c>
      <c r="AJ68" s="240"/>
      <c r="AL68" s="242" t="n">
        <v>58</v>
      </c>
      <c r="AM68" s="242"/>
      <c r="AO68" s="257" t="n">
        <v>58</v>
      </c>
      <c r="AP68" s="257"/>
      <c r="AR68" s="246" t="n">
        <v>58</v>
      </c>
      <c r="AS68" s="246"/>
      <c r="AU68" s="248" t="n">
        <v>58</v>
      </c>
      <c r="AV68" s="248"/>
      <c r="AX68" s="250" t="n">
        <v>58</v>
      </c>
      <c r="AY68" s="250"/>
      <c r="BA68" s="258" t="n">
        <v>58</v>
      </c>
      <c r="BB68" s="258"/>
      <c r="BD68" s="255" t="n">
        <v>58</v>
      </c>
      <c r="BE68" s="255"/>
    </row>
    <row r="69" customFormat="false" ht="12.75" hidden="false" customHeight="false" outlineLevel="0" collapsed="false">
      <c r="A69" s="72" t="n">
        <v>59</v>
      </c>
      <c r="B69" s="239" t="n">
        <f aca="false">AE69</f>
        <v>0</v>
      </c>
      <c r="C69" s="73"/>
      <c r="D69" s="75" t="s">
        <v>1</v>
      </c>
      <c r="E69" s="76" t="s">
        <v>1</v>
      </c>
      <c r="F69" s="76" t="s">
        <v>1</v>
      </c>
      <c r="G69" s="77"/>
      <c r="H69" s="240" t="str">
        <f aca="false">IF(SUMIF(AJ$11:AJ$100,$C69,AI$11:AI$100)=0," ",SUMIF(AJ$11:AJ$100,$C69,AI$11:AI$100))</f>
        <v> </v>
      </c>
      <c r="I69" s="241" t="n">
        <f aca="false">IF(H69=" ",0,IF(H69=1,30,IF(H69=2,28,IF(H69=3,26,IF(H69=4,24,IF(H69=5,22,IF(AND(H69&gt;5,H69&lt;25),26-H69,2)))))))</f>
        <v>0</v>
      </c>
      <c r="J69" s="80"/>
      <c r="K69" s="242" t="str">
        <f aca="false">IF(SUMIF(AM$11:AM$100,$C69,AL$11:AL$100)=0," ",SUMIF(AM$11:AM$100,$C69,AL$11:AL$100))</f>
        <v> </v>
      </c>
      <c r="L69" s="243" t="n">
        <f aca="false">IF(K69=" ",0,IF(K69=1,30,IF(K69=2,28,IF(K69=3,26,IF(K69=4,24,IF(K69=5,22,IF(AND(K69&gt;5,K69&lt;25),26-K69,2)))))))</f>
        <v>0</v>
      </c>
      <c r="M69" s="83"/>
      <c r="N69" s="244" t="str">
        <f aca="false">IF(SUMIF(AP$11:AP$100,$C69,AO$11:AO$100)=0," ",SUMIF(AP$11:AP$100,$C69,AO$11:AO$100))</f>
        <v> </v>
      </c>
      <c r="O69" s="245" t="n">
        <f aca="false">IF(N69=" ",0,IF(N69=1,30,IF(N69=2,28,IF(N69=3,26,IF(N69=4,24,IF(N69=5,22,IF(AND(N69&gt;5,N69&lt;25),26-N69,2)))))))</f>
        <v>0</v>
      </c>
      <c r="P69" s="86"/>
      <c r="Q69" s="246" t="str">
        <f aca="false">IF(SUMIF(AS$11:AS$100,$C69,AR$11:AR$100)=0," ",SUMIF(AS$11:AS$100,$C69,AR$11:AR$100))</f>
        <v> </v>
      </c>
      <c r="R69" s="247" t="n">
        <f aca="false">IF(Q69=" ",0,IF(Q69=1,30,IF(Q69=2,28,IF(Q69=3,26,IF(Q69=4,24,IF(Q69=5,22,IF(AND(Q69&gt;5,Q69&lt;25),26-Q69,2)))))))</f>
        <v>0</v>
      </c>
      <c r="S69" s="89"/>
      <c r="T69" s="248" t="str">
        <f aca="false">IF(SUMIF(AV$11:AV$100,$C69,AU$11:AU$100)=0," ",SUMIF(AV$11:AV$100,$C69,AU$11:AU$100))</f>
        <v> </v>
      </c>
      <c r="U69" s="249" t="n">
        <f aca="false">IF(T69=" ",0,IF(T69=1,30,IF(T69=2,28,IF(T69=3,26,IF(T69=4,24,IF(T69=5,22,IF(AND(T69&gt;5,T69&lt;25),26-T69,2)))))))</f>
        <v>0</v>
      </c>
      <c r="V69" s="92"/>
      <c r="W69" s="250" t="str">
        <f aca="false">IF(SUMIF(AY$11:AY$100,$C69,AX$11:AX$100)=0," ",SUMIF(AY$11:AY$100,$C69,AX$11:AX$100))</f>
        <v> </v>
      </c>
      <c r="X69" s="251" t="n">
        <f aca="false">IF(W69=" ",0,IF(W69=1,30,IF(W69=2,28,IF(W69=3,26,IF(W69=4,24,IF(W69=5,22,IF(AND(W69&gt;5,W69&lt;25),26-W69,2)))))))</f>
        <v>0</v>
      </c>
      <c r="Y69" s="252"/>
      <c r="Z69" s="253" t="str">
        <f aca="false">IF(SUMIF(BB$11:BB$100,$C69,BA$11:BA$100)=0," ",SUMIF(BB$11:BB$100,$C69,BA$11:BA$100))</f>
        <v> </v>
      </c>
      <c r="AA69" s="254" t="n">
        <f aca="false">IF(Z69=" ",0,IF(Z69=1,30,IF(Z69=2,28,IF(Z69=3,26,IF(Z69=4,24,IF(Z69=5,22,IF(AND(Z69&gt;5,Z69&lt;25),26-Z69,2)))))))</f>
        <v>0</v>
      </c>
      <c r="AB69" s="98"/>
      <c r="AC69" s="255" t="str">
        <f aca="false">IF(SUMIF(BE$11:BE$100,$C69,BD$11:BD$100)=0," ",SUMIF(BE$11:BE$100,$C69,BD$11:BD$100))</f>
        <v> </v>
      </c>
      <c r="AD69" s="256" t="n">
        <f aca="false">IF(AC69=" ",0,IF(AC69=1,30,IF(AC69=2,28,IF(AC69=3,26,IF(AC69=4,24,IF(AC69=5,22,IF(AND(AC69&gt;5,AC69&lt;25),26-AC69,2)))))))</f>
        <v>0</v>
      </c>
      <c r="AE69" s="239" t="n">
        <f aca="false">I69+L69+O69+R69+U69+X69+AA69+AD69</f>
        <v>0</v>
      </c>
      <c r="AF69" s="101" t="n">
        <f aca="false">A69</f>
        <v>59</v>
      </c>
      <c r="AG69" s="239" t="n">
        <f aca="false">AE69-MIN(I69,L69,O69,R69,U69,X69,AA69,AD69)</f>
        <v>0</v>
      </c>
      <c r="AI69" s="240" t="n">
        <v>59</v>
      </c>
      <c r="AJ69" s="240"/>
      <c r="AL69" s="242" t="n">
        <v>59</v>
      </c>
      <c r="AM69" s="242"/>
      <c r="AO69" s="257" t="n">
        <v>59</v>
      </c>
      <c r="AP69" s="257"/>
      <c r="AR69" s="246" t="n">
        <v>59</v>
      </c>
      <c r="AS69" s="246"/>
      <c r="AU69" s="248" t="n">
        <v>59</v>
      </c>
      <c r="AV69" s="248"/>
      <c r="AX69" s="250" t="n">
        <v>59</v>
      </c>
      <c r="AY69" s="250"/>
      <c r="BA69" s="258" t="n">
        <v>59</v>
      </c>
      <c r="BB69" s="258"/>
      <c r="BD69" s="255" t="n">
        <v>59</v>
      </c>
      <c r="BE69" s="255"/>
    </row>
    <row r="70" customFormat="false" ht="12.75" hidden="false" customHeight="false" outlineLevel="0" collapsed="false">
      <c r="A70" s="72" t="n">
        <v>60</v>
      </c>
      <c r="B70" s="239" t="n">
        <f aca="false">AE70</f>
        <v>0</v>
      </c>
      <c r="C70" s="73"/>
      <c r="D70" s="75" t="s">
        <v>1</v>
      </c>
      <c r="E70" s="76" t="s">
        <v>1</v>
      </c>
      <c r="F70" s="76" t="s">
        <v>1</v>
      </c>
      <c r="G70" s="77"/>
      <c r="H70" s="240" t="str">
        <f aca="false">IF(SUMIF(AJ$11:AJ$100,$C70,AI$11:AI$100)=0," ",SUMIF(AJ$11:AJ$100,$C70,AI$11:AI$100))</f>
        <v> </v>
      </c>
      <c r="I70" s="241" t="n">
        <f aca="false">IF(H70=" ",0,IF(H70=1,30,IF(H70=2,28,IF(H70=3,26,IF(H70=4,24,IF(H70=5,22,IF(AND(H70&gt;5,H70&lt;25),26-H70,2)))))))</f>
        <v>0</v>
      </c>
      <c r="J70" s="80"/>
      <c r="K70" s="242" t="str">
        <f aca="false">IF(SUMIF(AM$11:AM$100,$C70,AL$11:AL$100)=0," ",SUMIF(AM$11:AM$100,$C70,AL$11:AL$100))</f>
        <v> </v>
      </c>
      <c r="L70" s="243" t="n">
        <f aca="false">IF(K70=" ",0,IF(K70=1,30,IF(K70=2,28,IF(K70=3,26,IF(K70=4,24,IF(K70=5,22,IF(AND(K70&gt;5,K70&lt;25),26-K70,2)))))))</f>
        <v>0</v>
      </c>
      <c r="M70" s="83"/>
      <c r="N70" s="244" t="str">
        <f aca="false">IF(SUMIF(AP$11:AP$100,$C70,AO$11:AO$100)=0," ",SUMIF(AP$11:AP$100,$C70,AO$11:AO$100))</f>
        <v> </v>
      </c>
      <c r="O70" s="245" t="n">
        <f aca="false">IF(N70=" ",0,IF(N70=1,30,IF(N70=2,28,IF(N70=3,26,IF(N70=4,24,IF(N70=5,22,IF(AND(N70&gt;5,N70&lt;25),26-N70,2)))))))</f>
        <v>0</v>
      </c>
      <c r="P70" s="86"/>
      <c r="Q70" s="246" t="str">
        <f aca="false">IF(SUMIF(AS$11:AS$100,$C70,AR$11:AR$100)=0," ",SUMIF(AS$11:AS$100,$C70,AR$11:AR$100))</f>
        <v> </v>
      </c>
      <c r="R70" s="247" t="n">
        <f aca="false">IF(Q70=" ",0,IF(Q70=1,30,IF(Q70=2,28,IF(Q70=3,26,IF(Q70=4,24,IF(Q70=5,22,IF(AND(Q70&gt;5,Q70&lt;25),26-Q70,2)))))))</f>
        <v>0</v>
      </c>
      <c r="S70" s="89"/>
      <c r="T70" s="248" t="str">
        <f aca="false">IF(SUMIF(AV$11:AV$100,$C70,AU$11:AU$100)=0," ",SUMIF(AV$11:AV$100,$C70,AU$11:AU$100))</f>
        <v> </v>
      </c>
      <c r="U70" s="249" t="n">
        <f aca="false">IF(T70=" ",0,IF(T70=1,30,IF(T70=2,28,IF(T70=3,26,IF(T70=4,24,IF(T70=5,22,IF(AND(T70&gt;5,T70&lt;25),26-T70,2)))))))</f>
        <v>0</v>
      </c>
      <c r="V70" s="92"/>
      <c r="W70" s="250" t="str">
        <f aca="false">IF(SUMIF(AY$11:AY$100,$C70,AX$11:AX$100)=0," ",SUMIF(AY$11:AY$100,$C70,AX$11:AX$100))</f>
        <v> </v>
      </c>
      <c r="X70" s="251" t="n">
        <f aca="false">IF(W70=" ",0,IF(W70=1,30,IF(W70=2,28,IF(W70=3,26,IF(W70=4,24,IF(W70=5,22,IF(AND(W70&gt;5,W70&lt;25),26-W70,2)))))))</f>
        <v>0</v>
      </c>
      <c r="Y70" s="252"/>
      <c r="Z70" s="253" t="str">
        <f aca="false">IF(SUMIF(BB$11:BB$100,$C70,BA$11:BA$100)=0," ",SUMIF(BB$11:BB$100,$C70,BA$11:BA$100))</f>
        <v> </v>
      </c>
      <c r="AA70" s="254" t="n">
        <f aca="false">IF(Z70=" ",0,IF(Z70=1,30,IF(Z70=2,28,IF(Z70=3,26,IF(Z70=4,24,IF(Z70=5,22,IF(AND(Z70&gt;5,Z70&lt;25),26-Z70,2)))))))</f>
        <v>0</v>
      </c>
      <c r="AB70" s="98"/>
      <c r="AC70" s="255" t="str">
        <f aca="false">IF(SUMIF(BE$11:BE$100,$C70,BD$11:BD$100)=0," ",SUMIF(BE$11:BE$100,$C70,BD$11:BD$100))</f>
        <v> </v>
      </c>
      <c r="AD70" s="256" t="n">
        <f aca="false">IF(AC70=" ",0,IF(AC70=1,30,IF(AC70=2,28,IF(AC70=3,26,IF(AC70=4,24,IF(AC70=5,22,IF(AND(AC70&gt;5,AC70&lt;25),26-AC70,2)))))))</f>
        <v>0</v>
      </c>
      <c r="AE70" s="239" t="n">
        <f aca="false">I70+L70+O70+R70+U70+X70+AA70+AD70</f>
        <v>0</v>
      </c>
      <c r="AF70" s="101" t="n">
        <f aca="false">A70</f>
        <v>60</v>
      </c>
      <c r="AG70" s="239" t="n">
        <f aca="false">AE70-MIN(I70,L70,O70,R70,U70,X70,AA70,AD70)</f>
        <v>0</v>
      </c>
      <c r="AI70" s="240" t="n">
        <v>60</v>
      </c>
      <c r="AJ70" s="240"/>
      <c r="AL70" s="242" t="n">
        <v>60</v>
      </c>
      <c r="AM70" s="242"/>
      <c r="AO70" s="257" t="n">
        <v>60</v>
      </c>
      <c r="AP70" s="257"/>
      <c r="AR70" s="246" t="n">
        <v>60</v>
      </c>
      <c r="AS70" s="246"/>
      <c r="AU70" s="248" t="n">
        <v>60</v>
      </c>
      <c r="AV70" s="248"/>
      <c r="AX70" s="250" t="n">
        <v>60</v>
      </c>
      <c r="AY70" s="250"/>
      <c r="BA70" s="258" t="n">
        <v>60</v>
      </c>
      <c r="BB70" s="258"/>
      <c r="BD70" s="255" t="n">
        <v>60</v>
      </c>
      <c r="BE70" s="255"/>
    </row>
    <row r="71" customFormat="false" ht="12.75" hidden="false" customHeight="false" outlineLevel="0" collapsed="false">
      <c r="A71" s="72" t="n">
        <v>61</v>
      </c>
      <c r="B71" s="239" t="n">
        <f aca="false">AE71</f>
        <v>0</v>
      </c>
      <c r="C71" s="73"/>
      <c r="D71" s="75" t="s">
        <v>1</v>
      </c>
      <c r="E71" s="76" t="s">
        <v>1</v>
      </c>
      <c r="F71" s="76" t="s">
        <v>1</v>
      </c>
      <c r="G71" s="77"/>
      <c r="H71" s="240" t="str">
        <f aca="false">IF(SUMIF(AJ$11:AJ$100,$C71,AI$11:AI$100)=0," ",SUMIF(AJ$11:AJ$100,$C71,AI$11:AI$100))</f>
        <v> </v>
      </c>
      <c r="I71" s="241" t="n">
        <f aca="false">IF(H71=" ",0,IF(H71=1,30,IF(H71=2,28,IF(H71=3,26,IF(H71=4,24,IF(H71=5,22,IF(AND(H71&gt;5,H71&lt;25),26-H71,2)))))))</f>
        <v>0</v>
      </c>
      <c r="J71" s="80"/>
      <c r="K71" s="242" t="str">
        <f aca="false">IF(SUMIF(AM$11:AM$100,$C71,AL$11:AL$100)=0," ",SUMIF(AM$11:AM$100,$C71,AL$11:AL$100))</f>
        <v> </v>
      </c>
      <c r="L71" s="243" t="n">
        <f aca="false">IF(K71=" ",0,IF(K71=1,30,IF(K71=2,28,IF(K71=3,26,IF(K71=4,24,IF(K71=5,22,IF(AND(K71&gt;5,K71&lt;25),26-K71,2)))))))</f>
        <v>0</v>
      </c>
      <c r="M71" s="83"/>
      <c r="N71" s="244" t="str">
        <f aca="false">IF(SUMIF(AP$11:AP$100,$C71,AO$11:AO$100)=0," ",SUMIF(AP$11:AP$100,$C71,AO$11:AO$100))</f>
        <v> </v>
      </c>
      <c r="O71" s="245" t="n">
        <f aca="false">IF(N71=" ",0,IF(N71=1,30,IF(N71=2,28,IF(N71=3,26,IF(N71=4,24,IF(N71=5,22,IF(AND(N71&gt;5,N71&lt;25),26-N71,2)))))))</f>
        <v>0</v>
      </c>
      <c r="P71" s="86"/>
      <c r="Q71" s="246" t="str">
        <f aca="false">IF(SUMIF(AS$11:AS$100,$C71,AR$11:AR$100)=0," ",SUMIF(AS$11:AS$100,$C71,AR$11:AR$100))</f>
        <v> </v>
      </c>
      <c r="R71" s="247" t="n">
        <f aca="false">IF(Q71=" ",0,IF(Q71=1,30,IF(Q71=2,28,IF(Q71=3,26,IF(Q71=4,24,IF(Q71=5,22,IF(AND(Q71&gt;5,Q71&lt;25),26-Q71,2)))))))</f>
        <v>0</v>
      </c>
      <c r="S71" s="89"/>
      <c r="T71" s="248" t="str">
        <f aca="false">IF(SUMIF(AV$11:AV$100,$C71,AU$11:AU$100)=0," ",SUMIF(AV$11:AV$100,$C71,AU$11:AU$100))</f>
        <v> </v>
      </c>
      <c r="U71" s="249" t="n">
        <f aca="false">IF(T71=" ",0,IF(T71=1,30,IF(T71=2,28,IF(T71=3,26,IF(T71=4,24,IF(T71=5,22,IF(AND(T71&gt;5,T71&lt;25),26-T71,2)))))))</f>
        <v>0</v>
      </c>
      <c r="V71" s="92"/>
      <c r="W71" s="250" t="str">
        <f aca="false">IF(SUMIF(AY$11:AY$100,$C71,AX$11:AX$100)=0," ",SUMIF(AY$11:AY$100,$C71,AX$11:AX$100))</f>
        <v> </v>
      </c>
      <c r="X71" s="251" t="n">
        <f aca="false">IF(W71=" ",0,IF(W71=1,30,IF(W71=2,28,IF(W71=3,26,IF(W71=4,24,IF(W71=5,22,IF(AND(W71&gt;5,W71&lt;25),26-W71,2)))))))</f>
        <v>0</v>
      </c>
      <c r="Y71" s="252"/>
      <c r="Z71" s="253" t="str">
        <f aca="false">IF(SUMIF(BB$11:BB$100,$C71,BA$11:BA$100)=0," ",SUMIF(BB$11:BB$100,$C71,BA$11:BA$100))</f>
        <v> </v>
      </c>
      <c r="AA71" s="254" t="n">
        <f aca="false">IF(Z71=" ",0,IF(Z71=1,30,IF(Z71=2,28,IF(Z71=3,26,IF(Z71=4,24,IF(Z71=5,22,IF(AND(Z71&gt;5,Z71&lt;25),26-Z71,2)))))))</f>
        <v>0</v>
      </c>
      <c r="AB71" s="98"/>
      <c r="AC71" s="255" t="str">
        <f aca="false">IF(SUMIF(BE$11:BE$100,$C71,BD$11:BD$100)=0," ",SUMIF(BE$11:BE$100,$C71,BD$11:BD$100))</f>
        <v> </v>
      </c>
      <c r="AD71" s="256" t="n">
        <f aca="false">IF(AC71=" ",0,IF(AC71=1,30,IF(AC71=2,28,IF(AC71=3,26,IF(AC71=4,24,IF(AC71=5,22,IF(AND(AC71&gt;5,AC71&lt;25),26-AC71,2)))))))</f>
        <v>0</v>
      </c>
      <c r="AE71" s="239" t="n">
        <f aca="false">I71+L71+O71+R71+U71+X71+AA71+AD71</f>
        <v>0</v>
      </c>
      <c r="AF71" s="101" t="n">
        <f aca="false">A71</f>
        <v>61</v>
      </c>
      <c r="AG71" s="239" t="n">
        <f aca="false">AE71-MIN(I71,L71,O71,R71,U71,X71,AA71,AD71)</f>
        <v>0</v>
      </c>
      <c r="AI71" s="240" t="n">
        <v>61</v>
      </c>
      <c r="AJ71" s="240"/>
      <c r="AL71" s="242" t="n">
        <v>61</v>
      </c>
      <c r="AM71" s="242"/>
      <c r="AO71" s="257" t="n">
        <v>61</v>
      </c>
      <c r="AP71" s="257"/>
      <c r="AR71" s="246" t="n">
        <v>61</v>
      </c>
      <c r="AS71" s="246"/>
      <c r="AU71" s="248" t="n">
        <v>61</v>
      </c>
      <c r="AV71" s="248"/>
      <c r="AX71" s="250" t="n">
        <v>61</v>
      </c>
      <c r="AY71" s="250"/>
      <c r="BA71" s="258" t="n">
        <v>61</v>
      </c>
      <c r="BB71" s="258"/>
      <c r="BD71" s="255" t="n">
        <v>61</v>
      </c>
      <c r="BE71" s="255"/>
    </row>
    <row r="72" customFormat="false" ht="12.75" hidden="false" customHeight="false" outlineLevel="0" collapsed="false">
      <c r="A72" s="72" t="n">
        <v>62</v>
      </c>
      <c r="B72" s="239" t="n">
        <f aca="false">AE72</f>
        <v>0</v>
      </c>
      <c r="C72" s="73"/>
      <c r="D72" s="75" t="s">
        <v>1</v>
      </c>
      <c r="E72" s="76" t="s">
        <v>1</v>
      </c>
      <c r="F72" s="76" t="s">
        <v>1</v>
      </c>
      <c r="G72" s="77"/>
      <c r="H72" s="240" t="str">
        <f aca="false">IF(SUMIF(AJ$11:AJ$100,$C72,AI$11:AI$100)=0," ",SUMIF(AJ$11:AJ$100,$C72,AI$11:AI$100))</f>
        <v> </v>
      </c>
      <c r="I72" s="241" t="n">
        <f aca="false">IF(H72=" ",0,IF(H72=1,30,IF(H72=2,28,IF(H72=3,26,IF(H72=4,24,IF(H72=5,22,IF(AND(H72&gt;5,H72&lt;25),26-H72,2)))))))</f>
        <v>0</v>
      </c>
      <c r="J72" s="80"/>
      <c r="K72" s="242" t="str">
        <f aca="false">IF(SUMIF(AM$11:AM$100,$C72,AL$11:AL$100)=0," ",SUMIF(AM$11:AM$100,$C72,AL$11:AL$100))</f>
        <v> </v>
      </c>
      <c r="L72" s="243" t="n">
        <f aca="false">IF(K72=" ",0,IF(K72=1,30,IF(K72=2,28,IF(K72=3,26,IF(K72=4,24,IF(K72=5,22,IF(AND(K72&gt;5,K72&lt;25),26-K72,2)))))))</f>
        <v>0</v>
      </c>
      <c r="M72" s="83"/>
      <c r="N72" s="244" t="str">
        <f aca="false">IF(SUMIF(AP$11:AP$100,$C72,AO$11:AO$100)=0," ",SUMIF(AP$11:AP$100,$C72,AO$11:AO$100))</f>
        <v> </v>
      </c>
      <c r="O72" s="245" t="n">
        <f aca="false">IF(N72=" ",0,IF(N72=1,30,IF(N72=2,28,IF(N72=3,26,IF(N72=4,24,IF(N72=5,22,IF(AND(N72&gt;5,N72&lt;25),26-N72,2)))))))</f>
        <v>0</v>
      </c>
      <c r="P72" s="86"/>
      <c r="Q72" s="246" t="str">
        <f aca="false">IF(SUMIF(AS$11:AS$100,$C72,AR$11:AR$100)=0," ",SUMIF(AS$11:AS$100,$C72,AR$11:AR$100))</f>
        <v> </v>
      </c>
      <c r="R72" s="247" t="n">
        <f aca="false">IF(Q72=" ",0,IF(Q72=1,30,IF(Q72=2,28,IF(Q72=3,26,IF(Q72=4,24,IF(Q72=5,22,IF(AND(Q72&gt;5,Q72&lt;25),26-Q72,2)))))))</f>
        <v>0</v>
      </c>
      <c r="S72" s="89"/>
      <c r="T72" s="248" t="str">
        <f aca="false">IF(SUMIF(AV$11:AV$100,$C72,AU$11:AU$100)=0," ",SUMIF(AV$11:AV$100,$C72,AU$11:AU$100))</f>
        <v> </v>
      </c>
      <c r="U72" s="249" t="n">
        <f aca="false">IF(T72=" ",0,IF(T72=1,30,IF(T72=2,28,IF(T72=3,26,IF(T72=4,24,IF(T72=5,22,IF(AND(T72&gt;5,T72&lt;25),26-T72,2)))))))</f>
        <v>0</v>
      </c>
      <c r="V72" s="92"/>
      <c r="W72" s="250" t="str">
        <f aca="false">IF(SUMIF(AY$11:AY$100,$C72,AX$11:AX$100)=0," ",SUMIF(AY$11:AY$100,$C72,AX$11:AX$100))</f>
        <v> </v>
      </c>
      <c r="X72" s="251" t="n">
        <f aca="false">IF(W72=" ",0,IF(W72=1,30,IF(W72=2,28,IF(W72=3,26,IF(W72=4,24,IF(W72=5,22,IF(AND(W72&gt;5,W72&lt;25),26-W72,2)))))))</f>
        <v>0</v>
      </c>
      <c r="Y72" s="252"/>
      <c r="Z72" s="253" t="str">
        <f aca="false">IF(SUMIF(BB$11:BB$100,$C72,BA$11:BA$100)=0," ",SUMIF(BB$11:BB$100,$C72,BA$11:BA$100))</f>
        <v> </v>
      </c>
      <c r="AA72" s="254" t="n">
        <f aca="false">IF(Z72=" ",0,IF(Z72=1,30,IF(Z72=2,28,IF(Z72=3,26,IF(Z72=4,24,IF(Z72=5,22,IF(AND(Z72&gt;5,Z72&lt;25),26-Z72,2)))))))</f>
        <v>0</v>
      </c>
      <c r="AB72" s="98"/>
      <c r="AC72" s="255" t="str">
        <f aca="false">IF(SUMIF(BE$11:BE$100,$C72,BD$11:BD$100)=0," ",SUMIF(BE$11:BE$100,$C72,BD$11:BD$100))</f>
        <v> </v>
      </c>
      <c r="AD72" s="256" t="n">
        <f aca="false">IF(AC72=" ",0,IF(AC72=1,30,IF(AC72=2,28,IF(AC72=3,26,IF(AC72=4,24,IF(AC72=5,22,IF(AND(AC72&gt;5,AC72&lt;25),26-AC72,2)))))))</f>
        <v>0</v>
      </c>
      <c r="AE72" s="239" t="n">
        <f aca="false">I72+L72+O72+R72+U72+X72+AA72+AD72</f>
        <v>0</v>
      </c>
      <c r="AF72" s="101" t="n">
        <f aca="false">A72</f>
        <v>62</v>
      </c>
      <c r="AG72" s="239" t="n">
        <f aca="false">AE72-MIN(I72,L72,O72,R72,U72,X72,AA72,AD72)</f>
        <v>0</v>
      </c>
      <c r="AI72" s="240" t="n">
        <v>62</v>
      </c>
      <c r="AJ72" s="240"/>
      <c r="AL72" s="242" t="n">
        <v>62</v>
      </c>
      <c r="AM72" s="242"/>
      <c r="AO72" s="257" t="n">
        <v>62</v>
      </c>
      <c r="AP72" s="257"/>
      <c r="AR72" s="246" t="n">
        <v>62</v>
      </c>
      <c r="AS72" s="246"/>
      <c r="AU72" s="248" t="n">
        <v>62</v>
      </c>
      <c r="AV72" s="248"/>
      <c r="AX72" s="250" t="n">
        <v>62</v>
      </c>
      <c r="AY72" s="250"/>
      <c r="BA72" s="258" t="n">
        <v>62</v>
      </c>
      <c r="BB72" s="258"/>
      <c r="BD72" s="255" t="n">
        <v>62</v>
      </c>
      <c r="BE72" s="255"/>
    </row>
    <row r="73" customFormat="false" ht="12.75" hidden="false" customHeight="false" outlineLevel="0" collapsed="false">
      <c r="A73" s="72" t="n">
        <v>63</v>
      </c>
      <c r="B73" s="239" t="n">
        <f aca="false">AE73</f>
        <v>0</v>
      </c>
      <c r="C73" s="73"/>
      <c r="D73" s="75" t="s">
        <v>1</v>
      </c>
      <c r="E73" s="76" t="s">
        <v>1</v>
      </c>
      <c r="F73" s="76" t="s">
        <v>1</v>
      </c>
      <c r="G73" s="77"/>
      <c r="H73" s="240" t="str">
        <f aca="false">IF(SUMIF(AJ$11:AJ$100,$C73,AI$11:AI$100)=0," ",SUMIF(AJ$11:AJ$100,$C73,AI$11:AI$100))</f>
        <v> </v>
      </c>
      <c r="I73" s="241" t="n">
        <f aca="false">IF(H73=" ",0,IF(H73=1,30,IF(H73=2,28,IF(H73=3,26,IF(H73=4,24,IF(H73=5,22,IF(AND(H73&gt;5,H73&lt;25),26-H73,2)))))))</f>
        <v>0</v>
      </c>
      <c r="J73" s="80"/>
      <c r="K73" s="242" t="str">
        <f aca="false">IF(SUMIF(AM$11:AM$100,$C73,AL$11:AL$100)=0," ",SUMIF(AM$11:AM$100,$C73,AL$11:AL$100))</f>
        <v> </v>
      </c>
      <c r="L73" s="243" t="n">
        <f aca="false">IF(K73=" ",0,IF(K73=1,30,IF(K73=2,28,IF(K73=3,26,IF(K73=4,24,IF(K73=5,22,IF(AND(K73&gt;5,K73&lt;25),26-K73,2)))))))</f>
        <v>0</v>
      </c>
      <c r="M73" s="83"/>
      <c r="N73" s="244" t="str">
        <f aca="false">IF(SUMIF(AP$11:AP$100,$C73,AO$11:AO$100)=0," ",SUMIF(AP$11:AP$100,$C73,AO$11:AO$100))</f>
        <v> </v>
      </c>
      <c r="O73" s="245" t="n">
        <f aca="false">IF(N73=" ",0,IF(N73=1,30,IF(N73=2,28,IF(N73=3,26,IF(N73=4,24,IF(N73=5,22,IF(AND(N73&gt;5,N73&lt;25),26-N73,2)))))))</f>
        <v>0</v>
      </c>
      <c r="P73" s="86"/>
      <c r="Q73" s="246" t="str">
        <f aca="false">IF(SUMIF(AS$11:AS$100,$C73,AR$11:AR$100)=0," ",SUMIF(AS$11:AS$100,$C73,AR$11:AR$100))</f>
        <v> </v>
      </c>
      <c r="R73" s="247" t="n">
        <f aca="false">IF(Q73=" ",0,IF(Q73=1,30,IF(Q73=2,28,IF(Q73=3,26,IF(Q73=4,24,IF(Q73=5,22,IF(AND(Q73&gt;5,Q73&lt;25),26-Q73,2)))))))</f>
        <v>0</v>
      </c>
      <c r="S73" s="89"/>
      <c r="T73" s="248" t="str">
        <f aca="false">IF(SUMIF(AV$11:AV$100,$C73,AU$11:AU$100)=0," ",SUMIF(AV$11:AV$100,$C73,AU$11:AU$100))</f>
        <v> </v>
      </c>
      <c r="U73" s="249" t="n">
        <f aca="false">IF(T73=" ",0,IF(T73=1,30,IF(T73=2,28,IF(T73=3,26,IF(T73=4,24,IF(T73=5,22,IF(AND(T73&gt;5,T73&lt;25),26-T73,2)))))))</f>
        <v>0</v>
      </c>
      <c r="V73" s="92"/>
      <c r="W73" s="250" t="str">
        <f aca="false">IF(SUMIF(AY$11:AY$100,$C73,AX$11:AX$100)=0," ",SUMIF(AY$11:AY$100,$C73,AX$11:AX$100))</f>
        <v> </v>
      </c>
      <c r="X73" s="251" t="n">
        <f aca="false">IF(W73=" ",0,IF(W73=1,30,IF(W73=2,28,IF(W73=3,26,IF(W73=4,24,IF(W73=5,22,IF(AND(W73&gt;5,W73&lt;25),26-W73,2)))))))</f>
        <v>0</v>
      </c>
      <c r="Y73" s="252"/>
      <c r="Z73" s="253" t="str">
        <f aca="false">IF(SUMIF(BB$11:BB$100,$C73,BA$11:BA$100)=0," ",SUMIF(BB$11:BB$100,$C73,BA$11:BA$100))</f>
        <v> </v>
      </c>
      <c r="AA73" s="254" t="n">
        <f aca="false">IF(Z73=" ",0,IF(Z73=1,30,IF(Z73=2,28,IF(Z73=3,26,IF(Z73=4,24,IF(Z73=5,22,IF(AND(Z73&gt;5,Z73&lt;25),26-Z73,2)))))))</f>
        <v>0</v>
      </c>
      <c r="AB73" s="98"/>
      <c r="AC73" s="255" t="str">
        <f aca="false">IF(SUMIF(BE$11:BE$100,$C73,BD$11:BD$100)=0," ",SUMIF(BE$11:BE$100,$C73,BD$11:BD$100))</f>
        <v> </v>
      </c>
      <c r="AD73" s="256" t="n">
        <f aca="false">IF(AC73=" ",0,IF(AC73=1,30,IF(AC73=2,28,IF(AC73=3,26,IF(AC73=4,24,IF(AC73=5,22,IF(AND(AC73&gt;5,AC73&lt;25),26-AC73,2)))))))</f>
        <v>0</v>
      </c>
      <c r="AE73" s="239" t="n">
        <f aca="false">I73+L73+O73+R73+U73+X73+AA73+AD73</f>
        <v>0</v>
      </c>
      <c r="AF73" s="101" t="n">
        <f aca="false">A73</f>
        <v>63</v>
      </c>
      <c r="AG73" s="239" t="n">
        <f aca="false">AE73-MIN(I73,L73,O73,R73,U73,X73,AA73,AD73)</f>
        <v>0</v>
      </c>
      <c r="AI73" s="240" t="n">
        <v>63</v>
      </c>
      <c r="AJ73" s="240"/>
      <c r="AL73" s="242" t="n">
        <v>63</v>
      </c>
      <c r="AM73" s="242"/>
      <c r="AO73" s="257" t="n">
        <v>63</v>
      </c>
      <c r="AP73" s="257"/>
      <c r="AR73" s="246" t="n">
        <v>63</v>
      </c>
      <c r="AS73" s="246"/>
      <c r="AU73" s="248" t="n">
        <v>63</v>
      </c>
      <c r="AV73" s="248"/>
      <c r="AX73" s="250" t="n">
        <v>63</v>
      </c>
      <c r="AY73" s="250"/>
      <c r="BA73" s="258" t="n">
        <v>63</v>
      </c>
      <c r="BB73" s="258"/>
      <c r="BD73" s="255" t="n">
        <v>63</v>
      </c>
      <c r="BE73" s="255"/>
    </row>
    <row r="74" customFormat="false" ht="12.75" hidden="false" customHeight="false" outlineLevel="0" collapsed="false">
      <c r="A74" s="72" t="n">
        <v>64</v>
      </c>
      <c r="B74" s="239" t="n">
        <f aca="false">AE74</f>
        <v>0</v>
      </c>
      <c r="C74" s="73"/>
      <c r="D74" s="75" t="s">
        <v>1</v>
      </c>
      <c r="E74" s="76" t="s">
        <v>1</v>
      </c>
      <c r="F74" s="76" t="s">
        <v>1</v>
      </c>
      <c r="G74" s="77"/>
      <c r="H74" s="240" t="str">
        <f aca="false">IF(SUMIF(AJ$11:AJ$100,$C74,AI$11:AI$100)=0," ",SUMIF(AJ$11:AJ$100,$C74,AI$11:AI$100))</f>
        <v> </v>
      </c>
      <c r="I74" s="241" t="n">
        <f aca="false">IF(H74=" ",0,IF(H74=1,30,IF(H74=2,28,IF(H74=3,26,IF(H74=4,24,IF(H74=5,22,IF(AND(H74&gt;5,H74&lt;25),26-H74,2)))))))</f>
        <v>0</v>
      </c>
      <c r="J74" s="80"/>
      <c r="K74" s="242" t="str">
        <f aca="false">IF(SUMIF(AM$11:AM$100,$C74,AL$11:AL$100)=0," ",SUMIF(AM$11:AM$100,$C74,AL$11:AL$100))</f>
        <v> </v>
      </c>
      <c r="L74" s="243" t="n">
        <f aca="false">IF(K74=" ",0,IF(K74=1,30,IF(K74=2,28,IF(K74=3,26,IF(K74=4,24,IF(K74=5,22,IF(AND(K74&gt;5,K74&lt;25),26-K74,2)))))))</f>
        <v>0</v>
      </c>
      <c r="M74" s="83"/>
      <c r="N74" s="244" t="str">
        <f aca="false">IF(SUMIF(AP$11:AP$100,$C74,AO$11:AO$100)=0," ",SUMIF(AP$11:AP$100,$C74,AO$11:AO$100))</f>
        <v> </v>
      </c>
      <c r="O74" s="245" t="n">
        <f aca="false">IF(N74=" ",0,IF(N74=1,30,IF(N74=2,28,IF(N74=3,26,IF(N74=4,24,IF(N74=5,22,IF(AND(N74&gt;5,N74&lt;25),26-N74,2)))))))</f>
        <v>0</v>
      </c>
      <c r="P74" s="86"/>
      <c r="Q74" s="246" t="str">
        <f aca="false">IF(SUMIF(AS$11:AS$100,$C74,AR$11:AR$100)=0," ",SUMIF(AS$11:AS$100,$C74,AR$11:AR$100))</f>
        <v> </v>
      </c>
      <c r="R74" s="247" t="n">
        <f aca="false">IF(Q74=" ",0,IF(Q74=1,30,IF(Q74=2,28,IF(Q74=3,26,IF(Q74=4,24,IF(Q74=5,22,IF(AND(Q74&gt;5,Q74&lt;25),26-Q74,2)))))))</f>
        <v>0</v>
      </c>
      <c r="S74" s="89"/>
      <c r="T74" s="248" t="str">
        <f aca="false">IF(SUMIF(AV$11:AV$100,$C74,AU$11:AU$100)=0," ",SUMIF(AV$11:AV$100,$C74,AU$11:AU$100))</f>
        <v> </v>
      </c>
      <c r="U74" s="249" t="n">
        <f aca="false">IF(T74=" ",0,IF(T74=1,30,IF(T74=2,28,IF(T74=3,26,IF(T74=4,24,IF(T74=5,22,IF(AND(T74&gt;5,T74&lt;25),26-T74,2)))))))</f>
        <v>0</v>
      </c>
      <c r="V74" s="92"/>
      <c r="W74" s="250" t="str">
        <f aca="false">IF(SUMIF(AY$11:AY$100,$C74,AX$11:AX$100)=0," ",SUMIF(AY$11:AY$100,$C74,AX$11:AX$100))</f>
        <v> </v>
      </c>
      <c r="X74" s="251" t="n">
        <f aca="false">IF(W74=" ",0,IF(W74=1,30,IF(W74=2,28,IF(W74=3,26,IF(W74=4,24,IF(W74=5,22,IF(AND(W74&gt;5,W74&lt;25),26-W74,2)))))))</f>
        <v>0</v>
      </c>
      <c r="Y74" s="252"/>
      <c r="Z74" s="253" t="str">
        <f aca="false">IF(SUMIF(BB$11:BB$100,$C74,BA$11:BA$100)=0," ",SUMIF(BB$11:BB$100,$C74,BA$11:BA$100))</f>
        <v> </v>
      </c>
      <c r="AA74" s="254" t="n">
        <f aca="false">IF(Z74=" ",0,IF(Z74=1,30,IF(Z74=2,28,IF(Z74=3,26,IF(Z74=4,24,IF(Z74=5,22,IF(AND(Z74&gt;5,Z74&lt;25),26-Z74,2)))))))</f>
        <v>0</v>
      </c>
      <c r="AB74" s="98"/>
      <c r="AC74" s="255" t="str">
        <f aca="false">IF(SUMIF(BE$11:BE$100,$C74,BD$11:BD$100)=0," ",SUMIF(BE$11:BE$100,$C74,BD$11:BD$100))</f>
        <v> </v>
      </c>
      <c r="AD74" s="256" t="n">
        <f aca="false">IF(AC74=" ",0,IF(AC74=1,30,IF(AC74=2,28,IF(AC74=3,26,IF(AC74=4,24,IF(AC74=5,22,IF(AND(AC74&gt;5,AC74&lt;25),26-AC74,2)))))))</f>
        <v>0</v>
      </c>
      <c r="AE74" s="239" t="n">
        <f aca="false">I74+L74+O74+R74+U74+X74+AA74+AD74</f>
        <v>0</v>
      </c>
      <c r="AF74" s="101" t="n">
        <f aca="false">A74</f>
        <v>64</v>
      </c>
      <c r="AG74" s="239" t="n">
        <f aca="false">AE74-MIN(I74,L74,O74,R74,U74,X74,AA74,AD74)</f>
        <v>0</v>
      </c>
      <c r="AI74" s="240" t="n">
        <v>64</v>
      </c>
      <c r="AJ74" s="240"/>
      <c r="AL74" s="242" t="n">
        <v>64</v>
      </c>
      <c r="AM74" s="242"/>
      <c r="AO74" s="257" t="n">
        <v>64</v>
      </c>
      <c r="AP74" s="257"/>
      <c r="AR74" s="246" t="n">
        <v>64</v>
      </c>
      <c r="AS74" s="246"/>
      <c r="AU74" s="248" t="n">
        <v>64</v>
      </c>
      <c r="AV74" s="248"/>
      <c r="AX74" s="250" t="n">
        <v>64</v>
      </c>
      <c r="AY74" s="250"/>
      <c r="BA74" s="258" t="n">
        <v>64</v>
      </c>
      <c r="BB74" s="258"/>
      <c r="BD74" s="255" t="n">
        <v>64</v>
      </c>
      <c r="BE74" s="255"/>
    </row>
    <row r="75" customFormat="false" ht="12.75" hidden="false" customHeight="false" outlineLevel="0" collapsed="false">
      <c r="A75" s="72" t="n">
        <v>65</v>
      </c>
      <c r="B75" s="239" t="n">
        <f aca="false">AE75</f>
        <v>0</v>
      </c>
      <c r="C75" s="73"/>
      <c r="D75" s="75" t="s">
        <v>1</v>
      </c>
      <c r="E75" s="76" t="s">
        <v>1</v>
      </c>
      <c r="F75" s="76" t="s">
        <v>1</v>
      </c>
      <c r="G75" s="77"/>
      <c r="H75" s="240" t="str">
        <f aca="false">IF(SUMIF(AJ$11:AJ$100,$C75,AI$11:AI$100)=0," ",SUMIF(AJ$11:AJ$100,$C75,AI$11:AI$100))</f>
        <v> </v>
      </c>
      <c r="I75" s="241" t="n">
        <f aca="false">IF(H75=" ",0,IF(H75=1,30,IF(H75=2,28,IF(H75=3,26,IF(H75=4,24,IF(H75=5,22,IF(AND(H75&gt;5,H75&lt;25),26-H75,2)))))))</f>
        <v>0</v>
      </c>
      <c r="J75" s="80"/>
      <c r="K75" s="242" t="str">
        <f aca="false">IF(SUMIF(AM$11:AM$100,$C75,AL$11:AL$100)=0," ",SUMIF(AM$11:AM$100,$C75,AL$11:AL$100))</f>
        <v> </v>
      </c>
      <c r="L75" s="243" t="n">
        <f aca="false">IF(K75=" ",0,IF(K75=1,30,IF(K75=2,28,IF(K75=3,26,IF(K75=4,24,IF(K75=5,22,IF(AND(K75&gt;5,K75&lt;25),26-K75,2)))))))</f>
        <v>0</v>
      </c>
      <c r="M75" s="83"/>
      <c r="N75" s="244" t="str">
        <f aca="false">IF(SUMIF(AP$11:AP$100,$C75,AO$11:AO$100)=0," ",SUMIF(AP$11:AP$100,$C75,AO$11:AO$100))</f>
        <v> </v>
      </c>
      <c r="O75" s="245" t="n">
        <f aca="false">IF(N75=" ",0,IF(N75=1,30,IF(N75=2,28,IF(N75=3,26,IF(N75=4,24,IF(N75=5,22,IF(AND(N75&gt;5,N75&lt;25),26-N75,2)))))))</f>
        <v>0</v>
      </c>
      <c r="P75" s="86"/>
      <c r="Q75" s="246" t="str">
        <f aca="false">IF(SUMIF(AS$11:AS$100,$C75,AR$11:AR$100)=0," ",SUMIF(AS$11:AS$100,$C75,AR$11:AR$100))</f>
        <v> </v>
      </c>
      <c r="R75" s="247" t="n">
        <f aca="false">IF(Q75=" ",0,IF(Q75=1,30,IF(Q75=2,28,IF(Q75=3,26,IF(Q75=4,24,IF(Q75=5,22,IF(AND(Q75&gt;5,Q75&lt;25),26-Q75,2)))))))</f>
        <v>0</v>
      </c>
      <c r="S75" s="89"/>
      <c r="T75" s="248" t="str">
        <f aca="false">IF(SUMIF(AV$11:AV$100,$C75,AU$11:AU$100)=0," ",SUMIF(AV$11:AV$100,$C75,AU$11:AU$100))</f>
        <v> </v>
      </c>
      <c r="U75" s="249" t="n">
        <f aca="false">IF(T75=" ",0,IF(T75=1,30,IF(T75=2,28,IF(T75=3,26,IF(T75=4,24,IF(T75=5,22,IF(AND(T75&gt;5,T75&lt;25),26-T75,2)))))))</f>
        <v>0</v>
      </c>
      <c r="V75" s="92"/>
      <c r="W75" s="250" t="str">
        <f aca="false">IF(SUMIF(AY$11:AY$100,$C75,AX$11:AX$100)=0," ",SUMIF(AY$11:AY$100,$C75,AX$11:AX$100))</f>
        <v> </v>
      </c>
      <c r="X75" s="251" t="n">
        <f aca="false">IF(W75=" ",0,IF(W75=1,30,IF(W75=2,28,IF(W75=3,26,IF(W75=4,24,IF(W75=5,22,IF(AND(W75&gt;5,W75&lt;25),26-W75,2)))))))</f>
        <v>0</v>
      </c>
      <c r="Y75" s="252"/>
      <c r="Z75" s="253" t="str">
        <f aca="false">IF(SUMIF(BB$11:BB$100,$C75,BA$11:BA$100)=0," ",SUMIF(BB$11:BB$100,$C75,BA$11:BA$100))</f>
        <v> </v>
      </c>
      <c r="AA75" s="254" t="n">
        <f aca="false">IF(Z75=" ",0,IF(Z75=1,30,IF(Z75=2,28,IF(Z75=3,26,IF(Z75=4,24,IF(Z75=5,22,IF(AND(Z75&gt;5,Z75&lt;25),26-Z75,2)))))))</f>
        <v>0</v>
      </c>
      <c r="AB75" s="98"/>
      <c r="AC75" s="255" t="str">
        <f aca="false">IF(SUMIF(BE$11:BE$100,$C75,BD$11:BD$100)=0," ",SUMIF(BE$11:BE$100,$C75,BD$11:BD$100))</f>
        <v> </v>
      </c>
      <c r="AD75" s="256" t="n">
        <f aca="false">IF(AC75=" ",0,IF(AC75=1,30,IF(AC75=2,28,IF(AC75=3,26,IF(AC75=4,24,IF(AC75=5,22,IF(AND(AC75&gt;5,AC75&lt;25),26-AC75,2)))))))</f>
        <v>0</v>
      </c>
      <c r="AE75" s="239" t="n">
        <f aca="false">I75+L75+O75+R75+U75+X75+AA75+AD75</f>
        <v>0</v>
      </c>
      <c r="AF75" s="101" t="n">
        <f aca="false">A75</f>
        <v>65</v>
      </c>
      <c r="AG75" s="239" t="n">
        <f aca="false">AE75-MIN(I75,L75,O75,R75,U75,X75,AA75,AD75)</f>
        <v>0</v>
      </c>
      <c r="AI75" s="240" t="n">
        <v>65</v>
      </c>
      <c r="AJ75" s="240"/>
      <c r="AL75" s="242" t="n">
        <v>65</v>
      </c>
      <c r="AM75" s="242"/>
      <c r="AO75" s="257" t="n">
        <v>65</v>
      </c>
      <c r="AP75" s="257"/>
      <c r="AR75" s="246" t="n">
        <v>65</v>
      </c>
      <c r="AS75" s="246"/>
      <c r="AU75" s="248" t="n">
        <v>65</v>
      </c>
      <c r="AV75" s="248"/>
      <c r="AX75" s="250" t="n">
        <v>65</v>
      </c>
      <c r="AY75" s="250"/>
      <c r="BA75" s="258" t="n">
        <v>65</v>
      </c>
      <c r="BB75" s="258"/>
      <c r="BD75" s="255" t="n">
        <v>65</v>
      </c>
      <c r="BE75" s="255"/>
    </row>
    <row r="76" customFormat="false" ht="12.75" hidden="false" customHeight="false" outlineLevel="0" collapsed="false">
      <c r="A76" s="72" t="n">
        <v>66</v>
      </c>
      <c r="B76" s="239" t="n">
        <f aca="false">AE76</f>
        <v>0</v>
      </c>
      <c r="C76" s="73"/>
      <c r="D76" s="75" t="s">
        <v>1</v>
      </c>
      <c r="E76" s="76" t="s">
        <v>1</v>
      </c>
      <c r="F76" s="76" t="s">
        <v>1</v>
      </c>
      <c r="G76" s="77"/>
      <c r="H76" s="240" t="str">
        <f aca="false">IF(SUMIF(AJ$11:AJ$100,$C76,AI$11:AI$100)=0," ",SUMIF(AJ$11:AJ$100,$C76,AI$11:AI$100))</f>
        <v> </v>
      </c>
      <c r="I76" s="241" t="n">
        <f aca="false">IF(H76=" ",0,IF(H76=1,30,IF(H76=2,28,IF(H76=3,26,IF(H76=4,24,IF(H76=5,22,IF(AND(H76&gt;5,H76&lt;25),26-H76,2)))))))</f>
        <v>0</v>
      </c>
      <c r="J76" s="80"/>
      <c r="K76" s="242" t="str">
        <f aca="false">IF(SUMIF(AM$11:AM$100,$C76,AL$11:AL$100)=0," ",SUMIF(AM$11:AM$100,$C76,AL$11:AL$100))</f>
        <v> </v>
      </c>
      <c r="L76" s="243" t="n">
        <f aca="false">IF(K76=" ",0,IF(K76=1,30,IF(K76=2,28,IF(K76=3,26,IF(K76=4,24,IF(K76=5,22,IF(AND(K76&gt;5,K76&lt;25),26-K76,2)))))))</f>
        <v>0</v>
      </c>
      <c r="M76" s="83"/>
      <c r="N76" s="244" t="str">
        <f aca="false">IF(SUMIF(AP$11:AP$100,$C76,AO$11:AO$100)=0," ",SUMIF(AP$11:AP$100,$C76,AO$11:AO$100))</f>
        <v> </v>
      </c>
      <c r="O76" s="245" t="n">
        <f aca="false">IF(N76=" ",0,IF(N76=1,30,IF(N76=2,28,IF(N76=3,26,IF(N76=4,24,IF(N76=5,22,IF(AND(N76&gt;5,N76&lt;25),26-N76,2)))))))</f>
        <v>0</v>
      </c>
      <c r="P76" s="86"/>
      <c r="Q76" s="246" t="str">
        <f aca="false">IF(SUMIF(AS$11:AS$100,$C76,AR$11:AR$100)=0," ",SUMIF(AS$11:AS$100,$C76,AR$11:AR$100))</f>
        <v> </v>
      </c>
      <c r="R76" s="247" t="n">
        <f aca="false">IF(Q76=" ",0,IF(Q76=1,30,IF(Q76=2,28,IF(Q76=3,26,IF(Q76=4,24,IF(Q76=5,22,IF(AND(Q76&gt;5,Q76&lt;25),26-Q76,2)))))))</f>
        <v>0</v>
      </c>
      <c r="S76" s="89"/>
      <c r="T76" s="248" t="str">
        <f aca="false">IF(SUMIF(AV$11:AV$100,$C76,AU$11:AU$100)=0," ",SUMIF(AV$11:AV$100,$C76,AU$11:AU$100))</f>
        <v> </v>
      </c>
      <c r="U76" s="249" t="n">
        <f aca="false">IF(T76=" ",0,IF(T76=1,30,IF(T76=2,28,IF(T76=3,26,IF(T76=4,24,IF(T76=5,22,IF(AND(T76&gt;5,T76&lt;25),26-T76,2)))))))</f>
        <v>0</v>
      </c>
      <c r="V76" s="92"/>
      <c r="W76" s="250" t="str">
        <f aca="false">IF(SUMIF(AY$11:AY$100,$C76,AX$11:AX$100)=0," ",SUMIF(AY$11:AY$100,$C76,AX$11:AX$100))</f>
        <v> </v>
      </c>
      <c r="X76" s="251" t="n">
        <f aca="false">IF(W76=" ",0,IF(W76=1,30,IF(W76=2,28,IF(W76=3,26,IF(W76=4,24,IF(W76=5,22,IF(AND(W76&gt;5,W76&lt;25),26-W76,2)))))))</f>
        <v>0</v>
      </c>
      <c r="Y76" s="252"/>
      <c r="Z76" s="253" t="str">
        <f aca="false">IF(SUMIF(BB$11:BB$100,$C76,BA$11:BA$100)=0," ",SUMIF(BB$11:BB$100,$C76,BA$11:BA$100))</f>
        <v> </v>
      </c>
      <c r="AA76" s="254" t="n">
        <f aca="false">IF(Z76=" ",0,IF(Z76=1,30,IF(Z76=2,28,IF(Z76=3,26,IF(Z76=4,24,IF(Z76=5,22,IF(AND(Z76&gt;5,Z76&lt;25),26-Z76,2)))))))</f>
        <v>0</v>
      </c>
      <c r="AB76" s="98"/>
      <c r="AC76" s="255" t="str">
        <f aca="false">IF(SUMIF(BE$11:BE$100,$C76,BD$11:BD$100)=0," ",SUMIF(BE$11:BE$100,$C76,BD$11:BD$100))</f>
        <v> </v>
      </c>
      <c r="AD76" s="256" t="n">
        <f aca="false">IF(AC76=" ",0,IF(AC76=1,30,IF(AC76=2,28,IF(AC76=3,26,IF(AC76=4,24,IF(AC76=5,22,IF(AND(AC76&gt;5,AC76&lt;25),26-AC76,2)))))))</f>
        <v>0</v>
      </c>
      <c r="AE76" s="239" t="n">
        <f aca="false">I76+L76+O76+R76+U76+X76+AA76+AD76</f>
        <v>0</v>
      </c>
      <c r="AF76" s="101" t="n">
        <f aca="false">A76</f>
        <v>66</v>
      </c>
      <c r="AG76" s="239" t="n">
        <f aca="false">AE76-MIN(I76,L76,O76,R76,U76,X76,AA76,AD76)</f>
        <v>0</v>
      </c>
      <c r="AI76" s="240" t="n">
        <v>66</v>
      </c>
      <c r="AJ76" s="240"/>
      <c r="AL76" s="242" t="n">
        <v>66</v>
      </c>
      <c r="AM76" s="242"/>
      <c r="AO76" s="257" t="n">
        <v>66</v>
      </c>
      <c r="AP76" s="257"/>
      <c r="AR76" s="246" t="n">
        <v>66</v>
      </c>
      <c r="AS76" s="246"/>
      <c r="AU76" s="248" t="n">
        <v>66</v>
      </c>
      <c r="AV76" s="248"/>
      <c r="AX76" s="250" t="n">
        <v>66</v>
      </c>
      <c r="AY76" s="250"/>
      <c r="BA76" s="258" t="n">
        <v>66</v>
      </c>
      <c r="BB76" s="258"/>
      <c r="BD76" s="255" t="n">
        <v>66</v>
      </c>
      <c r="BE76" s="255"/>
    </row>
    <row r="77" customFormat="false" ht="12.75" hidden="false" customHeight="false" outlineLevel="0" collapsed="false">
      <c r="A77" s="72" t="n">
        <v>67</v>
      </c>
      <c r="B77" s="239" t="n">
        <f aca="false">AE77</f>
        <v>0</v>
      </c>
      <c r="C77" s="73"/>
      <c r="D77" s="75" t="s">
        <v>1</v>
      </c>
      <c r="E77" s="76" t="s">
        <v>1</v>
      </c>
      <c r="F77" s="76" t="s">
        <v>1</v>
      </c>
      <c r="G77" s="77"/>
      <c r="H77" s="240" t="str">
        <f aca="false">IF(SUMIF(AJ$11:AJ$100,$C77,AI$11:AI$100)=0," ",SUMIF(AJ$11:AJ$100,$C77,AI$11:AI$100))</f>
        <v> </v>
      </c>
      <c r="I77" s="241" t="n">
        <f aca="false">IF(H77=" ",0,IF(H77=1,30,IF(H77=2,28,IF(H77=3,26,IF(H77=4,24,IF(H77=5,22,IF(AND(H77&gt;5,H77&lt;25),26-H77,2)))))))</f>
        <v>0</v>
      </c>
      <c r="J77" s="80"/>
      <c r="K77" s="242" t="str">
        <f aca="false">IF(SUMIF(AM$11:AM$100,$C77,AL$11:AL$100)=0," ",SUMIF(AM$11:AM$100,$C77,AL$11:AL$100))</f>
        <v> </v>
      </c>
      <c r="L77" s="243" t="n">
        <f aca="false">IF(K77=" ",0,IF(K77=1,30,IF(K77=2,28,IF(K77=3,26,IF(K77=4,24,IF(K77=5,22,IF(AND(K77&gt;5,K77&lt;25),26-K77,2)))))))</f>
        <v>0</v>
      </c>
      <c r="M77" s="83"/>
      <c r="N77" s="244" t="str">
        <f aca="false">IF(SUMIF(AP$11:AP$100,$C77,AO$11:AO$100)=0," ",SUMIF(AP$11:AP$100,$C77,AO$11:AO$100))</f>
        <v> </v>
      </c>
      <c r="O77" s="245" t="n">
        <f aca="false">IF(N77=" ",0,IF(N77=1,30,IF(N77=2,28,IF(N77=3,26,IF(N77=4,24,IF(N77=5,22,IF(AND(N77&gt;5,N77&lt;25),26-N77,2)))))))</f>
        <v>0</v>
      </c>
      <c r="P77" s="86"/>
      <c r="Q77" s="246" t="str">
        <f aca="false">IF(SUMIF(AS$11:AS$100,$C77,AR$11:AR$100)=0," ",SUMIF(AS$11:AS$100,$C77,AR$11:AR$100))</f>
        <v> </v>
      </c>
      <c r="R77" s="247" t="n">
        <f aca="false">IF(Q77=" ",0,IF(Q77=1,30,IF(Q77=2,28,IF(Q77=3,26,IF(Q77=4,24,IF(Q77=5,22,IF(AND(Q77&gt;5,Q77&lt;25),26-Q77,2)))))))</f>
        <v>0</v>
      </c>
      <c r="S77" s="89"/>
      <c r="T77" s="248" t="str">
        <f aca="false">IF(SUMIF(AV$11:AV$100,$C77,AU$11:AU$100)=0," ",SUMIF(AV$11:AV$100,$C77,AU$11:AU$100))</f>
        <v> </v>
      </c>
      <c r="U77" s="249" t="n">
        <f aca="false">IF(T77=" ",0,IF(T77=1,30,IF(T77=2,28,IF(T77=3,26,IF(T77=4,24,IF(T77=5,22,IF(AND(T77&gt;5,T77&lt;25),26-T77,2)))))))</f>
        <v>0</v>
      </c>
      <c r="V77" s="92"/>
      <c r="W77" s="250" t="str">
        <f aca="false">IF(SUMIF(AY$11:AY$100,$C77,AX$11:AX$100)=0," ",SUMIF(AY$11:AY$100,$C77,AX$11:AX$100))</f>
        <v> </v>
      </c>
      <c r="X77" s="251" t="n">
        <f aca="false">IF(W77=" ",0,IF(W77=1,30,IF(W77=2,28,IF(W77=3,26,IF(W77=4,24,IF(W77=5,22,IF(AND(W77&gt;5,W77&lt;25),26-W77,2)))))))</f>
        <v>0</v>
      </c>
      <c r="Y77" s="252"/>
      <c r="Z77" s="253" t="str">
        <f aca="false">IF(SUMIF(BB$11:BB$100,$C77,BA$11:BA$100)=0," ",SUMIF(BB$11:BB$100,$C77,BA$11:BA$100))</f>
        <v> </v>
      </c>
      <c r="AA77" s="254" t="n">
        <f aca="false">IF(Z77=" ",0,IF(Z77=1,30,IF(Z77=2,28,IF(Z77=3,26,IF(Z77=4,24,IF(Z77=5,22,IF(AND(Z77&gt;5,Z77&lt;25),26-Z77,2)))))))</f>
        <v>0</v>
      </c>
      <c r="AB77" s="98"/>
      <c r="AC77" s="255" t="str">
        <f aca="false">IF(SUMIF(BE$11:BE$100,$C77,BD$11:BD$100)=0," ",SUMIF(BE$11:BE$100,$C77,BD$11:BD$100))</f>
        <v> </v>
      </c>
      <c r="AD77" s="256" t="n">
        <f aca="false">IF(AC77=" ",0,IF(AC77=1,30,IF(AC77=2,28,IF(AC77=3,26,IF(AC77=4,24,IF(AC77=5,22,IF(AND(AC77&gt;5,AC77&lt;25),26-AC77,2)))))))</f>
        <v>0</v>
      </c>
      <c r="AE77" s="239" t="n">
        <f aca="false">I77+L77+O77+R77+U77+X77+AA77+AD77</f>
        <v>0</v>
      </c>
      <c r="AF77" s="101" t="n">
        <f aca="false">A77</f>
        <v>67</v>
      </c>
      <c r="AG77" s="239" t="n">
        <f aca="false">AE77-MIN(I77,L77,O77,R77,U77,X77,AA77,AD77)</f>
        <v>0</v>
      </c>
      <c r="AI77" s="240" t="n">
        <v>67</v>
      </c>
      <c r="AJ77" s="240"/>
      <c r="AL77" s="242" t="n">
        <v>67</v>
      </c>
      <c r="AM77" s="242"/>
      <c r="AO77" s="257" t="n">
        <v>67</v>
      </c>
      <c r="AP77" s="257"/>
      <c r="AR77" s="246" t="n">
        <v>67</v>
      </c>
      <c r="AS77" s="246"/>
      <c r="AU77" s="248" t="n">
        <v>67</v>
      </c>
      <c r="AV77" s="248"/>
      <c r="AX77" s="250" t="n">
        <v>67</v>
      </c>
      <c r="AY77" s="250"/>
      <c r="BA77" s="258" t="n">
        <v>67</v>
      </c>
      <c r="BB77" s="258"/>
      <c r="BD77" s="255" t="n">
        <v>67</v>
      </c>
      <c r="BE77" s="255"/>
    </row>
    <row r="78" customFormat="false" ht="12.75" hidden="false" customHeight="false" outlineLevel="0" collapsed="false">
      <c r="A78" s="72" t="n">
        <v>68</v>
      </c>
      <c r="B78" s="239" t="n">
        <f aca="false">AE78</f>
        <v>0</v>
      </c>
      <c r="C78" s="73"/>
      <c r="D78" s="75" t="s">
        <v>1</v>
      </c>
      <c r="E78" s="76" t="s">
        <v>1</v>
      </c>
      <c r="F78" s="76" t="s">
        <v>1</v>
      </c>
      <c r="G78" s="77"/>
      <c r="H78" s="240" t="str">
        <f aca="false">IF(SUMIF(AJ$11:AJ$100,$C78,AI$11:AI$100)=0," ",SUMIF(AJ$11:AJ$100,$C78,AI$11:AI$100))</f>
        <v> </v>
      </c>
      <c r="I78" s="241" t="n">
        <f aca="false">IF(H78=" ",0,IF(H78=1,30,IF(H78=2,28,IF(H78=3,26,IF(H78=4,24,IF(H78=5,22,IF(AND(H78&gt;5,H78&lt;25),26-H78,2)))))))</f>
        <v>0</v>
      </c>
      <c r="J78" s="80"/>
      <c r="K78" s="242" t="str">
        <f aca="false">IF(SUMIF(AM$11:AM$100,$C78,AL$11:AL$100)=0," ",SUMIF(AM$11:AM$100,$C78,AL$11:AL$100))</f>
        <v> </v>
      </c>
      <c r="L78" s="243" t="n">
        <f aca="false">IF(K78=" ",0,IF(K78=1,30,IF(K78=2,28,IF(K78=3,26,IF(K78=4,24,IF(K78=5,22,IF(AND(K78&gt;5,K78&lt;25),26-K78,2)))))))</f>
        <v>0</v>
      </c>
      <c r="M78" s="83"/>
      <c r="N78" s="244" t="str">
        <f aca="false">IF(SUMIF(AP$11:AP$100,$C78,AO$11:AO$100)=0," ",SUMIF(AP$11:AP$100,$C78,AO$11:AO$100))</f>
        <v> </v>
      </c>
      <c r="O78" s="245" t="n">
        <f aca="false">IF(N78=" ",0,IF(N78=1,30,IF(N78=2,28,IF(N78=3,26,IF(N78=4,24,IF(N78=5,22,IF(AND(N78&gt;5,N78&lt;25),26-N78,2)))))))</f>
        <v>0</v>
      </c>
      <c r="P78" s="86"/>
      <c r="Q78" s="246" t="str">
        <f aca="false">IF(SUMIF(AS$11:AS$100,$C78,AR$11:AR$100)=0," ",SUMIF(AS$11:AS$100,$C78,AR$11:AR$100))</f>
        <v> </v>
      </c>
      <c r="R78" s="247" t="n">
        <f aca="false">IF(Q78=" ",0,IF(Q78=1,30,IF(Q78=2,28,IF(Q78=3,26,IF(Q78=4,24,IF(Q78=5,22,IF(AND(Q78&gt;5,Q78&lt;25),26-Q78,2)))))))</f>
        <v>0</v>
      </c>
      <c r="S78" s="89"/>
      <c r="T78" s="248" t="str">
        <f aca="false">IF(SUMIF(AV$11:AV$100,$C78,AU$11:AU$100)=0," ",SUMIF(AV$11:AV$100,$C78,AU$11:AU$100))</f>
        <v> </v>
      </c>
      <c r="U78" s="249" t="n">
        <f aca="false">IF(T78=" ",0,IF(T78=1,30,IF(T78=2,28,IF(T78=3,26,IF(T78=4,24,IF(T78=5,22,IF(AND(T78&gt;5,T78&lt;25),26-T78,2)))))))</f>
        <v>0</v>
      </c>
      <c r="V78" s="92"/>
      <c r="W78" s="250" t="str">
        <f aca="false">IF(SUMIF(AY$11:AY$100,$C78,AX$11:AX$100)=0," ",SUMIF(AY$11:AY$100,$C78,AX$11:AX$100))</f>
        <v> </v>
      </c>
      <c r="X78" s="251" t="n">
        <f aca="false">IF(W78=" ",0,IF(W78=1,30,IF(W78=2,28,IF(W78=3,26,IF(W78=4,24,IF(W78=5,22,IF(AND(W78&gt;5,W78&lt;25),26-W78,2)))))))</f>
        <v>0</v>
      </c>
      <c r="Y78" s="252"/>
      <c r="Z78" s="253" t="str">
        <f aca="false">IF(SUMIF(BB$11:BB$100,$C78,BA$11:BA$100)=0," ",SUMIF(BB$11:BB$100,$C78,BA$11:BA$100))</f>
        <v> </v>
      </c>
      <c r="AA78" s="254" t="n">
        <f aca="false">IF(Z78=" ",0,IF(Z78=1,30,IF(Z78=2,28,IF(Z78=3,26,IF(Z78=4,24,IF(Z78=5,22,IF(AND(Z78&gt;5,Z78&lt;25),26-Z78,2)))))))</f>
        <v>0</v>
      </c>
      <c r="AB78" s="98"/>
      <c r="AC78" s="255" t="str">
        <f aca="false">IF(SUMIF(BE$11:BE$100,$C78,BD$11:BD$100)=0," ",SUMIF(BE$11:BE$100,$C78,BD$11:BD$100))</f>
        <v> </v>
      </c>
      <c r="AD78" s="256" t="n">
        <f aca="false">IF(AC78=" ",0,IF(AC78=1,30,IF(AC78=2,28,IF(AC78=3,26,IF(AC78=4,24,IF(AC78=5,22,IF(AND(AC78&gt;5,AC78&lt;25),26-AC78,2)))))))</f>
        <v>0</v>
      </c>
      <c r="AE78" s="239" t="n">
        <f aca="false">I78+L78+O78+R78+U78+X78+AA78+AD78</f>
        <v>0</v>
      </c>
      <c r="AF78" s="101" t="n">
        <f aca="false">A78</f>
        <v>68</v>
      </c>
      <c r="AG78" s="239" t="n">
        <f aca="false">AE78-MIN(I78,L78,O78,R78,U78,X78,AA78,AD78)</f>
        <v>0</v>
      </c>
      <c r="AI78" s="240" t="n">
        <v>68</v>
      </c>
      <c r="AJ78" s="240"/>
      <c r="AL78" s="242" t="n">
        <v>68</v>
      </c>
      <c r="AM78" s="242"/>
      <c r="AO78" s="257" t="n">
        <v>68</v>
      </c>
      <c r="AP78" s="257"/>
      <c r="AR78" s="246" t="n">
        <v>68</v>
      </c>
      <c r="AS78" s="246"/>
      <c r="AU78" s="248" t="n">
        <v>68</v>
      </c>
      <c r="AV78" s="248"/>
      <c r="AX78" s="250" t="n">
        <v>68</v>
      </c>
      <c r="AY78" s="250"/>
      <c r="BA78" s="258" t="n">
        <v>68</v>
      </c>
      <c r="BB78" s="258"/>
      <c r="BD78" s="255" t="n">
        <v>68</v>
      </c>
      <c r="BE78" s="255"/>
    </row>
    <row r="79" customFormat="false" ht="12.75" hidden="false" customHeight="false" outlineLevel="0" collapsed="false">
      <c r="A79" s="72" t="n">
        <v>69</v>
      </c>
      <c r="B79" s="239" t="n">
        <f aca="false">AE79</f>
        <v>0</v>
      </c>
      <c r="C79" s="73"/>
      <c r="D79" s="75" t="s">
        <v>1</v>
      </c>
      <c r="E79" s="76" t="s">
        <v>1</v>
      </c>
      <c r="F79" s="76" t="s">
        <v>1</v>
      </c>
      <c r="G79" s="77"/>
      <c r="H79" s="240" t="str">
        <f aca="false">IF(SUMIF(AJ$11:AJ$100,$C79,AI$11:AI$100)=0," ",SUMIF(AJ$11:AJ$100,$C79,AI$11:AI$100))</f>
        <v> </v>
      </c>
      <c r="I79" s="241" t="n">
        <f aca="false">IF(H79=" ",0,IF(H79=1,30,IF(H79=2,28,IF(H79=3,26,IF(H79=4,24,IF(H79=5,22,IF(AND(H79&gt;5,H79&lt;25),26-H79,2)))))))</f>
        <v>0</v>
      </c>
      <c r="J79" s="80"/>
      <c r="K79" s="242" t="str">
        <f aca="false">IF(SUMIF(AM$11:AM$100,$C79,AL$11:AL$100)=0," ",SUMIF(AM$11:AM$100,$C79,AL$11:AL$100))</f>
        <v> </v>
      </c>
      <c r="L79" s="243" t="n">
        <f aca="false">IF(K79=" ",0,IF(K79=1,30,IF(K79=2,28,IF(K79=3,26,IF(K79=4,24,IF(K79=5,22,IF(AND(K79&gt;5,K79&lt;25),26-K79,2)))))))</f>
        <v>0</v>
      </c>
      <c r="M79" s="83"/>
      <c r="N79" s="244" t="str">
        <f aca="false">IF(SUMIF(AP$11:AP$100,$C79,AO$11:AO$100)=0," ",SUMIF(AP$11:AP$100,$C79,AO$11:AO$100))</f>
        <v> </v>
      </c>
      <c r="O79" s="245" t="n">
        <f aca="false">IF(N79=" ",0,IF(N79=1,30,IF(N79=2,28,IF(N79=3,26,IF(N79=4,24,IF(N79=5,22,IF(AND(N79&gt;5,N79&lt;25),26-N79,2)))))))</f>
        <v>0</v>
      </c>
      <c r="P79" s="86"/>
      <c r="Q79" s="246" t="str">
        <f aca="false">IF(SUMIF(AS$11:AS$100,$C79,AR$11:AR$100)=0," ",SUMIF(AS$11:AS$100,$C79,AR$11:AR$100))</f>
        <v> </v>
      </c>
      <c r="R79" s="247" t="n">
        <f aca="false">IF(Q79=" ",0,IF(Q79=1,30,IF(Q79=2,28,IF(Q79=3,26,IF(Q79=4,24,IF(Q79=5,22,IF(AND(Q79&gt;5,Q79&lt;25),26-Q79,2)))))))</f>
        <v>0</v>
      </c>
      <c r="S79" s="89"/>
      <c r="T79" s="248" t="str">
        <f aca="false">IF(SUMIF(AV$11:AV$100,$C79,AU$11:AU$100)=0," ",SUMIF(AV$11:AV$100,$C79,AU$11:AU$100))</f>
        <v> </v>
      </c>
      <c r="U79" s="249" t="n">
        <f aca="false">IF(T79=" ",0,IF(T79=1,30,IF(T79=2,28,IF(T79=3,26,IF(T79=4,24,IF(T79=5,22,IF(AND(T79&gt;5,T79&lt;25),26-T79,2)))))))</f>
        <v>0</v>
      </c>
      <c r="V79" s="92"/>
      <c r="W79" s="250" t="str">
        <f aca="false">IF(SUMIF(AY$11:AY$100,$C79,AX$11:AX$100)=0," ",SUMIF(AY$11:AY$100,$C79,AX$11:AX$100))</f>
        <v> </v>
      </c>
      <c r="X79" s="251" t="n">
        <f aca="false">IF(W79=" ",0,IF(W79=1,30,IF(W79=2,28,IF(W79=3,26,IF(W79=4,24,IF(W79=5,22,IF(AND(W79&gt;5,W79&lt;25),26-W79,2)))))))</f>
        <v>0</v>
      </c>
      <c r="Y79" s="252"/>
      <c r="Z79" s="253" t="str">
        <f aca="false">IF(SUMIF(BB$11:BB$100,$C79,BA$11:BA$100)=0," ",SUMIF(BB$11:BB$100,$C79,BA$11:BA$100))</f>
        <v> </v>
      </c>
      <c r="AA79" s="254" t="n">
        <f aca="false">IF(Z79=" ",0,IF(Z79=1,30,IF(Z79=2,28,IF(Z79=3,26,IF(Z79=4,24,IF(Z79=5,22,IF(AND(Z79&gt;5,Z79&lt;25),26-Z79,2)))))))</f>
        <v>0</v>
      </c>
      <c r="AB79" s="98"/>
      <c r="AC79" s="255" t="str">
        <f aca="false">IF(SUMIF(BE$11:BE$100,$C79,BD$11:BD$100)=0," ",SUMIF(BE$11:BE$100,$C79,BD$11:BD$100))</f>
        <v> </v>
      </c>
      <c r="AD79" s="256" t="n">
        <f aca="false">IF(AC79=" ",0,IF(AC79=1,30,IF(AC79=2,28,IF(AC79=3,26,IF(AC79=4,24,IF(AC79=5,22,IF(AND(AC79&gt;5,AC79&lt;25),26-AC79,2)))))))</f>
        <v>0</v>
      </c>
      <c r="AE79" s="239" t="n">
        <f aca="false">I79+L79+O79+R79+U79+X79+AA79+AD79</f>
        <v>0</v>
      </c>
      <c r="AF79" s="101" t="n">
        <f aca="false">A79</f>
        <v>69</v>
      </c>
      <c r="AG79" s="239" t="n">
        <f aca="false">AE79-MIN(I79,L79,O79,R79,U79,X79,AA79,AD79)</f>
        <v>0</v>
      </c>
      <c r="AI79" s="240" t="n">
        <v>69</v>
      </c>
      <c r="AJ79" s="240"/>
      <c r="AL79" s="242" t="n">
        <v>69</v>
      </c>
      <c r="AM79" s="242"/>
      <c r="AO79" s="257" t="n">
        <v>69</v>
      </c>
      <c r="AP79" s="257"/>
      <c r="AR79" s="246" t="n">
        <v>69</v>
      </c>
      <c r="AS79" s="246"/>
      <c r="AU79" s="248" t="n">
        <v>69</v>
      </c>
      <c r="AV79" s="248"/>
      <c r="AX79" s="250" t="n">
        <v>69</v>
      </c>
      <c r="AY79" s="250"/>
      <c r="BA79" s="258" t="n">
        <v>69</v>
      </c>
      <c r="BB79" s="258"/>
      <c r="BD79" s="255" t="n">
        <v>69</v>
      </c>
      <c r="BE79" s="255"/>
    </row>
    <row r="80" customFormat="false" ht="12.75" hidden="false" customHeight="false" outlineLevel="0" collapsed="false">
      <c r="A80" s="72" t="n">
        <v>70</v>
      </c>
      <c r="B80" s="239" t="n">
        <f aca="false">AE80</f>
        <v>0</v>
      </c>
      <c r="C80" s="73"/>
      <c r="D80" s="75" t="s">
        <v>1</v>
      </c>
      <c r="E80" s="76" t="s">
        <v>1</v>
      </c>
      <c r="F80" s="76" t="s">
        <v>1</v>
      </c>
      <c r="G80" s="77"/>
      <c r="H80" s="240" t="str">
        <f aca="false">IF(SUMIF(AJ$11:AJ$100,$C80,AI$11:AI$100)=0," ",SUMIF(AJ$11:AJ$100,$C80,AI$11:AI$100))</f>
        <v> </v>
      </c>
      <c r="I80" s="241" t="n">
        <f aca="false">IF(H80=" ",0,IF(H80=1,30,IF(H80=2,28,IF(H80=3,26,IF(H80=4,24,IF(H80=5,22,IF(AND(H80&gt;5,H80&lt;25),26-H80,2)))))))</f>
        <v>0</v>
      </c>
      <c r="J80" s="80"/>
      <c r="K80" s="242" t="str">
        <f aca="false">IF(SUMIF(AM$11:AM$100,$C80,AL$11:AL$100)=0," ",SUMIF(AM$11:AM$100,$C80,AL$11:AL$100))</f>
        <v> </v>
      </c>
      <c r="L80" s="243" t="n">
        <f aca="false">IF(K80=" ",0,IF(K80=1,30,IF(K80=2,28,IF(K80=3,26,IF(K80=4,24,IF(K80=5,22,IF(AND(K80&gt;5,K80&lt;25),26-K80,2)))))))</f>
        <v>0</v>
      </c>
      <c r="M80" s="83"/>
      <c r="N80" s="244" t="str">
        <f aca="false">IF(SUMIF(AP$11:AP$100,$C80,AO$11:AO$100)=0," ",SUMIF(AP$11:AP$100,$C80,AO$11:AO$100))</f>
        <v> </v>
      </c>
      <c r="O80" s="245" t="n">
        <f aca="false">IF(N80=" ",0,IF(N80=1,30,IF(N80=2,28,IF(N80=3,26,IF(N80=4,24,IF(N80=5,22,IF(AND(N80&gt;5,N80&lt;25),26-N80,2)))))))</f>
        <v>0</v>
      </c>
      <c r="P80" s="86"/>
      <c r="Q80" s="246" t="str">
        <f aca="false">IF(SUMIF(AS$11:AS$100,$C80,AR$11:AR$100)=0," ",SUMIF(AS$11:AS$100,$C80,AR$11:AR$100))</f>
        <v> </v>
      </c>
      <c r="R80" s="247" t="n">
        <f aca="false">IF(Q80=" ",0,IF(Q80=1,30,IF(Q80=2,28,IF(Q80=3,26,IF(Q80=4,24,IF(Q80=5,22,IF(AND(Q80&gt;5,Q80&lt;25),26-Q80,2)))))))</f>
        <v>0</v>
      </c>
      <c r="S80" s="89"/>
      <c r="T80" s="248" t="str">
        <f aca="false">IF(SUMIF(AV$11:AV$100,$C80,AU$11:AU$100)=0," ",SUMIF(AV$11:AV$100,$C80,AU$11:AU$100))</f>
        <v> </v>
      </c>
      <c r="U80" s="249" t="n">
        <f aca="false">IF(T80=" ",0,IF(T80=1,30,IF(T80=2,28,IF(T80=3,26,IF(T80=4,24,IF(T80=5,22,IF(AND(T80&gt;5,T80&lt;25),26-T80,2)))))))</f>
        <v>0</v>
      </c>
      <c r="V80" s="92"/>
      <c r="W80" s="250" t="str">
        <f aca="false">IF(SUMIF(AY$11:AY$100,$C80,AX$11:AX$100)=0," ",SUMIF(AY$11:AY$100,$C80,AX$11:AX$100))</f>
        <v> </v>
      </c>
      <c r="X80" s="251" t="n">
        <f aca="false">IF(W80=" ",0,IF(W80=1,30,IF(W80=2,28,IF(W80=3,26,IF(W80=4,24,IF(W80=5,22,IF(AND(W80&gt;5,W80&lt;25),26-W80,2)))))))</f>
        <v>0</v>
      </c>
      <c r="Y80" s="252"/>
      <c r="Z80" s="253" t="str">
        <f aca="false">IF(SUMIF(BB$11:BB$100,$C80,BA$11:BA$100)=0," ",SUMIF(BB$11:BB$100,$C80,BA$11:BA$100))</f>
        <v> </v>
      </c>
      <c r="AA80" s="254" t="n">
        <f aca="false">IF(Z80=" ",0,IF(Z80=1,30,IF(Z80=2,28,IF(Z80=3,26,IF(Z80=4,24,IF(Z80=5,22,IF(AND(Z80&gt;5,Z80&lt;25),26-Z80,2)))))))</f>
        <v>0</v>
      </c>
      <c r="AB80" s="98"/>
      <c r="AC80" s="255" t="str">
        <f aca="false">IF(SUMIF(BE$11:BE$100,$C80,BD$11:BD$100)=0," ",SUMIF(BE$11:BE$100,$C80,BD$11:BD$100))</f>
        <v> </v>
      </c>
      <c r="AD80" s="256" t="n">
        <f aca="false">IF(AC80=" ",0,IF(AC80=1,30,IF(AC80=2,28,IF(AC80=3,26,IF(AC80=4,24,IF(AC80=5,22,IF(AND(AC80&gt;5,AC80&lt;25),26-AC80,2)))))))</f>
        <v>0</v>
      </c>
      <c r="AE80" s="239" t="n">
        <f aca="false">I80+L80+O80+R80+U80+X80+AA80+AD80</f>
        <v>0</v>
      </c>
      <c r="AF80" s="101" t="n">
        <f aca="false">A80</f>
        <v>70</v>
      </c>
      <c r="AG80" s="239" t="n">
        <f aca="false">AE80-MIN(I80,L80,O80,R80,U80,X80,AA80,AD80)</f>
        <v>0</v>
      </c>
      <c r="AI80" s="240" t="n">
        <v>70</v>
      </c>
      <c r="AJ80" s="240"/>
      <c r="AL80" s="242" t="n">
        <v>70</v>
      </c>
      <c r="AM80" s="242"/>
      <c r="AO80" s="257" t="n">
        <v>70</v>
      </c>
      <c r="AP80" s="257"/>
      <c r="AR80" s="246" t="n">
        <v>70</v>
      </c>
      <c r="AS80" s="246"/>
      <c r="AU80" s="248" t="n">
        <v>70</v>
      </c>
      <c r="AV80" s="248"/>
      <c r="AX80" s="250" t="n">
        <v>70</v>
      </c>
      <c r="AY80" s="250"/>
      <c r="BA80" s="258" t="n">
        <v>70</v>
      </c>
      <c r="BB80" s="258"/>
      <c r="BD80" s="255" t="n">
        <v>70</v>
      </c>
      <c r="BE80" s="255"/>
    </row>
    <row r="81" customFormat="false" ht="12.75" hidden="false" customHeight="false" outlineLevel="0" collapsed="false">
      <c r="A81" s="72" t="n">
        <v>71</v>
      </c>
      <c r="B81" s="239" t="n">
        <f aca="false">AE81</f>
        <v>0</v>
      </c>
      <c r="C81" s="73"/>
      <c r="D81" s="75" t="s">
        <v>1</v>
      </c>
      <c r="E81" s="76" t="s">
        <v>1</v>
      </c>
      <c r="F81" s="76" t="s">
        <v>1</v>
      </c>
      <c r="G81" s="77"/>
      <c r="H81" s="240" t="str">
        <f aca="false">IF(SUMIF(AJ$11:AJ$100,$C81,AI$11:AI$100)=0," ",SUMIF(AJ$11:AJ$100,$C81,AI$11:AI$100))</f>
        <v> </v>
      </c>
      <c r="I81" s="241" t="n">
        <f aca="false">IF(H81=" ",0,IF(H81=1,30,IF(H81=2,28,IF(H81=3,26,IF(H81=4,24,IF(H81=5,22,IF(AND(H81&gt;5,H81&lt;25),26-H81,2)))))))</f>
        <v>0</v>
      </c>
      <c r="J81" s="80"/>
      <c r="K81" s="242" t="str">
        <f aca="false">IF(SUMIF(AM$11:AM$100,$C81,AL$11:AL$100)=0," ",SUMIF(AM$11:AM$100,$C81,AL$11:AL$100))</f>
        <v> </v>
      </c>
      <c r="L81" s="243" t="n">
        <f aca="false">IF(K81=" ",0,IF(K81=1,30,IF(K81=2,28,IF(K81=3,26,IF(K81=4,24,IF(K81=5,22,IF(AND(K81&gt;5,K81&lt;25),26-K81,2)))))))</f>
        <v>0</v>
      </c>
      <c r="M81" s="83"/>
      <c r="N81" s="244" t="str">
        <f aca="false">IF(SUMIF(AP$11:AP$100,$C81,AO$11:AO$100)=0," ",SUMIF(AP$11:AP$100,$C81,AO$11:AO$100))</f>
        <v> </v>
      </c>
      <c r="O81" s="245" t="n">
        <f aca="false">IF(N81=" ",0,IF(N81=1,30,IF(N81=2,28,IF(N81=3,26,IF(N81=4,24,IF(N81=5,22,IF(AND(N81&gt;5,N81&lt;25),26-N81,2)))))))</f>
        <v>0</v>
      </c>
      <c r="P81" s="86"/>
      <c r="Q81" s="246" t="str">
        <f aca="false">IF(SUMIF(AS$11:AS$100,$C81,AR$11:AR$100)=0," ",SUMIF(AS$11:AS$100,$C81,AR$11:AR$100))</f>
        <v> </v>
      </c>
      <c r="R81" s="247" t="n">
        <f aca="false">IF(Q81=" ",0,IF(Q81=1,30,IF(Q81=2,28,IF(Q81=3,26,IF(Q81=4,24,IF(Q81=5,22,IF(AND(Q81&gt;5,Q81&lt;25),26-Q81,2)))))))</f>
        <v>0</v>
      </c>
      <c r="S81" s="89"/>
      <c r="T81" s="248" t="str">
        <f aca="false">IF(SUMIF(AV$11:AV$100,$C81,AU$11:AU$100)=0," ",SUMIF(AV$11:AV$100,$C81,AU$11:AU$100))</f>
        <v> </v>
      </c>
      <c r="U81" s="249" t="n">
        <f aca="false">IF(T81=" ",0,IF(T81=1,30,IF(T81=2,28,IF(T81=3,26,IF(T81=4,24,IF(T81=5,22,IF(AND(T81&gt;5,T81&lt;25),26-T81,2)))))))</f>
        <v>0</v>
      </c>
      <c r="V81" s="92"/>
      <c r="W81" s="250" t="str">
        <f aca="false">IF(SUMIF(AY$11:AY$100,$C81,AX$11:AX$100)=0," ",SUMIF(AY$11:AY$100,$C81,AX$11:AX$100))</f>
        <v> </v>
      </c>
      <c r="X81" s="251" t="n">
        <f aca="false">IF(W81=" ",0,IF(W81=1,30,IF(W81=2,28,IF(W81=3,26,IF(W81=4,24,IF(W81=5,22,IF(AND(W81&gt;5,W81&lt;25),26-W81,2)))))))</f>
        <v>0</v>
      </c>
      <c r="Y81" s="252"/>
      <c r="Z81" s="253" t="str">
        <f aca="false">IF(SUMIF(BB$11:BB$100,$C81,BA$11:BA$100)=0," ",SUMIF(BB$11:BB$100,$C81,BA$11:BA$100))</f>
        <v> </v>
      </c>
      <c r="AA81" s="254" t="n">
        <f aca="false">IF(Z81=" ",0,IF(Z81=1,30,IF(Z81=2,28,IF(Z81=3,26,IF(Z81=4,24,IF(Z81=5,22,IF(AND(Z81&gt;5,Z81&lt;25),26-Z81,2)))))))</f>
        <v>0</v>
      </c>
      <c r="AB81" s="98"/>
      <c r="AC81" s="255" t="str">
        <f aca="false">IF(SUMIF(BE$11:BE$100,$C81,BD$11:BD$100)=0," ",SUMIF(BE$11:BE$100,$C81,BD$11:BD$100))</f>
        <v> </v>
      </c>
      <c r="AD81" s="256" t="n">
        <f aca="false">IF(AC81=" ",0,IF(AC81=1,30,IF(AC81=2,28,IF(AC81=3,26,IF(AC81=4,24,IF(AC81=5,22,IF(AND(AC81&gt;5,AC81&lt;25),26-AC81,2)))))))</f>
        <v>0</v>
      </c>
      <c r="AE81" s="239" t="n">
        <f aca="false">I81+L81+O81+R81+U81+X81+AA81+AD81</f>
        <v>0</v>
      </c>
      <c r="AF81" s="101" t="n">
        <f aca="false">A81</f>
        <v>71</v>
      </c>
      <c r="AG81" s="239" t="n">
        <f aca="false">AE81-MIN(I81,L81,O81,R81,U81,X81,AA81,AD81)</f>
        <v>0</v>
      </c>
      <c r="AI81" s="240" t="n">
        <v>71</v>
      </c>
      <c r="AJ81" s="240"/>
      <c r="AL81" s="242" t="n">
        <v>71</v>
      </c>
      <c r="AM81" s="242"/>
      <c r="AO81" s="257" t="n">
        <v>71</v>
      </c>
      <c r="AP81" s="257"/>
      <c r="AR81" s="246" t="n">
        <v>71</v>
      </c>
      <c r="AS81" s="246"/>
      <c r="AU81" s="248" t="n">
        <v>71</v>
      </c>
      <c r="AV81" s="248"/>
      <c r="AX81" s="250" t="n">
        <v>71</v>
      </c>
      <c r="AY81" s="250"/>
      <c r="BA81" s="258" t="n">
        <v>71</v>
      </c>
      <c r="BB81" s="258"/>
      <c r="BD81" s="255" t="n">
        <v>71</v>
      </c>
      <c r="BE81" s="255"/>
    </row>
    <row r="82" customFormat="false" ht="12.75" hidden="false" customHeight="false" outlineLevel="0" collapsed="false">
      <c r="A82" s="72" t="n">
        <v>72</v>
      </c>
      <c r="B82" s="239" t="n">
        <f aca="false">AE82</f>
        <v>0</v>
      </c>
      <c r="C82" s="73"/>
      <c r="D82" s="75" t="s">
        <v>1</v>
      </c>
      <c r="E82" s="76" t="s">
        <v>1</v>
      </c>
      <c r="F82" s="76" t="s">
        <v>1</v>
      </c>
      <c r="G82" s="77"/>
      <c r="H82" s="240" t="str">
        <f aca="false">IF(SUMIF(AJ$11:AJ$100,$C82,AI$11:AI$100)=0," ",SUMIF(AJ$11:AJ$100,$C82,AI$11:AI$100))</f>
        <v> </v>
      </c>
      <c r="I82" s="241" t="n">
        <f aca="false">IF(H82=" ",0,IF(H82=1,30,IF(H82=2,28,IF(H82=3,26,IF(H82=4,24,IF(H82=5,22,IF(AND(H82&gt;5,H82&lt;25),26-H82,2)))))))</f>
        <v>0</v>
      </c>
      <c r="J82" s="80"/>
      <c r="K82" s="242" t="str">
        <f aca="false">IF(SUMIF(AM$11:AM$100,$C82,AL$11:AL$100)=0," ",SUMIF(AM$11:AM$100,$C82,AL$11:AL$100))</f>
        <v> </v>
      </c>
      <c r="L82" s="243" t="n">
        <f aca="false">IF(K82=" ",0,IF(K82=1,30,IF(K82=2,28,IF(K82=3,26,IF(K82=4,24,IF(K82=5,22,IF(AND(K82&gt;5,K82&lt;25),26-K82,2)))))))</f>
        <v>0</v>
      </c>
      <c r="M82" s="83"/>
      <c r="N82" s="244" t="str">
        <f aca="false">IF(SUMIF(AP$11:AP$100,$C82,AO$11:AO$100)=0," ",SUMIF(AP$11:AP$100,$C82,AO$11:AO$100))</f>
        <v> </v>
      </c>
      <c r="O82" s="245" t="n">
        <f aca="false">IF(N82=" ",0,IF(N82=1,30,IF(N82=2,28,IF(N82=3,26,IF(N82=4,24,IF(N82=5,22,IF(AND(N82&gt;5,N82&lt;25),26-N82,2)))))))</f>
        <v>0</v>
      </c>
      <c r="P82" s="86"/>
      <c r="Q82" s="246" t="str">
        <f aca="false">IF(SUMIF(AS$11:AS$100,$C82,AR$11:AR$100)=0," ",SUMIF(AS$11:AS$100,$C82,AR$11:AR$100))</f>
        <v> </v>
      </c>
      <c r="R82" s="247" t="n">
        <f aca="false">IF(Q82=" ",0,IF(Q82=1,30,IF(Q82=2,28,IF(Q82=3,26,IF(Q82=4,24,IF(Q82=5,22,IF(AND(Q82&gt;5,Q82&lt;25),26-Q82,2)))))))</f>
        <v>0</v>
      </c>
      <c r="S82" s="89"/>
      <c r="T82" s="248" t="str">
        <f aca="false">IF(SUMIF(AV$11:AV$100,$C82,AU$11:AU$100)=0," ",SUMIF(AV$11:AV$100,$C82,AU$11:AU$100))</f>
        <v> </v>
      </c>
      <c r="U82" s="249" t="n">
        <f aca="false">IF(T82=" ",0,IF(T82=1,30,IF(T82=2,28,IF(T82=3,26,IF(T82=4,24,IF(T82=5,22,IF(AND(T82&gt;5,T82&lt;25),26-T82,2)))))))</f>
        <v>0</v>
      </c>
      <c r="V82" s="92"/>
      <c r="W82" s="250" t="str">
        <f aca="false">IF(SUMIF(AY$11:AY$100,$C82,AX$11:AX$100)=0," ",SUMIF(AY$11:AY$100,$C82,AX$11:AX$100))</f>
        <v> </v>
      </c>
      <c r="X82" s="251" t="n">
        <f aca="false">IF(W82=" ",0,IF(W82=1,30,IF(W82=2,28,IF(W82=3,26,IF(W82=4,24,IF(W82=5,22,IF(AND(W82&gt;5,W82&lt;25),26-W82,2)))))))</f>
        <v>0</v>
      </c>
      <c r="Y82" s="252"/>
      <c r="Z82" s="253" t="str">
        <f aca="false">IF(SUMIF(BB$11:BB$100,$C82,BA$11:BA$100)=0," ",SUMIF(BB$11:BB$100,$C82,BA$11:BA$100))</f>
        <v> </v>
      </c>
      <c r="AA82" s="254" t="n">
        <f aca="false">IF(Z82=" ",0,IF(Z82=1,30,IF(Z82=2,28,IF(Z82=3,26,IF(Z82=4,24,IF(Z82=5,22,IF(AND(Z82&gt;5,Z82&lt;25),26-Z82,2)))))))</f>
        <v>0</v>
      </c>
      <c r="AB82" s="98"/>
      <c r="AC82" s="255" t="str">
        <f aca="false">IF(SUMIF(BE$11:BE$100,$C82,BD$11:BD$100)=0," ",SUMIF(BE$11:BE$100,$C82,BD$11:BD$100))</f>
        <v> </v>
      </c>
      <c r="AD82" s="256" t="n">
        <f aca="false">IF(AC82=" ",0,IF(AC82=1,30,IF(AC82=2,28,IF(AC82=3,26,IF(AC82=4,24,IF(AC82=5,22,IF(AND(AC82&gt;5,AC82&lt;25),26-AC82,2)))))))</f>
        <v>0</v>
      </c>
      <c r="AE82" s="239" t="n">
        <f aca="false">I82+L82+O82+R82+U82+X82+AA82+AD82</f>
        <v>0</v>
      </c>
      <c r="AF82" s="101" t="n">
        <f aca="false">A82</f>
        <v>72</v>
      </c>
      <c r="AG82" s="239" t="n">
        <f aca="false">AE82-MIN(I82,L82,O82,R82,U82,X82,AA82,AD82)</f>
        <v>0</v>
      </c>
      <c r="AI82" s="240" t="n">
        <v>72</v>
      </c>
      <c r="AJ82" s="240"/>
      <c r="AL82" s="242" t="n">
        <v>72</v>
      </c>
      <c r="AM82" s="242"/>
      <c r="AO82" s="257" t="n">
        <v>72</v>
      </c>
      <c r="AP82" s="257"/>
      <c r="AR82" s="246" t="n">
        <v>72</v>
      </c>
      <c r="AS82" s="246"/>
      <c r="AU82" s="248" t="n">
        <v>72</v>
      </c>
      <c r="AV82" s="248"/>
      <c r="AX82" s="250" t="n">
        <v>72</v>
      </c>
      <c r="AY82" s="250"/>
      <c r="BA82" s="258" t="n">
        <v>72</v>
      </c>
      <c r="BB82" s="258"/>
      <c r="BD82" s="255" t="n">
        <v>72</v>
      </c>
      <c r="BE82" s="255"/>
    </row>
    <row r="83" customFormat="false" ht="12.75" hidden="false" customHeight="false" outlineLevel="0" collapsed="false">
      <c r="A83" s="72" t="n">
        <v>73</v>
      </c>
      <c r="B83" s="239" t="n">
        <f aca="false">AE83</f>
        <v>0</v>
      </c>
      <c r="C83" s="73"/>
      <c r="D83" s="75" t="s">
        <v>1</v>
      </c>
      <c r="E83" s="76" t="s">
        <v>1</v>
      </c>
      <c r="F83" s="76" t="s">
        <v>1</v>
      </c>
      <c r="G83" s="77"/>
      <c r="H83" s="240" t="str">
        <f aca="false">IF(SUMIF(AJ$11:AJ$100,$C83,AI$11:AI$100)=0," ",SUMIF(AJ$11:AJ$100,$C83,AI$11:AI$100))</f>
        <v> </v>
      </c>
      <c r="I83" s="241" t="n">
        <f aca="false">IF(H83=" ",0,IF(H83=1,30,IF(H83=2,28,IF(H83=3,26,IF(H83=4,24,IF(H83=5,22,IF(AND(H83&gt;5,H83&lt;25),26-H83,2)))))))</f>
        <v>0</v>
      </c>
      <c r="J83" s="80"/>
      <c r="K83" s="242" t="str">
        <f aca="false">IF(SUMIF(AM$11:AM$100,$C83,AL$11:AL$100)=0," ",SUMIF(AM$11:AM$100,$C83,AL$11:AL$100))</f>
        <v> </v>
      </c>
      <c r="L83" s="243" t="n">
        <f aca="false">IF(K83=" ",0,IF(K83=1,30,IF(K83=2,28,IF(K83=3,26,IF(K83=4,24,IF(K83=5,22,IF(AND(K83&gt;5,K83&lt;25),26-K83,2)))))))</f>
        <v>0</v>
      </c>
      <c r="M83" s="83"/>
      <c r="N83" s="244" t="str">
        <f aca="false">IF(SUMIF(AP$11:AP$100,$C83,AO$11:AO$100)=0," ",SUMIF(AP$11:AP$100,$C83,AO$11:AO$100))</f>
        <v> </v>
      </c>
      <c r="O83" s="245" t="n">
        <f aca="false">IF(N83=" ",0,IF(N83=1,30,IF(N83=2,28,IF(N83=3,26,IF(N83=4,24,IF(N83=5,22,IF(AND(N83&gt;5,N83&lt;25),26-N83,2)))))))</f>
        <v>0</v>
      </c>
      <c r="P83" s="86"/>
      <c r="Q83" s="246" t="str">
        <f aca="false">IF(SUMIF(AS$11:AS$100,$C83,AR$11:AR$100)=0," ",SUMIF(AS$11:AS$100,$C83,AR$11:AR$100))</f>
        <v> </v>
      </c>
      <c r="R83" s="247" t="n">
        <f aca="false">IF(Q83=" ",0,IF(Q83=1,30,IF(Q83=2,28,IF(Q83=3,26,IF(Q83=4,24,IF(Q83=5,22,IF(AND(Q83&gt;5,Q83&lt;25),26-Q83,2)))))))</f>
        <v>0</v>
      </c>
      <c r="S83" s="89"/>
      <c r="T83" s="248" t="str">
        <f aca="false">IF(SUMIF(AV$11:AV$100,$C83,AU$11:AU$100)=0," ",SUMIF(AV$11:AV$100,$C83,AU$11:AU$100))</f>
        <v> </v>
      </c>
      <c r="U83" s="249" t="n">
        <f aca="false">IF(T83=" ",0,IF(T83=1,30,IF(T83=2,28,IF(T83=3,26,IF(T83=4,24,IF(T83=5,22,IF(AND(T83&gt;5,T83&lt;25),26-T83,2)))))))</f>
        <v>0</v>
      </c>
      <c r="V83" s="92"/>
      <c r="W83" s="250" t="str">
        <f aca="false">IF(SUMIF(AY$11:AY$100,$C83,AX$11:AX$100)=0," ",SUMIF(AY$11:AY$100,$C83,AX$11:AX$100))</f>
        <v> </v>
      </c>
      <c r="X83" s="251" t="n">
        <f aca="false">IF(W83=" ",0,IF(W83=1,30,IF(W83=2,28,IF(W83=3,26,IF(W83=4,24,IF(W83=5,22,IF(AND(W83&gt;5,W83&lt;25),26-W83,2)))))))</f>
        <v>0</v>
      </c>
      <c r="Y83" s="252"/>
      <c r="Z83" s="253" t="str">
        <f aca="false">IF(SUMIF(BB$11:BB$100,$C83,BA$11:BA$100)=0," ",SUMIF(BB$11:BB$100,$C83,BA$11:BA$100))</f>
        <v> </v>
      </c>
      <c r="AA83" s="254" t="n">
        <f aca="false">IF(Z83=" ",0,IF(Z83=1,30,IF(Z83=2,28,IF(Z83=3,26,IF(Z83=4,24,IF(Z83=5,22,IF(AND(Z83&gt;5,Z83&lt;25),26-Z83,2)))))))</f>
        <v>0</v>
      </c>
      <c r="AB83" s="98"/>
      <c r="AC83" s="255" t="str">
        <f aca="false">IF(SUMIF(BE$11:BE$100,$C83,BD$11:BD$100)=0," ",SUMIF(BE$11:BE$100,$C83,BD$11:BD$100))</f>
        <v> </v>
      </c>
      <c r="AD83" s="256" t="n">
        <f aca="false">IF(AC83=" ",0,IF(AC83=1,30,IF(AC83=2,28,IF(AC83=3,26,IF(AC83=4,24,IF(AC83=5,22,IF(AND(AC83&gt;5,AC83&lt;25),26-AC83,2)))))))</f>
        <v>0</v>
      </c>
      <c r="AE83" s="239" t="n">
        <f aca="false">I83+L83+O83+R83+U83+X83+AA83+AD83</f>
        <v>0</v>
      </c>
      <c r="AF83" s="101" t="n">
        <f aca="false">A83</f>
        <v>73</v>
      </c>
      <c r="AG83" s="239" t="n">
        <f aca="false">AE83-MIN(I83,L83,O83,R83,U83,X83,AA83,AD83)</f>
        <v>0</v>
      </c>
      <c r="AI83" s="240" t="n">
        <v>73</v>
      </c>
      <c r="AJ83" s="240"/>
      <c r="AL83" s="242" t="n">
        <v>73</v>
      </c>
      <c r="AM83" s="242"/>
      <c r="AO83" s="257" t="n">
        <v>73</v>
      </c>
      <c r="AP83" s="257"/>
      <c r="AR83" s="246" t="n">
        <v>73</v>
      </c>
      <c r="AS83" s="246"/>
      <c r="AU83" s="248" t="n">
        <v>73</v>
      </c>
      <c r="AV83" s="248"/>
      <c r="AX83" s="250" t="n">
        <v>73</v>
      </c>
      <c r="AY83" s="250"/>
      <c r="BA83" s="258" t="n">
        <v>73</v>
      </c>
      <c r="BB83" s="258"/>
      <c r="BD83" s="255" t="n">
        <v>73</v>
      </c>
      <c r="BE83" s="255"/>
    </row>
    <row r="84" customFormat="false" ht="12.75" hidden="false" customHeight="false" outlineLevel="0" collapsed="false">
      <c r="A84" s="72" t="n">
        <v>74</v>
      </c>
      <c r="B84" s="239" t="n">
        <f aca="false">AE84</f>
        <v>0</v>
      </c>
      <c r="C84" s="73"/>
      <c r="D84" s="75" t="s">
        <v>1</v>
      </c>
      <c r="E84" s="76" t="s">
        <v>1</v>
      </c>
      <c r="F84" s="76" t="s">
        <v>1</v>
      </c>
      <c r="G84" s="77"/>
      <c r="H84" s="240" t="str">
        <f aca="false">IF(SUMIF(AJ$11:AJ$100,$C84,AI$11:AI$100)=0," ",SUMIF(AJ$11:AJ$100,$C84,AI$11:AI$100))</f>
        <v> </v>
      </c>
      <c r="I84" s="241" t="n">
        <f aca="false">IF(H84=" ",0,IF(H84=1,30,IF(H84=2,28,IF(H84=3,26,IF(H84=4,24,IF(H84=5,22,IF(AND(H84&gt;5,H84&lt;25),26-H84,2)))))))</f>
        <v>0</v>
      </c>
      <c r="J84" s="80"/>
      <c r="K84" s="242" t="str">
        <f aca="false">IF(SUMIF(AM$11:AM$100,$C84,AL$11:AL$100)=0," ",SUMIF(AM$11:AM$100,$C84,AL$11:AL$100))</f>
        <v> </v>
      </c>
      <c r="L84" s="243" t="n">
        <f aca="false">IF(K84=" ",0,IF(K84=1,30,IF(K84=2,28,IF(K84=3,26,IF(K84=4,24,IF(K84=5,22,IF(AND(K84&gt;5,K84&lt;25),26-K84,2)))))))</f>
        <v>0</v>
      </c>
      <c r="M84" s="83"/>
      <c r="N84" s="244" t="str">
        <f aca="false">IF(SUMIF(AP$11:AP$100,$C84,AO$11:AO$100)=0," ",SUMIF(AP$11:AP$100,$C84,AO$11:AO$100))</f>
        <v> </v>
      </c>
      <c r="O84" s="245" t="n">
        <f aca="false">IF(N84=" ",0,IF(N84=1,30,IF(N84=2,28,IF(N84=3,26,IF(N84=4,24,IF(N84=5,22,IF(AND(N84&gt;5,N84&lt;25),26-N84,2)))))))</f>
        <v>0</v>
      </c>
      <c r="P84" s="86"/>
      <c r="Q84" s="246" t="str">
        <f aca="false">IF(SUMIF(AS$11:AS$100,$C84,AR$11:AR$100)=0," ",SUMIF(AS$11:AS$100,$C84,AR$11:AR$100))</f>
        <v> </v>
      </c>
      <c r="R84" s="247" t="n">
        <f aca="false">IF(Q84=" ",0,IF(Q84=1,30,IF(Q84=2,28,IF(Q84=3,26,IF(Q84=4,24,IF(Q84=5,22,IF(AND(Q84&gt;5,Q84&lt;25),26-Q84,2)))))))</f>
        <v>0</v>
      </c>
      <c r="S84" s="89"/>
      <c r="T84" s="248" t="str">
        <f aca="false">IF(SUMIF(AV$11:AV$100,$C84,AU$11:AU$100)=0," ",SUMIF(AV$11:AV$100,$C84,AU$11:AU$100))</f>
        <v> </v>
      </c>
      <c r="U84" s="249" t="n">
        <f aca="false">IF(T84=" ",0,IF(T84=1,30,IF(T84=2,28,IF(T84=3,26,IF(T84=4,24,IF(T84=5,22,IF(AND(T84&gt;5,T84&lt;25),26-T84,2)))))))</f>
        <v>0</v>
      </c>
      <c r="V84" s="92"/>
      <c r="W84" s="250" t="str">
        <f aca="false">IF(SUMIF(AY$11:AY$100,$C84,AX$11:AX$100)=0," ",SUMIF(AY$11:AY$100,$C84,AX$11:AX$100))</f>
        <v> </v>
      </c>
      <c r="X84" s="251" t="n">
        <f aca="false">IF(W84=" ",0,IF(W84=1,30,IF(W84=2,28,IF(W84=3,26,IF(W84=4,24,IF(W84=5,22,IF(AND(W84&gt;5,W84&lt;25),26-W84,2)))))))</f>
        <v>0</v>
      </c>
      <c r="Y84" s="252"/>
      <c r="Z84" s="253" t="str">
        <f aca="false">IF(SUMIF(BB$11:BB$100,$C84,BA$11:BA$100)=0," ",SUMIF(BB$11:BB$100,$C84,BA$11:BA$100))</f>
        <v> </v>
      </c>
      <c r="AA84" s="254" t="n">
        <f aca="false">IF(Z84=" ",0,IF(Z84=1,30,IF(Z84=2,28,IF(Z84=3,26,IF(Z84=4,24,IF(Z84=5,22,IF(AND(Z84&gt;5,Z84&lt;25),26-Z84,2)))))))</f>
        <v>0</v>
      </c>
      <c r="AB84" s="98"/>
      <c r="AC84" s="255" t="str">
        <f aca="false">IF(SUMIF(BE$11:BE$100,$C84,BD$11:BD$100)=0," ",SUMIF(BE$11:BE$100,$C84,BD$11:BD$100))</f>
        <v> </v>
      </c>
      <c r="AD84" s="256" t="n">
        <f aca="false">IF(AC84=" ",0,IF(AC84=1,30,IF(AC84=2,28,IF(AC84=3,26,IF(AC84=4,24,IF(AC84=5,22,IF(AND(AC84&gt;5,AC84&lt;25),26-AC84,2)))))))</f>
        <v>0</v>
      </c>
      <c r="AE84" s="239" t="n">
        <f aca="false">I84+L84+O84+R84+U84+X84+AA84+AD84</f>
        <v>0</v>
      </c>
      <c r="AF84" s="101" t="n">
        <f aca="false">A84</f>
        <v>74</v>
      </c>
      <c r="AG84" s="239" t="n">
        <f aca="false">AE84-MIN(I84,L84,O84,R84,U84,X84,AA84,AD84)</f>
        <v>0</v>
      </c>
      <c r="AI84" s="240" t="n">
        <v>74</v>
      </c>
      <c r="AJ84" s="240"/>
      <c r="AL84" s="242" t="n">
        <v>74</v>
      </c>
      <c r="AM84" s="242"/>
      <c r="AO84" s="257" t="n">
        <v>74</v>
      </c>
      <c r="AP84" s="257"/>
      <c r="AR84" s="246" t="n">
        <v>74</v>
      </c>
      <c r="AS84" s="246"/>
      <c r="AU84" s="248" t="n">
        <v>74</v>
      </c>
      <c r="AV84" s="248"/>
      <c r="AX84" s="250" t="n">
        <v>74</v>
      </c>
      <c r="AY84" s="250"/>
      <c r="BA84" s="258" t="n">
        <v>74</v>
      </c>
      <c r="BB84" s="258"/>
      <c r="BD84" s="255" t="n">
        <v>74</v>
      </c>
      <c r="BE84" s="255"/>
    </row>
    <row r="85" customFormat="false" ht="12.75" hidden="false" customHeight="false" outlineLevel="0" collapsed="false">
      <c r="A85" s="72" t="n">
        <v>75</v>
      </c>
      <c r="B85" s="239" t="n">
        <f aca="false">AE85</f>
        <v>0</v>
      </c>
      <c r="C85" s="73"/>
      <c r="D85" s="75" t="s">
        <v>1</v>
      </c>
      <c r="E85" s="76" t="s">
        <v>1</v>
      </c>
      <c r="F85" s="76" t="s">
        <v>1</v>
      </c>
      <c r="G85" s="77"/>
      <c r="H85" s="240" t="str">
        <f aca="false">IF(SUMIF(AJ$11:AJ$100,$C85,AI$11:AI$100)=0," ",SUMIF(AJ$11:AJ$100,$C85,AI$11:AI$100))</f>
        <v> </v>
      </c>
      <c r="I85" s="241" t="n">
        <f aca="false">IF(H85=" ",0,IF(H85=1,30,IF(H85=2,28,IF(H85=3,26,IF(H85=4,24,IF(H85=5,22,IF(AND(H85&gt;5,H85&lt;25),26-H85,2)))))))</f>
        <v>0</v>
      </c>
      <c r="J85" s="80"/>
      <c r="K85" s="242" t="str">
        <f aca="false">IF(SUMIF(AM$11:AM$100,$C85,AL$11:AL$100)=0," ",SUMIF(AM$11:AM$100,$C85,AL$11:AL$100))</f>
        <v> </v>
      </c>
      <c r="L85" s="243" t="n">
        <f aca="false">IF(K85=" ",0,IF(K85=1,30,IF(K85=2,28,IF(K85=3,26,IF(K85=4,24,IF(K85=5,22,IF(AND(K85&gt;5,K85&lt;25),26-K85,2)))))))</f>
        <v>0</v>
      </c>
      <c r="M85" s="83"/>
      <c r="N85" s="244" t="str">
        <f aca="false">IF(SUMIF(AP$11:AP$100,$C85,AO$11:AO$100)=0," ",SUMIF(AP$11:AP$100,$C85,AO$11:AO$100))</f>
        <v> </v>
      </c>
      <c r="O85" s="245" t="n">
        <f aca="false">IF(N85=" ",0,IF(N85=1,30,IF(N85=2,28,IF(N85=3,26,IF(N85=4,24,IF(N85=5,22,IF(AND(N85&gt;5,N85&lt;25),26-N85,2)))))))</f>
        <v>0</v>
      </c>
      <c r="P85" s="86"/>
      <c r="Q85" s="246" t="str">
        <f aca="false">IF(SUMIF(AS$11:AS$100,$C85,AR$11:AR$100)=0," ",SUMIF(AS$11:AS$100,$C85,AR$11:AR$100))</f>
        <v> </v>
      </c>
      <c r="R85" s="247" t="n">
        <f aca="false">IF(Q85=" ",0,IF(Q85=1,30,IF(Q85=2,28,IF(Q85=3,26,IF(Q85=4,24,IF(Q85=5,22,IF(AND(Q85&gt;5,Q85&lt;25),26-Q85,2)))))))</f>
        <v>0</v>
      </c>
      <c r="S85" s="89"/>
      <c r="T85" s="248" t="str">
        <f aca="false">IF(SUMIF(AV$11:AV$100,$C85,AU$11:AU$100)=0," ",SUMIF(AV$11:AV$100,$C85,AU$11:AU$100))</f>
        <v> </v>
      </c>
      <c r="U85" s="249" t="n">
        <f aca="false">IF(T85=" ",0,IF(T85=1,30,IF(T85=2,28,IF(T85=3,26,IF(T85=4,24,IF(T85=5,22,IF(AND(T85&gt;5,T85&lt;25),26-T85,2)))))))</f>
        <v>0</v>
      </c>
      <c r="V85" s="92"/>
      <c r="W85" s="250" t="str">
        <f aca="false">IF(SUMIF(AY$11:AY$100,$C85,AX$11:AX$100)=0," ",SUMIF(AY$11:AY$100,$C85,AX$11:AX$100))</f>
        <v> </v>
      </c>
      <c r="X85" s="251" t="n">
        <f aca="false">IF(W85=" ",0,IF(W85=1,30,IF(W85=2,28,IF(W85=3,26,IF(W85=4,24,IF(W85=5,22,IF(AND(W85&gt;5,W85&lt;25),26-W85,2)))))))</f>
        <v>0</v>
      </c>
      <c r="Y85" s="252"/>
      <c r="Z85" s="253" t="str">
        <f aca="false">IF(SUMIF(BB$11:BB$100,$C85,BA$11:BA$100)=0," ",SUMIF(BB$11:BB$100,$C85,BA$11:BA$100))</f>
        <v> </v>
      </c>
      <c r="AA85" s="254" t="n">
        <f aca="false">IF(Z85=" ",0,IF(Z85=1,30,IF(Z85=2,28,IF(Z85=3,26,IF(Z85=4,24,IF(Z85=5,22,IF(AND(Z85&gt;5,Z85&lt;25),26-Z85,2)))))))</f>
        <v>0</v>
      </c>
      <c r="AB85" s="98"/>
      <c r="AC85" s="255" t="str">
        <f aca="false">IF(SUMIF(BE$11:BE$100,$C85,BD$11:BD$100)=0," ",SUMIF(BE$11:BE$100,$C85,BD$11:BD$100))</f>
        <v> </v>
      </c>
      <c r="AD85" s="256" t="n">
        <f aca="false">IF(AC85=" ",0,IF(AC85=1,30,IF(AC85=2,28,IF(AC85=3,26,IF(AC85=4,24,IF(AC85=5,22,IF(AND(AC85&gt;5,AC85&lt;25),26-AC85,2)))))))</f>
        <v>0</v>
      </c>
      <c r="AE85" s="239" t="n">
        <f aca="false">I85+L85+O85+R85+U85+X85+AA85+AD85</f>
        <v>0</v>
      </c>
      <c r="AF85" s="101" t="n">
        <f aca="false">A85</f>
        <v>75</v>
      </c>
      <c r="AG85" s="239" t="n">
        <f aca="false">AE85-MIN(I85,L85,O85,R85,U85,X85,AA85,AD85)</f>
        <v>0</v>
      </c>
      <c r="AI85" s="240" t="n">
        <v>75</v>
      </c>
      <c r="AJ85" s="240"/>
      <c r="AL85" s="242" t="n">
        <v>75</v>
      </c>
      <c r="AM85" s="242"/>
      <c r="AO85" s="257" t="n">
        <v>75</v>
      </c>
      <c r="AP85" s="257"/>
      <c r="AR85" s="246" t="n">
        <v>75</v>
      </c>
      <c r="AS85" s="246"/>
      <c r="AU85" s="248" t="n">
        <v>75</v>
      </c>
      <c r="AV85" s="248"/>
      <c r="AX85" s="250" t="n">
        <v>75</v>
      </c>
      <c r="AY85" s="250"/>
      <c r="BA85" s="258" t="n">
        <v>75</v>
      </c>
      <c r="BB85" s="258"/>
      <c r="BD85" s="255" t="n">
        <v>75</v>
      </c>
      <c r="BE85" s="255"/>
    </row>
    <row r="86" customFormat="false" ht="12.75" hidden="false" customHeight="false" outlineLevel="0" collapsed="false">
      <c r="A86" s="72" t="n">
        <v>76</v>
      </c>
      <c r="B86" s="239" t="n">
        <f aca="false">AE86</f>
        <v>0</v>
      </c>
      <c r="C86" s="73"/>
      <c r="D86" s="75" t="s">
        <v>1</v>
      </c>
      <c r="E86" s="76" t="s">
        <v>1</v>
      </c>
      <c r="F86" s="76" t="s">
        <v>1</v>
      </c>
      <c r="G86" s="77"/>
      <c r="H86" s="240" t="str">
        <f aca="false">IF(SUMIF(AJ$11:AJ$100,$C86,AI$11:AI$100)=0," ",SUMIF(AJ$11:AJ$100,$C86,AI$11:AI$100))</f>
        <v> </v>
      </c>
      <c r="I86" s="241" t="n">
        <f aca="false">IF(H86=" ",0,IF(H86=1,30,IF(H86=2,28,IF(H86=3,26,IF(H86=4,24,IF(H86=5,22,IF(AND(H86&gt;5,H86&lt;25),26-H86,2)))))))</f>
        <v>0</v>
      </c>
      <c r="J86" s="80"/>
      <c r="K86" s="242" t="str">
        <f aca="false">IF(SUMIF(AM$11:AM$100,$C86,AL$11:AL$100)=0," ",SUMIF(AM$11:AM$100,$C86,AL$11:AL$100))</f>
        <v> </v>
      </c>
      <c r="L86" s="243" t="n">
        <f aca="false">IF(K86=" ",0,IF(K86=1,30,IF(K86=2,28,IF(K86=3,26,IF(K86=4,24,IF(K86=5,22,IF(AND(K86&gt;5,K86&lt;25),26-K86,2)))))))</f>
        <v>0</v>
      </c>
      <c r="M86" s="83"/>
      <c r="N86" s="244" t="str">
        <f aca="false">IF(SUMIF(AP$11:AP$100,$C86,AO$11:AO$100)=0," ",SUMIF(AP$11:AP$100,$C86,AO$11:AO$100))</f>
        <v> </v>
      </c>
      <c r="O86" s="245" t="n">
        <f aca="false">IF(N86=" ",0,IF(N86=1,30,IF(N86=2,28,IF(N86=3,26,IF(N86=4,24,IF(N86=5,22,IF(AND(N86&gt;5,N86&lt;25),26-N86,2)))))))</f>
        <v>0</v>
      </c>
      <c r="P86" s="86"/>
      <c r="Q86" s="246" t="str">
        <f aca="false">IF(SUMIF(AS$11:AS$100,$C86,AR$11:AR$100)=0," ",SUMIF(AS$11:AS$100,$C86,AR$11:AR$100))</f>
        <v> </v>
      </c>
      <c r="R86" s="247" t="n">
        <f aca="false">IF(Q86=" ",0,IF(Q86=1,30,IF(Q86=2,28,IF(Q86=3,26,IF(Q86=4,24,IF(Q86=5,22,IF(AND(Q86&gt;5,Q86&lt;25),26-Q86,2)))))))</f>
        <v>0</v>
      </c>
      <c r="S86" s="89"/>
      <c r="T86" s="248" t="str">
        <f aca="false">IF(SUMIF(AV$11:AV$100,$C86,AU$11:AU$100)=0," ",SUMIF(AV$11:AV$100,$C86,AU$11:AU$100))</f>
        <v> </v>
      </c>
      <c r="U86" s="249" t="n">
        <f aca="false">IF(T86=" ",0,IF(T86=1,30,IF(T86=2,28,IF(T86=3,26,IF(T86=4,24,IF(T86=5,22,IF(AND(T86&gt;5,T86&lt;25),26-T86,2)))))))</f>
        <v>0</v>
      </c>
      <c r="V86" s="92"/>
      <c r="W86" s="250" t="str">
        <f aca="false">IF(SUMIF(AY$11:AY$100,$C86,AX$11:AX$100)=0," ",SUMIF(AY$11:AY$100,$C86,AX$11:AX$100))</f>
        <v> </v>
      </c>
      <c r="X86" s="251" t="n">
        <f aca="false">IF(W86=" ",0,IF(W86=1,30,IF(W86=2,28,IF(W86=3,26,IF(W86=4,24,IF(W86=5,22,IF(AND(W86&gt;5,W86&lt;25),26-W86,2)))))))</f>
        <v>0</v>
      </c>
      <c r="Y86" s="252"/>
      <c r="Z86" s="253" t="str">
        <f aca="false">IF(SUMIF(BB$11:BB$100,$C86,BA$11:BA$100)=0," ",SUMIF(BB$11:BB$100,$C86,BA$11:BA$100))</f>
        <v> </v>
      </c>
      <c r="AA86" s="254" t="n">
        <f aca="false">IF(Z86=" ",0,IF(Z86=1,30,IF(Z86=2,28,IF(Z86=3,26,IF(Z86=4,24,IF(Z86=5,22,IF(AND(Z86&gt;5,Z86&lt;25),26-Z86,2)))))))</f>
        <v>0</v>
      </c>
      <c r="AB86" s="98"/>
      <c r="AC86" s="255" t="str">
        <f aca="false">IF(SUMIF(BE$11:BE$100,$C86,BD$11:BD$100)=0," ",SUMIF(BE$11:BE$100,$C86,BD$11:BD$100))</f>
        <v> </v>
      </c>
      <c r="AD86" s="256" t="n">
        <f aca="false">IF(AC86=" ",0,IF(AC86=1,30,IF(AC86=2,28,IF(AC86=3,26,IF(AC86=4,24,IF(AC86=5,22,IF(AND(AC86&gt;5,AC86&lt;25),26-AC86,2)))))))</f>
        <v>0</v>
      </c>
      <c r="AE86" s="239" t="n">
        <f aca="false">I86+L86+O86+R86+U86+X86+AA86+AD86</f>
        <v>0</v>
      </c>
      <c r="AF86" s="101" t="n">
        <f aca="false">A86</f>
        <v>76</v>
      </c>
      <c r="AG86" s="239" t="n">
        <f aca="false">AE86-MIN(I86,L86,O86,R86,U86,X86,AA86,AD86)</f>
        <v>0</v>
      </c>
      <c r="AI86" s="240" t="n">
        <v>76</v>
      </c>
      <c r="AJ86" s="240"/>
      <c r="AL86" s="242" t="n">
        <v>76</v>
      </c>
      <c r="AM86" s="242"/>
      <c r="AO86" s="257" t="n">
        <v>76</v>
      </c>
      <c r="AP86" s="257"/>
      <c r="AR86" s="246" t="n">
        <v>76</v>
      </c>
      <c r="AS86" s="246"/>
      <c r="AU86" s="248" t="n">
        <v>76</v>
      </c>
      <c r="AV86" s="248"/>
      <c r="AX86" s="250" t="n">
        <v>76</v>
      </c>
      <c r="AY86" s="250"/>
      <c r="BA86" s="258" t="n">
        <v>76</v>
      </c>
      <c r="BB86" s="258"/>
      <c r="BD86" s="255" t="n">
        <v>76</v>
      </c>
      <c r="BE86" s="255"/>
    </row>
    <row r="87" customFormat="false" ht="12.75" hidden="false" customHeight="false" outlineLevel="0" collapsed="false">
      <c r="A87" s="72" t="n">
        <v>77</v>
      </c>
      <c r="B87" s="239" t="n">
        <f aca="false">AE87</f>
        <v>0</v>
      </c>
      <c r="C87" s="73"/>
      <c r="D87" s="75" t="s">
        <v>1</v>
      </c>
      <c r="E87" s="76" t="s">
        <v>1</v>
      </c>
      <c r="F87" s="76" t="s">
        <v>1</v>
      </c>
      <c r="G87" s="77"/>
      <c r="H87" s="240" t="str">
        <f aca="false">IF(SUMIF(AJ$11:AJ$100,$C87,AI$11:AI$100)=0," ",SUMIF(AJ$11:AJ$100,$C87,AI$11:AI$100))</f>
        <v> </v>
      </c>
      <c r="I87" s="241" t="n">
        <f aca="false">IF(H87=" ",0,IF(H87=1,30,IF(H87=2,28,IF(H87=3,26,IF(H87=4,24,IF(H87=5,22,IF(AND(H87&gt;5,H87&lt;25),26-H87,2)))))))</f>
        <v>0</v>
      </c>
      <c r="J87" s="80"/>
      <c r="K87" s="242" t="str">
        <f aca="false">IF(SUMIF(AM$11:AM$100,$C87,AL$11:AL$100)=0," ",SUMIF(AM$11:AM$100,$C87,AL$11:AL$100))</f>
        <v> </v>
      </c>
      <c r="L87" s="243" t="n">
        <f aca="false">IF(K87=" ",0,IF(K87=1,30,IF(K87=2,28,IF(K87=3,26,IF(K87=4,24,IF(K87=5,22,IF(AND(K87&gt;5,K87&lt;25),26-K87,2)))))))</f>
        <v>0</v>
      </c>
      <c r="M87" s="83"/>
      <c r="N87" s="244" t="str">
        <f aca="false">IF(SUMIF(AP$11:AP$100,$C87,AO$11:AO$100)=0," ",SUMIF(AP$11:AP$100,$C87,AO$11:AO$100))</f>
        <v> </v>
      </c>
      <c r="O87" s="245" t="n">
        <f aca="false">IF(N87=" ",0,IF(N87=1,30,IF(N87=2,28,IF(N87=3,26,IF(N87=4,24,IF(N87=5,22,IF(AND(N87&gt;5,N87&lt;25),26-N87,2)))))))</f>
        <v>0</v>
      </c>
      <c r="P87" s="86"/>
      <c r="Q87" s="246" t="str">
        <f aca="false">IF(SUMIF(AS$11:AS$100,$C87,AR$11:AR$100)=0," ",SUMIF(AS$11:AS$100,$C87,AR$11:AR$100))</f>
        <v> </v>
      </c>
      <c r="R87" s="247" t="n">
        <f aca="false">IF(Q87=" ",0,IF(Q87=1,30,IF(Q87=2,28,IF(Q87=3,26,IF(Q87=4,24,IF(Q87=5,22,IF(AND(Q87&gt;5,Q87&lt;25),26-Q87,2)))))))</f>
        <v>0</v>
      </c>
      <c r="S87" s="89"/>
      <c r="T87" s="248" t="str">
        <f aca="false">IF(SUMIF(AV$11:AV$100,$C87,AU$11:AU$100)=0," ",SUMIF(AV$11:AV$100,$C87,AU$11:AU$100))</f>
        <v> </v>
      </c>
      <c r="U87" s="249" t="n">
        <f aca="false">IF(T87=" ",0,IF(T87=1,30,IF(T87=2,28,IF(T87=3,26,IF(T87=4,24,IF(T87=5,22,IF(AND(T87&gt;5,T87&lt;25),26-T87,2)))))))</f>
        <v>0</v>
      </c>
      <c r="V87" s="92"/>
      <c r="W87" s="250" t="str">
        <f aca="false">IF(SUMIF(AY$11:AY$100,$C87,AX$11:AX$100)=0," ",SUMIF(AY$11:AY$100,$C87,AX$11:AX$100))</f>
        <v> </v>
      </c>
      <c r="X87" s="251" t="n">
        <f aca="false">IF(W87=" ",0,IF(W87=1,30,IF(W87=2,28,IF(W87=3,26,IF(W87=4,24,IF(W87=5,22,IF(AND(W87&gt;5,W87&lt;25),26-W87,2)))))))</f>
        <v>0</v>
      </c>
      <c r="Y87" s="252"/>
      <c r="Z87" s="253" t="str">
        <f aca="false">IF(SUMIF(BB$11:BB$100,$C87,BA$11:BA$100)=0," ",SUMIF(BB$11:BB$100,$C87,BA$11:BA$100))</f>
        <v> </v>
      </c>
      <c r="AA87" s="254" t="n">
        <f aca="false">IF(Z87=" ",0,IF(Z87=1,30,IF(Z87=2,28,IF(Z87=3,26,IF(Z87=4,24,IF(Z87=5,22,IF(AND(Z87&gt;5,Z87&lt;25),26-Z87,2)))))))</f>
        <v>0</v>
      </c>
      <c r="AB87" s="98"/>
      <c r="AC87" s="255" t="str">
        <f aca="false">IF(SUMIF(BE$11:BE$100,$C87,BD$11:BD$100)=0," ",SUMIF(BE$11:BE$100,$C87,BD$11:BD$100))</f>
        <v> </v>
      </c>
      <c r="AD87" s="256" t="n">
        <f aca="false">IF(AC87=" ",0,IF(AC87=1,30,IF(AC87=2,28,IF(AC87=3,26,IF(AC87=4,24,IF(AC87=5,22,IF(AND(AC87&gt;5,AC87&lt;25),26-AC87,2)))))))</f>
        <v>0</v>
      </c>
      <c r="AE87" s="239" t="n">
        <f aca="false">I87+L87+O87+R87+U87+X87+AA87+AD87</f>
        <v>0</v>
      </c>
      <c r="AF87" s="101" t="n">
        <f aca="false">A87</f>
        <v>77</v>
      </c>
      <c r="AG87" s="239" t="n">
        <f aca="false">AE87-MIN(I87,L87,O87,R87,U87,X87,AA87,AD87)</f>
        <v>0</v>
      </c>
      <c r="AI87" s="240" t="n">
        <v>77</v>
      </c>
      <c r="AJ87" s="240"/>
      <c r="AL87" s="242" t="n">
        <v>77</v>
      </c>
      <c r="AM87" s="242"/>
      <c r="AO87" s="257" t="n">
        <v>77</v>
      </c>
      <c r="AP87" s="257"/>
      <c r="AR87" s="246" t="n">
        <v>77</v>
      </c>
      <c r="AS87" s="246"/>
      <c r="AU87" s="248" t="n">
        <v>77</v>
      </c>
      <c r="AV87" s="248"/>
      <c r="AX87" s="250" t="n">
        <v>77</v>
      </c>
      <c r="AY87" s="250"/>
      <c r="BA87" s="258" t="n">
        <v>77</v>
      </c>
      <c r="BB87" s="258"/>
      <c r="BD87" s="255" t="n">
        <v>77</v>
      </c>
      <c r="BE87" s="255"/>
    </row>
    <row r="88" customFormat="false" ht="12.75" hidden="false" customHeight="false" outlineLevel="0" collapsed="false">
      <c r="A88" s="72" t="n">
        <v>78</v>
      </c>
      <c r="B88" s="239" t="n">
        <f aca="false">AE88</f>
        <v>0</v>
      </c>
      <c r="C88" s="73"/>
      <c r="D88" s="75" t="s">
        <v>1</v>
      </c>
      <c r="E88" s="76" t="s">
        <v>1</v>
      </c>
      <c r="F88" s="76" t="s">
        <v>1</v>
      </c>
      <c r="G88" s="77"/>
      <c r="H88" s="240" t="str">
        <f aca="false">IF(SUMIF(AJ$11:AJ$100,$C88,AI$11:AI$100)=0," ",SUMIF(AJ$11:AJ$100,$C88,AI$11:AI$100))</f>
        <v> </v>
      </c>
      <c r="I88" s="241" t="n">
        <f aca="false">IF(H88=" ",0,IF(H88=1,30,IF(H88=2,28,IF(H88=3,26,IF(H88=4,24,IF(H88=5,22,IF(AND(H88&gt;5,H88&lt;25),26-H88,2)))))))</f>
        <v>0</v>
      </c>
      <c r="J88" s="80"/>
      <c r="K88" s="242" t="str">
        <f aca="false">IF(SUMIF(AM$11:AM$100,$C88,AL$11:AL$100)=0," ",SUMIF(AM$11:AM$100,$C88,AL$11:AL$100))</f>
        <v> </v>
      </c>
      <c r="L88" s="243" t="n">
        <f aca="false">IF(K88=" ",0,IF(K88=1,30,IF(K88=2,28,IF(K88=3,26,IF(K88=4,24,IF(K88=5,22,IF(AND(K88&gt;5,K88&lt;25),26-K88,2)))))))</f>
        <v>0</v>
      </c>
      <c r="M88" s="83"/>
      <c r="N88" s="244" t="str">
        <f aca="false">IF(SUMIF(AP$11:AP$100,$C88,AO$11:AO$100)=0," ",SUMIF(AP$11:AP$100,$C88,AO$11:AO$100))</f>
        <v> </v>
      </c>
      <c r="O88" s="245" t="n">
        <f aca="false">IF(N88=" ",0,IF(N88=1,30,IF(N88=2,28,IF(N88=3,26,IF(N88=4,24,IF(N88=5,22,IF(AND(N88&gt;5,N88&lt;25),26-N88,2)))))))</f>
        <v>0</v>
      </c>
      <c r="P88" s="86"/>
      <c r="Q88" s="246" t="str">
        <f aca="false">IF(SUMIF(AS$11:AS$100,$C88,AR$11:AR$100)=0," ",SUMIF(AS$11:AS$100,$C88,AR$11:AR$100))</f>
        <v> </v>
      </c>
      <c r="R88" s="247" t="n">
        <f aca="false">IF(Q88=" ",0,IF(Q88=1,30,IF(Q88=2,28,IF(Q88=3,26,IF(Q88=4,24,IF(Q88=5,22,IF(AND(Q88&gt;5,Q88&lt;25),26-Q88,2)))))))</f>
        <v>0</v>
      </c>
      <c r="S88" s="89"/>
      <c r="T88" s="248" t="str">
        <f aca="false">IF(SUMIF(AV$11:AV$100,$C88,AU$11:AU$100)=0," ",SUMIF(AV$11:AV$100,$C88,AU$11:AU$100))</f>
        <v> </v>
      </c>
      <c r="U88" s="249" t="n">
        <f aca="false">IF(T88=" ",0,IF(T88=1,30,IF(T88=2,28,IF(T88=3,26,IF(T88=4,24,IF(T88=5,22,IF(AND(T88&gt;5,T88&lt;25),26-T88,2)))))))</f>
        <v>0</v>
      </c>
      <c r="V88" s="92"/>
      <c r="W88" s="250" t="str">
        <f aca="false">IF(SUMIF(AY$11:AY$100,$C88,AX$11:AX$100)=0," ",SUMIF(AY$11:AY$100,$C88,AX$11:AX$100))</f>
        <v> </v>
      </c>
      <c r="X88" s="251" t="n">
        <f aca="false">IF(W88=" ",0,IF(W88=1,30,IF(W88=2,28,IF(W88=3,26,IF(W88=4,24,IF(W88=5,22,IF(AND(W88&gt;5,W88&lt;25),26-W88,2)))))))</f>
        <v>0</v>
      </c>
      <c r="Y88" s="252"/>
      <c r="Z88" s="253" t="str">
        <f aca="false">IF(SUMIF(BB$11:BB$100,$C88,BA$11:BA$100)=0," ",SUMIF(BB$11:BB$100,$C88,BA$11:BA$100))</f>
        <v> </v>
      </c>
      <c r="AA88" s="254" t="n">
        <f aca="false">IF(Z88=" ",0,IF(Z88=1,30,IF(Z88=2,28,IF(Z88=3,26,IF(Z88=4,24,IF(Z88=5,22,IF(AND(Z88&gt;5,Z88&lt;25),26-Z88,2)))))))</f>
        <v>0</v>
      </c>
      <c r="AB88" s="98"/>
      <c r="AC88" s="255" t="str">
        <f aca="false">IF(SUMIF(BE$11:BE$100,$C88,BD$11:BD$100)=0," ",SUMIF(BE$11:BE$100,$C88,BD$11:BD$100))</f>
        <v> </v>
      </c>
      <c r="AD88" s="256" t="n">
        <f aca="false">IF(AC88=" ",0,IF(AC88=1,30,IF(AC88=2,28,IF(AC88=3,26,IF(AC88=4,24,IF(AC88=5,22,IF(AND(AC88&gt;5,AC88&lt;25),26-AC88,2)))))))</f>
        <v>0</v>
      </c>
      <c r="AE88" s="239" t="n">
        <f aca="false">I88+L88+O88+R88+U88+X88+AA88+AD88</f>
        <v>0</v>
      </c>
      <c r="AF88" s="101" t="n">
        <f aca="false">A88</f>
        <v>78</v>
      </c>
      <c r="AG88" s="239" t="n">
        <f aca="false">AE88-MIN(I88,L88,O88,R88,U88,X88,AA88,AD88)</f>
        <v>0</v>
      </c>
      <c r="AI88" s="240" t="n">
        <v>78</v>
      </c>
      <c r="AJ88" s="240"/>
      <c r="AL88" s="242" t="n">
        <v>78</v>
      </c>
      <c r="AM88" s="242"/>
      <c r="AO88" s="257" t="n">
        <v>78</v>
      </c>
      <c r="AP88" s="257"/>
      <c r="AR88" s="246" t="n">
        <v>78</v>
      </c>
      <c r="AS88" s="246"/>
      <c r="AU88" s="248" t="n">
        <v>78</v>
      </c>
      <c r="AV88" s="248"/>
      <c r="AX88" s="250" t="n">
        <v>78</v>
      </c>
      <c r="AY88" s="250"/>
      <c r="BA88" s="258" t="n">
        <v>78</v>
      </c>
      <c r="BB88" s="258"/>
      <c r="BD88" s="255" t="n">
        <v>78</v>
      </c>
      <c r="BE88" s="255"/>
    </row>
    <row r="89" customFormat="false" ht="12.75" hidden="false" customHeight="false" outlineLevel="0" collapsed="false">
      <c r="A89" s="72" t="n">
        <v>79</v>
      </c>
      <c r="B89" s="239" t="n">
        <f aca="false">AE89</f>
        <v>0</v>
      </c>
      <c r="C89" s="73"/>
      <c r="D89" s="75" t="s">
        <v>1</v>
      </c>
      <c r="E89" s="76" t="s">
        <v>1</v>
      </c>
      <c r="F89" s="76" t="s">
        <v>1</v>
      </c>
      <c r="G89" s="77"/>
      <c r="H89" s="240" t="str">
        <f aca="false">IF(SUMIF(AJ$11:AJ$100,$C89,AI$11:AI$100)=0," ",SUMIF(AJ$11:AJ$100,$C89,AI$11:AI$100))</f>
        <v> </v>
      </c>
      <c r="I89" s="241" t="n">
        <f aca="false">IF(H89=" ",0,IF(H89=1,30,IF(H89=2,28,IF(H89=3,26,IF(H89=4,24,IF(H89=5,22,IF(AND(H89&gt;5,H89&lt;25),26-H89,2)))))))</f>
        <v>0</v>
      </c>
      <c r="J89" s="80"/>
      <c r="K89" s="242" t="str">
        <f aca="false">IF(SUMIF(AM$11:AM$100,$C89,AL$11:AL$100)=0," ",SUMIF(AM$11:AM$100,$C89,AL$11:AL$100))</f>
        <v> </v>
      </c>
      <c r="L89" s="243" t="n">
        <f aca="false">IF(K89=" ",0,IF(K89=1,30,IF(K89=2,28,IF(K89=3,26,IF(K89=4,24,IF(K89=5,22,IF(AND(K89&gt;5,K89&lt;25),26-K89,2)))))))</f>
        <v>0</v>
      </c>
      <c r="M89" s="83"/>
      <c r="N89" s="244" t="str">
        <f aca="false">IF(SUMIF(AP$11:AP$100,$C89,AO$11:AO$100)=0," ",SUMIF(AP$11:AP$100,$C89,AO$11:AO$100))</f>
        <v> </v>
      </c>
      <c r="O89" s="245" t="n">
        <f aca="false">IF(N89=" ",0,IF(N89=1,30,IF(N89=2,28,IF(N89=3,26,IF(N89=4,24,IF(N89=5,22,IF(AND(N89&gt;5,N89&lt;25),26-N89,2)))))))</f>
        <v>0</v>
      </c>
      <c r="P89" s="86"/>
      <c r="Q89" s="246" t="str">
        <f aca="false">IF(SUMIF(AS$11:AS$100,$C89,AR$11:AR$100)=0," ",SUMIF(AS$11:AS$100,$C89,AR$11:AR$100))</f>
        <v> </v>
      </c>
      <c r="R89" s="247" t="n">
        <f aca="false">IF(Q89=" ",0,IF(Q89=1,30,IF(Q89=2,28,IF(Q89=3,26,IF(Q89=4,24,IF(Q89=5,22,IF(AND(Q89&gt;5,Q89&lt;25),26-Q89,2)))))))</f>
        <v>0</v>
      </c>
      <c r="S89" s="89"/>
      <c r="T89" s="248" t="str">
        <f aca="false">IF(SUMIF(AV$11:AV$100,$C89,AU$11:AU$100)=0," ",SUMIF(AV$11:AV$100,$C89,AU$11:AU$100))</f>
        <v> </v>
      </c>
      <c r="U89" s="249" t="n">
        <f aca="false">IF(T89=" ",0,IF(T89=1,30,IF(T89=2,28,IF(T89=3,26,IF(T89=4,24,IF(T89=5,22,IF(AND(T89&gt;5,T89&lt;25),26-T89,2)))))))</f>
        <v>0</v>
      </c>
      <c r="V89" s="92"/>
      <c r="W89" s="250" t="str">
        <f aca="false">IF(SUMIF(AY$11:AY$100,$C89,AX$11:AX$100)=0," ",SUMIF(AY$11:AY$100,$C89,AX$11:AX$100))</f>
        <v> </v>
      </c>
      <c r="X89" s="251" t="n">
        <f aca="false">IF(W89=" ",0,IF(W89=1,30,IF(W89=2,28,IF(W89=3,26,IF(W89=4,24,IF(W89=5,22,IF(AND(W89&gt;5,W89&lt;25),26-W89,2)))))))</f>
        <v>0</v>
      </c>
      <c r="Y89" s="252"/>
      <c r="Z89" s="253" t="str">
        <f aca="false">IF(SUMIF(BB$11:BB$100,$C89,BA$11:BA$100)=0," ",SUMIF(BB$11:BB$100,$C89,BA$11:BA$100))</f>
        <v> </v>
      </c>
      <c r="AA89" s="254" t="n">
        <f aca="false">IF(Z89=" ",0,IF(Z89=1,30,IF(Z89=2,28,IF(Z89=3,26,IF(Z89=4,24,IF(Z89=5,22,IF(AND(Z89&gt;5,Z89&lt;25),26-Z89,2)))))))</f>
        <v>0</v>
      </c>
      <c r="AB89" s="98"/>
      <c r="AC89" s="255" t="str">
        <f aca="false">IF(SUMIF(BE$11:BE$100,$C89,BD$11:BD$100)=0," ",SUMIF(BE$11:BE$100,$C89,BD$11:BD$100))</f>
        <v> </v>
      </c>
      <c r="AD89" s="256" t="n">
        <f aca="false">IF(AC89=" ",0,IF(AC89=1,30,IF(AC89=2,28,IF(AC89=3,26,IF(AC89=4,24,IF(AC89=5,22,IF(AND(AC89&gt;5,AC89&lt;25),26-AC89,2)))))))</f>
        <v>0</v>
      </c>
      <c r="AE89" s="239" t="n">
        <f aca="false">I89+L89+O89+R89+U89+X89+AA89+AD89</f>
        <v>0</v>
      </c>
      <c r="AF89" s="101" t="n">
        <f aca="false">A89</f>
        <v>79</v>
      </c>
      <c r="AG89" s="239" t="n">
        <f aca="false">AE89-MIN(I89,L89,O89,R89,U89,X89,AA89,AD89)</f>
        <v>0</v>
      </c>
      <c r="AI89" s="240" t="n">
        <v>79</v>
      </c>
      <c r="AJ89" s="240"/>
      <c r="AL89" s="242" t="n">
        <v>79</v>
      </c>
      <c r="AM89" s="242"/>
      <c r="AO89" s="257" t="n">
        <v>79</v>
      </c>
      <c r="AP89" s="257"/>
      <c r="AR89" s="246" t="n">
        <v>79</v>
      </c>
      <c r="AS89" s="246"/>
      <c r="AU89" s="248" t="n">
        <v>79</v>
      </c>
      <c r="AV89" s="248"/>
      <c r="AX89" s="250" t="n">
        <v>79</v>
      </c>
      <c r="AY89" s="250"/>
      <c r="BA89" s="258" t="n">
        <v>79</v>
      </c>
      <c r="BB89" s="258"/>
      <c r="BD89" s="255" t="n">
        <v>79</v>
      </c>
      <c r="BE89" s="255"/>
    </row>
    <row r="90" customFormat="false" ht="13.5" hidden="false" customHeight="false" outlineLevel="0" collapsed="false">
      <c r="A90" s="72" t="n">
        <v>80</v>
      </c>
      <c r="B90" s="261" t="n">
        <f aca="false">AE90</f>
        <v>0</v>
      </c>
      <c r="C90" s="104"/>
      <c r="D90" s="105"/>
      <c r="E90" s="106"/>
      <c r="F90" s="106"/>
      <c r="G90" s="262"/>
      <c r="H90" s="263" t="str">
        <f aca="false">IF(SUMIF(AJ$11:AJ$100,$C90,AI$11:AI$100)=0," ",SUMIF(AJ$11:AJ$100,$C90,AI$11:AI$100))</f>
        <v> </v>
      </c>
      <c r="I90" s="264" t="n">
        <f aca="false">IF(H90=" ",0,IF(H90=1,30,IF(H90=2,28,IF(H90=3,26,IF(H90=4,24,IF(H90=5,22,IF(AND(H90&gt;5,H90&lt;25),26-H90,2)))))))</f>
        <v>0</v>
      </c>
      <c r="J90" s="265"/>
      <c r="K90" s="266" t="str">
        <f aca="false">IF(SUMIF(AM$11:AM$100,$C90,AL$11:AL$100)=0," ",SUMIF(AM$11:AM$100,$C90,AL$11:AL$100))</f>
        <v> </v>
      </c>
      <c r="L90" s="267" t="n">
        <f aca="false">IF(K90=" ",0,IF(K90=1,30,IF(K90=2,28,IF(K90=3,26,IF(K90=4,24,IF(K90=5,22,IF(AND(K90&gt;5,K90&lt;25),26-K90,2)))))))</f>
        <v>0</v>
      </c>
      <c r="M90" s="268"/>
      <c r="N90" s="269" t="str">
        <f aca="false">IF(SUMIF(AP$11:AP$100,$C90,AO$11:AO$100)=0," ",SUMIF(AP$11:AP$100,$C90,AO$11:AO$100))</f>
        <v> </v>
      </c>
      <c r="O90" s="270" t="n">
        <f aca="false">IF(N90=" ",0,IF(N90=1,30,IF(N90=2,28,IF(N90=3,26,IF(N90=4,24,IF(N90=5,22,IF(AND(N90&gt;5,N90&lt;25),26-N90,2)))))))</f>
        <v>0</v>
      </c>
      <c r="P90" s="271"/>
      <c r="Q90" s="272" t="str">
        <f aca="false">IF(SUMIF(AS$11:AS$100,$C90,AR$11:AR$100)=0," ",SUMIF(AS$11:AS$100,$C90,AR$11:AR$100))</f>
        <v> </v>
      </c>
      <c r="R90" s="273" t="n">
        <f aca="false">IF(Q90=" ",0,IF(Q90=1,30,IF(Q90=2,28,IF(Q90=3,26,IF(Q90=4,24,IF(Q90=5,22,IF(AND(Q90&gt;5,Q90&lt;25),26-Q90,2)))))))</f>
        <v>0</v>
      </c>
      <c r="S90" s="274"/>
      <c r="T90" s="275" t="str">
        <f aca="false">IF(SUMIF(AV$11:AV$100,$C90,AU$11:AU$100)=0," ",SUMIF(AV$11:AV$100,$C90,AU$11:AU$100))</f>
        <v> </v>
      </c>
      <c r="U90" s="276" t="n">
        <f aca="false">IF(T90=" ",0,IF(T90=1,30,IF(T90=2,28,IF(T90=3,26,IF(T90=4,24,IF(T90=5,22,IF(AND(T90&gt;5,T90&lt;25),26-T90,2)))))))</f>
        <v>0</v>
      </c>
      <c r="V90" s="277"/>
      <c r="W90" s="250" t="str">
        <f aca="false">IF(SUMIF(AY$11:AY$100,$C90,AX$11:AX$100)=0," ",SUMIF(AY$11:AY$100,$C90,AX$11:AX$100))</f>
        <v> </v>
      </c>
      <c r="X90" s="278" t="n">
        <f aca="false">IF(W90=" ",0,IF(W90=1,30,IF(W90=2,28,IF(W90=3,26,IF(W90=4,24,IF(W90=5,22,IF(AND(W90&gt;5,W90&lt;25),26-W90,2)))))))</f>
        <v>0</v>
      </c>
      <c r="Y90" s="279"/>
      <c r="Z90" s="253" t="str">
        <f aca="false">IF(SUMIF(BB$11:BB$100,$C90,BA$11:BA$100)=0," ",SUMIF(BB$11:BB$100,$C90,BA$11:BA$100))</f>
        <v> </v>
      </c>
      <c r="AA90" s="280" t="n">
        <f aca="false">IF(Z90=" ",0,IF(Z90=1,30,IF(Z90=2,28,IF(Z90=3,26,IF(Z90=4,24,IF(Z90=5,22,IF(AND(Z90&gt;5,Z90&lt;25),26-Z90,2)))))))</f>
        <v>0</v>
      </c>
      <c r="AB90" s="281"/>
      <c r="AC90" s="255" t="str">
        <f aca="false">IF(SUMIF(BE$11:BE$100,$C90,BD$11:BD$100)=0," ",SUMIF(BE$11:BE$100,$C90,BD$11:BD$100))</f>
        <v> </v>
      </c>
      <c r="AD90" s="282" t="n">
        <f aca="false">IF(AC90=" ",0,IF(AC90=1,30,IF(AC90=2,28,IF(AC90=3,26,IF(AC90=4,24,IF(AC90=5,22,IF(AND(AC90&gt;5,AC90&lt;25),26-AC90,2)))))))</f>
        <v>0</v>
      </c>
      <c r="AE90" s="239" t="n">
        <f aca="false">I90+L90+O90+R90+U90+X90+AA90+AD90</f>
        <v>0</v>
      </c>
      <c r="AF90" s="127" t="n">
        <f aca="false">A90</f>
        <v>80</v>
      </c>
      <c r="AG90" s="283" t="n">
        <f aca="false">AE90-MIN(I90,L90,O90,R90,U90,X90,AA90,AD90)</f>
        <v>0</v>
      </c>
      <c r="AI90" s="284" t="n">
        <v>80</v>
      </c>
      <c r="AJ90" s="284"/>
      <c r="AL90" s="285" t="n">
        <v>80</v>
      </c>
      <c r="AM90" s="285"/>
      <c r="AO90" s="286" t="n">
        <v>80</v>
      </c>
      <c r="AP90" s="286"/>
      <c r="AR90" s="287" t="n">
        <v>80</v>
      </c>
      <c r="AS90" s="287"/>
      <c r="AU90" s="288" t="n">
        <v>80</v>
      </c>
      <c r="AV90" s="288"/>
      <c r="AX90" s="250" t="n">
        <v>80</v>
      </c>
      <c r="AY90" s="289"/>
      <c r="BA90" s="258" t="n">
        <v>80</v>
      </c>
      <c r="BB90" s="290"/>
      <c r="BD90" s="255" t="n">
        <v>80</v>
      </c>
      <c r="BE90" s="291"/>
    </row>
    <row r="91" customFormat="false" ht="12.75" hidden="false" customHeight="false" outlineLevel="0" collapsed="false">
      <c r="H91" s="292" t="str">
        <f aca="false">IF(SUMIF(AJ$11:AJ$100,$C91,AI$11:AI$100)=0," ",SUMIF(AJ$11:AJ$100,$C91,AI$11:AI$100))</f>
        <v> </v>
      </c>
      <c r="I91" s="293"/>
      <c r="K91" s="292" t="str">
        <f aca="false">IF(SUMIF(AM$11:AM$100,$C91,AL$11:AL$100)=0," ",SUMIF(AM$11:AM$100,$C91,AL$11:AL$100))</f>
        <v> </v>
      </c>
      <c r="L91" s="293"/>
      <c r="N91" s="292" t="str">
        <f aca="false">IF(SUMIF(AP$11:AP$100,$C91,AO$11:AO$100)=0," ",SUMIF(AP$11:AP$100,$C91,AO$11:AO$100))</f>
        <v> </v>
      </c>
      <c r="O91" s="293"/>
      <c r="Q91" s="292" t="str">
        <f aca="false">IF(SUMIF(AS$11:AS$100,$C91,AR$11:AR$100)=0," ",SUMIF(AS$11:AS$100,$C91,AR$11:AR$100))</f>
        <v> </v>
      </c>
      <c r="R91" s="293"/>
      <c r="T91" s="292" t="str">
        <f aca="false">IF(SUMIF(AV$11:AV$100,$C91,AU$11:AU$100)=0," ",SUMIF(AV$11:AV$100,$C91,AU$11:AU$100))</f>
        <v> </v>
      </c>
      <c r="U91" s="293"/>
      <c r="W91" s="292" t="str">
        <f aca="false">IF(SUMIF(AY$11:AY$100,$C91,AX$11:AX$100)=0," ",SUMIF(AY$11:AY$100,$C91,AX$11:AX$100))</f>
        <v> </v>
      </c>
      <c r="X91" s="293"/>
      <c r="Z91" s="292" t="str">
        <f aca="false">IF(SUMIF(BB$11:BB$100,$C91,BA$11:BA$100)=0," ",SUMIF(BB$11:BB$100,$C91,BA$11:BA$100))</f>
        <v> </v>
      </c>
      <c r="AA91" s="293"/>
      <c r="AC91" s="292" t="str">
        <f aca="false">IF(SUMIF(BE$11:BE$100,$C91,BD$11:BD$100)=0," ",SUMIF(BE$11:BE$100,$C91,BD$11:BD$100))</f>
        <v> </v>
      </c>
      <c r="AD91" s="293"/>
      <c r="AE91" s="294"/>
      <c r="AG91" s="295"/>
    </row>
    <row r="92" customFormat="false" ht="12.75" hidden="false" customHeight="false" outlineLevel="0" collapsed="false">
      <c r="B92" s="296" t="n">
        <f aca="false">AE92</f>
        <v>0</v>
      </c>
      <c r="H92" s="293" t="str">
        <f aca="false">IF(SUMIF(AJ$11:AJ$110,$C92,AI$11:AI$110)=0," ",SUMIF(AJ$11:AJ$110,$C92,AI$11:AI$110))</f>
        <v> </v>
      </c>
      <c r="I92" s="293" t="n">
        <f aca="false">IF(H92=" ",0,IF(H92=1,30,IF(H92=2,28,IF(H92=3,26,IF(H92=4,24,IF(H92=5,22,IF(AND(H92&gt;5,H92&lt;25),26-H92,2)))))))</f>
        <v>0</v>
      </c>
      <c r="K92" s="293" t="str">
        <f aca="false">IF(SUMIF(AM$11:AM$111,$C92,AL$11:AL$111)=0," ",SUMIF(AM$11:AM$111,$C92,AL$11:AL$111))</f>
        <v> </v>
      </c>
      <c r="L92" s="293" t="n">
        <f aca="false">IF(K92=" ",0,IF(K92=1,30,IF(K92=2,28,IF(K92=3,26,IF(K92=4,24,IF(K92=5,22,IF(AND(K92&gt;5,K92&lt;25),26-K92,2)))))))</f>
        <v>0</v>
      </c>
      <c r="M92" s="297"/>
      <c r="N92" s="293" t="str">
        <f aca="false">IF(SUMIF(AP$11:AP$111,$C92,AO$11:AO$111)=0," ",SUMIF(AP$11:AP$111,$C92,AO$11:AO$111))</f>
        <v> </v>
      </c>
      <c r="O92" s="293" t="n">
        <f aca="false">IF(N92=" ",0,IF(N92=1,30,IF(N92=2,28,IF(N92=3,26,IF(N92=4,24,IF(N92=5,22,IF(AND(N92&gt;5,N92&lt;25),26-N92,2)))))))</f>
        <v>0</v>
      </c>
      <c r="P92" s="297"/>
      <c r="Q92" s="293" t="str">
        <f aca="false">IF(SUMIF(AS$11:AS$111,$C92,AR$11:AR$111)=0," ",SUMIF(AS$11:AS$111,$C92,AR$11:AR$111))</f>
        <v> </v>
      </c>
      <c r="R92" s="293" t="n">
        <f aca="false">IF(Q92=" ",0,IF(Q92=1,30,IF(Q92=2,28,IF(Q92=3,26,IF(Q92=4,24,IF(Q92=5,22,IF(AND(Q92&gt;5,Q92&lt;25),26-Q92,2)))))))</f>
        <v>0</v>
      </c>
      <c r="S92" s="297"/>
      <c r="T92" s="293" t="str">
        <f aca="false">IF(SUMIF(AV$11:AV$111,$C92,AU$11:AU$111)=0," ",SUMIF(AV$11:AV$111,$C92,AU$11:AU$111))</f>
        <v> </v>
      </c>
      <c r="U92" s="293" t="n">
        <f aca="false">IF(T92=" ",0,IF(T92=1,30,IF(T92=2,28,IF(T92=3,26,IF(T92=4,24,IF(T92=5,22,IF(AND(T92&gt;5,T92&lt;25),26-T92,2)))))))</f>
        <v>0</v>
      </c>
      <c r="V92" s="297"/>
      <c r="W92" s="293" t="str">
        <f aca="false">IF(SUMIF(AY$11:AY$111,$C92,AX$11:AX$111)=0," ",SUMIF(AY$11:AY$111,$C92,AX$11:AX$111))</f>
        <v> </v>
      </c>
      <c r="X92" s="293" t="n">
        <f aca="false">IF(W92=" ",0,IF(W92=1,30,IF(W92=2,28,IF(W92=3,26,IF(W92=4,24,IF(W92=5,22,IF(AND(W92&gt;5,W92&lt;25),26-W92,2)))))))</f>
        <v>0</v>
      </c>
      <c r="Y92" s="297"/>
      <c r="Z92" s="293" t="str">
        <f aca="false">IF(SUMIF(BB$11:BB$111,$C92,BA$11:BA$111)=0," ",SUMIF(BB$11:BB$111,$C92,BA$11:BA$111))</f>
        <v> </v>
      </c>
      <c r="AA92" s="293" t="n">
        <f aca="false">IF(Z92=" ",0,IF(Z92=1,30,IF(Z92=2,28,IF(Z92=3,26,IF(Z92=4,24,IF(Z92=5,22,IF(AND(Z92&gt;5,Z92&lt;25),26-Z92,2)))))))</f>
        <v>0</v>
      </c>
      <c r="AB92" s="297"/>
      <c r="AC92" s="293" t="str">
        <f aca="false">IF(SUMIF(BE$11:BE$111,$C92,BD$11:BD$111)=0," ",SUMIF(BE$11:BE$111,$C92,BD$11:BD$111))</f>
        <v> </v>
      </c>
      <c r="AD92" s="293" t="n">
        <f aca="false">IF(AC92=" ",0,IF(AC92=1,30,IF(AC92=2,28,IF(AC92=3,26,IF(AC92=4,24,IF(AC92=5,22,IF(AND(AC92&gt;5,AC92&lt;25),26-AC92,2)))))))</f>
        <v>0</v>
      </c>
      <c r="AE92" s="296" t="n">
        <f aca="false">I92+L92+O92+R92+U92+X92+AA92+AD92</f>
        <v>0</v>
      </c>
      <c r="AG92" s="296" t="n">
        <f aca="false">AE92-MIN(I92,L92,O92,R92,U92,X92,AA92,AD92)</f>
        <v>0</v>
      </c>
    </row>
    <row r="94" customFormat="false" ht="12.75" hidden="false" customHeight="false" outlineLevel="0" collapsed="false">
      <c r="M94" s="298"/>
    </row>
    <row r="100" customFormat="false" ht="20.25" hidden="false" customHeight="false" outlineLevel="0" collapsed="false">
      <c r="A100" s="299"/>
      <c r="B100" s="299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299"/>
      <c r="M100" s="299"/>
      <c r="N100" s="299"/>
      <c r="O100" s="299"/>
      <c r="P100" s="299"/>
      <c r="Q100" s="299"/>
      <c r="R100" s="299"/>
      <c r="S100" s="299"/>
      <c r="T100" s="299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8"/>
      <c r="BE101" s="238"/>
    </row>
    <row r="103" customFormat="false" ht="15" hidden="false" customHeight="false" outlineLevel="0" collapsed="false">
      <c r="D103" s="144" t="s">
        <v>127</v>
      </c>
      <c r="E103" s="11" t="s">
        <v>135</v>
      </c>
    </row>
    <row r="104" customFormat="false" ht="15" hidden="false" customHeight="false" outlineLevel="0" collapsed="false">
      <c r="D104" s="144" t="s">
        <v>184</v>
      </c>
    </row>
    <row r="105" customFormat="false" ht="13.5" hidden="false" customHeight="false" outlineLevel="0" collapsed="false">
      <c r="E105" s="0" t="s">
        <v>185</v>
      </c>
    </row>
    <row r="106" customFormat="false" ht="12.75" hidden="false" customHeight="false" outlineLevel="0" collapsed="false">
      <c r="A106" s="13"/>
      <c r="B106" s="13"/>
      <c r="E106" s="0" t="s">
        <v>186</v>
      </c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9" t="n">
        <f aca="false">AE110</f>
        <v>30</v>
      </c>
      <c r="C110" s="73" t="n">
        <v>285</v>
      </c>
      <c r="D110" s="75" t="s">
        <v>187</v>
      </c>
      <c r="E110" s="76" t="s">
        <v>105</v>
      </c>
      <c r="F110" s="76" t="s">
        <v>70</v>
      </c>
      <c r="G110" s="77" t="n">
        <v>1</v>
      </c>
      <c r="H110" s="300" t="n">
        <v>1</v>
      </c>
      <c r="I110" s="241" t="n">
        <f aca="false">IF(H110=" ",0,IF(H110=1,30,IF(H110=2,28,IF(H110=3,26,IF(H110=4,24,IF(H110=5,22,IF(AND(H110&gt;5,H110&lt;25),26-H110,2)))))))</f>
        <v>30</v>
      </c>
      <c r="J110" s="80"/>
      <c r="K110" s="301" t="str">
        <f aca="false">IF(SUMIF(AM$110:AM$128,$C110,AL$110:AL$128)=0," ",SUMIF(AM$110:AM$128,$C110,AL$110:AL$128))</f>
        <v> </v>
      </c>
      <c r="L110" s="243" t="n">
        <f aca="false">IF(K110=" ",0,IF(K110=1,30,IF(K110=2,28,IF(K110=3,26,IF(K110=4,24,IF(K110=5,22,IF(AND(K110&gt;5,K110&lt;25),26-K110,2)))))))</f>
        <v>0</v>
      </c>
      <c r="M110" s="83"/>
      <c r="N110" s="302" t="str">
        <f aca="false">IF(SUMIF(AP$110:AP$128,$C110,AO$110:AO$128)=0," ",SUMIF(AP$110:AP$128,$C110,AO$110:AO$128))</f>
        <v> </v>
      </c>
      <c r="O110" s="303" t="n">
        <f aca="false">IF(N110=" ",0,IF(N110=1,30,IF(N110=2,28,IF(N110=3,26,IF(N110=4,24,IF(N110=5,22,IF(AND(N110&gt;5,N110&lt;25),26-N110,2)))))))</f>
        <v>0</v>
      </c>
      <c r="P110" s="86"/>
      <c r="Q110" s="304" t="str">
        <f aca="false">IF(SUMIF(AS$110:AS$128,$C110,AR$110:AR$128)=0," ",SUMIF(AS$110:AS$128,$C110,AR$110:AR$128))</f>
        <v> </v>
      </c>
      <c r="R110" s="247" t="n">
        <f aca="false">IF(Q110=" ",0,IF(Q110=1,30,IF(Q110=2,28,IF(Q110=3,26,IF(Q110=4,24,IF(Q110=5,22,IF(AND(Q110&gt;5,Q110&lt;25),26-Q110,2)))))))</f>
        <v>0</v>
      </c>
      <c r="S110" s="89"/>
      <c r="T110" s="305" t="str">
        <f aca="false">IF(SUMIF(AV$110:AV$128,$C110,AU$110:AU$128)=0," ",SUMIF(AV$110:AV$128,$C110,AU$110:AU$128))</f>
        <v> </v>
      </c>
      <c r="U110" s="249" t="n">
        <f aca="false">IF(T110=" ",0,IF(T110=1,30,IF(T110=2,28,IF(T110=3,26,IF(T110=4,24,IF(T110=5,22,IF(AND(T110&gt;5,T110&lt;25),26-T110,2)))))))</f>
        <v>0</v>
      </c>
      <c r="V110" s="92"/>
      <c r="W110" s="250" t="str">
        <f aca="false">IF(SUMIF(AY$110:AY$128,$C110,AX$110:AX$128)=0," ",SUMIF(AY$110:AY$128,$C110,AX$110:AX$128))</f>
        <v> </v>
      </c>
      <c r="X110" s="251" t="n">
        <f aca="false">IF(W110=" ",0,IF(W110=1,30,IF(W110=2,28,IF(W110=3,26,IF(W110=4,24,IF(W110=5,22,IF(AND(W110&gt;5,W110&lt;25),26-W110,2)))))))</f>
        <v>0</v>
      </c>
      <c r="Y110" s="252"/>
      <c r="Z110" s="253" t="str">
        <f aca="false">IF(SUMIF(BB$110:BB$128,$C110,BA$110:BA$128)=0," ",SUMIF(BB$110:BB$128,$C110,BA$110:BA$128))</f>
        <v> </v>
      </c>
      <c r="AA110" s="306" t="n">
        <f aca="false">IF(Z110=" ",0,IF(Z110=1,30,IF(Z110=2,28,IF(Z110=3,26,IF(Z110=4,24,IF(Z110=5,22,IF(AND(Z110&gt;5,Z110&lt;25),26-Z110,2)))))))</f>
        <v>0</v>
      </c>
      <c r="AB110" s="98"/>
      <c r="AC110" s="255" t="str">
        <f aca="false">IF(SUMIF(BE$110:BE$128,$C110,BD$110:BD$128)=0," ",SUMIF(BE$110:BE$128,$C110,BD$110:BD$128))</f>
        <v> </v>
      </c>
      <c r="AD110" s="256" t="n">
        <f aca="false">IF(AC110=" ",0,IF(AC110=1,30,IF(AC110=2,28,IF(AC110=3,26,IF(AC110=4,24,IF(AC110=5,22,IF(AND(AC110&gt;5,AC110&lt;25),26-AC110,2)))))))</f>
        <v>0</v>
      </c>
      <c r="AE110" s="239" t="n">
        <f aca="false">I110+L110+O110+R110+U110+X110+AA110+AD110</f>
        <v>30</v>
      </c>
      <c r="AF110" s="101" t="n">
        <f aca="false">A110</f>
        <v>1</v>
      </c>
      <c r="AG110" s="239" t="n">
        <f aca="false">AE110-MIN(I110,L110,O110,R110,U110,X110,AA110,AD110)</f>
        <v>30</v>
      </c>
      <c r="AI110" s="240" t="n">
        <v>1</v>
      </c>
      <c r="AJ110" s="240" t="n">
        <v>285</v>
      </c>
      <c r="AL110" s="242" t="n">
        <v>1</v>
      </c>
      <c r="AM110" s="242"/>
      <c r="AO110" s="257" t="n">
        <v>1</v>
      </c>
      <c r="AP110" s="257"/>
      <c r="AR110" s="246" t="n">
        <v>1</v>
      </c>
      <c r="AS110" s="246"/>
      <c r="AU110" s="248" t="n">
        <v>1</v>
      </c>
      <c r="AV110" s="248"/>
      <c r="AX110" s="250" t="n">
        <v>1</v>
      </c>
      <c r="AY110" s="250"/>
      <c r="BA110" s="258" t="n">
        <v>1</v>
      </c>
      <c r="BB110" s="258"/>
      <c r="BD110" s="255" t="n">
        <v>1</v>
      </c>
      <c r="BE110" s="255"/>
    </row>
    <row r="111" customFormat="false" ht="12.75" hidden="false" customHeight="false" outlineLevel="0" collapsed="false">
      <c r="A111" s="72" t="n">
        <v>2</v>
      </c>
      <c r="B111" s="239" t="n">
        <f aca="false">AE111</f>
        <v>28</v>
      </c>
      <c r="C111" s="73" t="n">
        <v>288</v>
      </c>
      <c r="D111" s="75" t="s">
        <v>188</v>
      </c>
      <c r="E111" s="76" t="s">
        <v>101</v>
      </c>
      <c r="F111" s="76" t="s">
        <v>70</v>
      </c>
      <c r="G111" s="77" t="n">
        <v>1</v>
      </c>
      <c r="H111" s="240" t="n">
        <v>2</v>
      </c>
      <c r="I111" s="241" t="n">
        <f aca="false">IF(H111=" ",0,IF(H111=1,30,IF(H111=2,28,IF(H111=3,26,IF(H111=4,24,IF(H111=5,22,IF(AND(H111&gt;5,H111&lt;25),26-H111,2)))))))</f>
        <v>28</v>
      </c>
      <c r="J111" s="80"/>
      <c r="K111" s="242" t="str">
        <f aca="false">IF(SUMIF(AM$110:AM$128,$C111,AL$110:AL$128)=0," ",SUMIF(AM$110:AM$128,$C111,AL$110:AL$128))</f>
        <v> </v>
      </c>
      <c r="L111" s="243" t="n">
        <f aca="false">IF(K111=" ",0,IF(K111=1,30,IF(K111=2,28,IF(K111=3,26,IF(K111=4,24,IF(K111=5,22,IF(AND(K111&gt;5,K111&lt;25),26-K111,2)))))))</f>
        <v>0</v>
      </c>
      <c r="M111" s="83"/>
      <c r="N111" s="244" t="str">
        <f aca="false">IF(SUMIF(AP$110:AP$128,$C111,AO$110:AO$128)=0," ",SUMIF(AP$110:AP$128,$C111,AO$110:AO$128))</f>
        <v> </v>
      </c>
      <c r="O111" s="303" t="n">
        <f aca="false">IF(N111=" ",0,IF(N111=1,30,IF(N111=2,28,IF(N111=3,26,IF(N111=4,24,IF(N111=5,22,IF(AND(N111&gt;5,N111&lt;25),26-N111,2)))))))</f>
        <v>0</v>
      </c>
      <c r="P111" s="86"/>
      <c r="Q111" s="246" t="str">
        <f aca="false">IF(SUMIF(AS$110:AS$128,$C111,AR$110:AR$128)=0," ",SUMIF(AS$110:AS$128,$C111,AR$110:AR$128))</f>
        <v> </v>
      </c>
      <c r="R111" s="247" t="n">
        <f aca="false">IF(Q111=" ",0,IF(Q111=1,30,IF(Q111=2,28,IF(Q111=3,26,IF(Q111=4,24,IF(Q111=5,22,IF(AND(Q111&gt;5,Q111&lt;25),26-Q111,2)))))))</f>
        <v>0</v>
      </c>
      <c r="S111" s="89"/>
      <c r="T111" s="248" t="str">
        <f aca="false">IF(SUMIF(AV$110:AV$128,$C111,AU$110:AU$128)=0," ",SUMIF(AV$110:AV$128,$C111,AU$110:AU$128))</f>
        <v> </v>
      </c>
      <c r="U111" s="249" t="n">
        <f aca="false">IF(T111=" ",0,IF(T111=1,30,IF(T111=2,28,IF(T111=3,26,IF(T111=4,24,IF(T111=5,22,IF(AND(T111&gt;5,T111&lt;25),26-T111,2)))))))</f>
        <v>0</v>
      </c>
      <c r="V111" s="92"/>
      <c r="W111" s="250" t="str">
        <f aca="false">IF(SUMIF(AY$110:AY$128,$C111,AX$110:AX$128)=0," ",SUMIF(AY$110:AY$128,$C111,AX$110:AX$128))</f>
        <v> </v>
      </c>
      <c r="X111" s="251" t="n">
        <f aca="false">IF(W111=" ",0,IF(W111=1,30,IF(W111=2,28,IF(W111=3,26,IF(W111=4,24,IF(W111=5,22,IF(AND(W111&gt;5,W111&lt;25),26-W111,2)))))))</f>
        <v>0</v>
      </c>
      <c r="Y111" s="252"/>
      <c r="Z111" s="253" t="str">
        <f aca="false">IF(SUMIF(BB$110:BB$128,$C111,BA$110:BA$128)=0," ",SUMIF(BB$110:BB$128,$C111,BA$110:BA$128))</f>
        <v> </v>
      </c>
      <c r="AA111" s="306" t="n">
        <f aca="false">IF(Z111=" ",0,IF(Z111=1,30,IF(Z111=2,28,IF(Z111=3,26,IF(Z111=4,24,IF(Z111=5,22,IF(AND(Z111&gt;5,Z111&lt;25),26-Z111,2)))))))</f>
        <v>0</v>
      </c>
      <c r="AB111" s="98"/>
      <c r="AC111" s="255" t="str">
        <f aca="false">IF(SUMIF(BE$110:BE$128,$C111,BD$110:BD$128)=0," ",SUMIF(BE$110:BE$128,$C111,BD$110:BD$128))</f>
        <v> </v>
      </c>
      <c r="AD111" s="256" t="n">
        <f aca="false">IF(AC111=" ",0,IF(AC111=1,30,IF(AC111=2,28,IF(AC111=3,26,IF(AC111=4,24,IF(AC111=5,22,IF(AND(AC111&gt;5,AC111&lt;25),26-AC111,2)))))))</f>
        <v>0</v>
      </c>
      <c r="AE111" s="239" t="n">
        <f aca="false">I111+L111+O111+R111+U111+X111+AA111+AD111</f>
        <v>28</v>
      </c>
      <c r="AF111" s="101" t="n">
        <f aca="false">A111</f>
        <v>2</v>
      </c>
      <c r="AG111" s="239" t="n">
        <f aca="false">AE111-MIN(I111,L111,O111,R111,U111,X111,AA111,AD111)</f>
        <v>28</v>
      </c>
      <c r="AI111" s="240" t="n">
        <v>2</v>
      </c>
      <c r="AJ111" s="240" t="n">
        <v>288</v>
      </c>
      <c r="AL111" s="242" t="n">
        <v>2</v>
      </c>
      <c r="AM111" s="242"/>
      <c r="AO111" s="257" t="n">
        <v>2</v>
      </c>
      <c r="AP111" s="257"/>
      <c r="AR111" s="246" t="n">
        <v>2</v>
      </c>
      <c r="AS111" s="246"/>
      <c r="AU111" s="248" t="n">
        <v>2</v>
      </c>
      <c r="AV111" s="248"/>
      <c r="AX111" s="250" t="n">
        <v>2</v>
      </c>
      <c r="AY111" s="250"/>
      <c r="BA111" s="258" t="n">
        <v>2</v>
      </c>
      <c r="BB111" s="258"/>
      <c r="BD111" s="255" t="n">
        <v>2</v>
      </c>
      <c r="BE111" s="255"/>
    </row>
    <row r="112" customFormat="false" ht="12.75" hidden="false" customHeight="false" outlineLevel="0" collapsed="false">
      <c r="A112" s="72" t="n">
        <v>3</v>
      </c>
      <c r="B112" s="239" t="n">
        <f aca="false">AE112</f>
        <v>26</v>
      </c>
      <c r="C112" s="73" t="n">
        <v>282</v>
      </c>
      <c r="D112" s="75" t="s">
        <v>189</v>
      </c>
      <c r="E112" s="76" t="s">
        <v>103</v>
      </c>
      <c r="F112" s="76" t="s">
        <v>70</v>
      </c>
      <c r="G112" s="77" t="n">
        <v>1</v>
      </c>
      <c r="H112" s="240" t="n">
        <v>3</v>
      </c>
      <c r="I112" s="241" t="n">
        <f aca="false">IF(H112=" ",0,IF(H112=1,30,IF(H112=2,28,IF(H112=3,26,IF(H112=4,24,IF(H112=5,22,IF(AND(H112&gt;5,H112&lt;25),26-H112,2)))))))</f>
        <v>26</v>
      </c>
      <c r="J112" s="80" t="s">
        <v>1</v>
      </c>
      <c r="K112" s="242" t="str">
        <f aca="false">IF(SUMIF(AM$110:AM$128,$C112,AL$110:AL$128)=0," ",SUMIF(AM$110:AM$128,$C112,AL$110:AL$128))</f>
        <v> </v>
      </c>
      <c r="L112" s="243" t="n">
        <f aca="false">IF(K112=" ",0,IF(K112=1,30,IF(K112=2,28,IF(K112=3,26,IF(K112=4,24,IF(K112=5,22,IF(AND(K112&gt;5,K112&lt;25),26-K112,2)))))))</f>
        <v>0</v>
      </c>
      <c r="M112" s="83" t="s">
        <v>1</v>
      </c>
      <c r="N112" s="244" t="str">
        <f aca="false">IF(SUMIF(AP$110:AP$128,$C112,AO$110:AO$128)=0," ",SUMIF(AP$110:AP$128,$C112,AO$110:AO$128))</f>
        <v> </v>
      </c>
      <c r="O112" s="303" t="n">
        <f aca="false">IF(N112=" ",0,IF(N112=1,30,IF(N112=2,28,IF(N112=3,26,IF(N112=4,24,IF(N112=5,22,IF(AND(N112&gt;5,N112&lt;25),26-N112,2)))))))</f>
        <v>0</v>
      </c>
      <c r="P112" s="86" t="s">
        <v>1</v>
      </c>
      <c r="Q112" s="246" t="str">
        <f aca="false">IF(SUMIF(AS$110:AS$128,$C112,AR$110:AR$128)=0," ",SUMIF(AS$110:AS$128,$C112,AR$110:AR$128))</f>
        <v> </v>
      </c>
      <c r="R112" s="247" t="n">
        <f aca="false">IF(Q112=" ",0,IF(Q112=1,30,IF(Q112=2,28,IF(Q112=3,26,IF(Q112=4,24,IF(Q112=5,22,IF(AND(Q112&gt;5,Q112&lt;25),26-Q112,2)))))))</f>
        <v>0</v>
      </c>
      <c r="S112" s="89" t="s">
        <v>1</v>
      </c>
      <c r="T112" s="248" t="str">
        <f aca="false">IF(SUMIF(AV$110:AV$128,$C112,AU$110:AU$128)=0," ",SUMIF(AV$110:AV$128,$C112,AU$110:AU$128))</f>
        <v> </v>
      </c>
      <c r="U112" s="249" t="n">
        <f aca="false">IF(T112=" ",0,IF(T112=1,30,IF(T112=2,28,IF(T112=3,26,IF(T112=4,24,IF(T112=5,22,IF(AND(T112&gt;5,T112&lt;25),26-T112,2)))))))</f>
        <v>0</v>
      </c>
      <c r="V112" s="92"/>
      <c r="W112" s="250" t="str">
        <f aca="false">IF(SUMIF(AY$110:AY$128,$C112,AX$110:AX$128)=0," ",SUMIF(AY$110:AY$128,$C112,AX$110:AX$128))</f>
        <v> </v>
      </c>
      <c r="X112" s="251" t="n">
        <f aca="false">IF(W112=" ",0,IF(W112=1,30,IF(W112=2,28,IF(W112=3,26,IF(W112=4,24,IF(W112=5,22,IF(AND(W112&gt;5,W112&lt;25),26-W112,2)))))))</f>
        <v>0</v>
      </c>
      <c r="Y112" s="252"/>
      <c r="Z112" s="253" t="str">
        <f aca="false">IF(SUMIF(BB$110:BB$128,$C112,BA$110:BA$128)=0," ",SUMIF(BB$110:BB$128,$C112,BA$110:BA$128))</f>
        <v> </v>
      </c>
      <c r="AA112" s="306" t="n">
        <f aca="false">IF(Z112=" ",0,IF(Z112=1,30,IF(Z112=2,28,IF(Z112=3,26,IF(Z112=4,24,IF(Z112=5,22,IF(AND(Z112&gt;5,Z112&lt;25),26-Z112,2)))))))</f>
        <v>0</v>
      </c>
      <c r="AB112" s="98"/>
      <c r="AC112" s="255" t="str">
        <f aca="false">IF(SUMIF(BE$110:BE$128,$C112,BD$110:BD$128)=0," ",SUMIF(BE$110:BE$128,$C112,BD$110:BD$128))</f>
        <v> </v>
      </c>
      <c r="AD112" s="256" t="n">
        <f aca="false">IF(AC112=" ",0,IF(AC112=1,30,IF(AC112=2,28,IF(AC112=3,26,IF(AC112=4,24,IF(AC112=5,22,IF(AND(AC112&gt;5,AC112&lt;25),26-AC112,2)))))))</f>
        <v>0</v>
      </c>
      <c r="AE112" s="239" t="n">
        <f aca="false">I112+L112+O112+R112+U112+X112+AA112+AD112</f>
        <v>26</v>
      </c>
      <c r="AF112" s="101" t="n">
        <f aca="false">A112</f>
        <v>3</v>
      </c>
      <c r="AG112" s="239" t="n">
        <f aca="false">AE112-MIN(I112,L112,O112,R112,U112,X112,AA112,AD112)</f>
        <v>26</v>
      </c>
      <c r="AI112" s="240" t="n">
        <v>3</v>
      </c>
      <c r="AJ112" s="240" t="n">
        <v>282</v>
      </c>
      <c r="AL112" s="242" t="n">
        <v>3</v>
      </c>
      <c r="AM112" s="242"/>
      <c r="AO112" s="257" t="n">
        <v>3</v>
      </c>
      <c r="AP112" s="257"/>
      <c r="AR112" s="246" t="n">
        <v>3</v>
      </c>
      <c r="AS112" s="246"/>
      <c r="AU112" s="248" t="n">
        <v>3</v>
      </c>
      <c r="AV112" s="248"/>
      <c r="AX112" s="250" t="n">
        <v>3</v>
      </c>
      <c r="AY112" s="250"/>
      <c r="BA112" s="258" t="n">
        <v>3</v>
      </c>
      <c r="BB112" s="258"/>
      <c r="BD112" s="255" t="n">
        <v>3</v>
      </c>
      <c r="BE112" s="255"/>
    </row>
    <row r="113" customFormat="false" ht="12.75" hidden="false" customHeight="false" outlineLevel="0" collapsed="false">
      <c r="A113" s="72" t="n">
        <v>4</v>
      </c>
      <c r="B113" s="239" t="n">
        <f aca="false">AE113</f>
        <v>24</v>
      </c>
      <c r="C113" s="73" t="n">
        <v>284</v>
      </c>
      <c r="D113" s="75" t="s">
        <v>190</v>
      </c>
      <c r="E113" s="76" t="s">
        <v>103</v>
      </c>
      <c r="F113" s="76" t="s">
        <v>70</v>
      </c>
      <c r="G113" s="77" t="n">
        <v>1</v>
      </c>
      <c r="H113" s="307" t="n">
        <v>4</v>
      </c>
      <c r="I113" s="241" t="n">
        <f aca="false">IF(H113=" ",0,IF(H113=1,30,IF(H113=2,28,IF(H113=3,26,IF(H113=4,24,IF(H113=5,22,IF(AND(H113&gt;5,H113&lt;25),26-H113,2)))))))</f>
        <v>24</v>
      </c>
      <c r="J113" s="80"/>
      <c r="K113" s="242" t="str">
        <f aca="false">IF(SUMIF(AM$110:AM$128,$C113,AL$110:AL$128)=0," ",SUMIF(AM$110:AM$128,$C113,AL$110:AL$128))</f>
        <v> </v>
      </c>
      <c r="L113" s="243" t="n">
        <f aca="false">IF(K113=" ",0,IF(K113=1,30,IF(K113=2,28,IF(K113=3,26,IF(K113=4,24,IF(K113=5,22,IF(AND(K113&gt;5,K113&lt;25),26-K113,2)))))))</f>
        <v>0</v>
      </c>
      <c r="M113" s="83"/>
      <c r="N113" s="244" t="str">
        <f aca="false">IF(SUMIF(AP$110:AP$128,$C113,AO$110:AO$128)=0," ",SUMIF(AP$110:AP$128,$C113,AO$110:AO$128))</f>
        <v> </v>
      </c>
      <c r="O113" s="303" t="n">
        <f aca="false">IF(N113=" ",0,IF(N113=1,30,IF(N113=2,28,IF(N113=3,26,IF(N113=4,24,IF(N113=5,22,IF(AND(N113&gt;5,N113&lt;25),26-N113,2)))))))</f>
        <v>0</v>
      </c>
      <c r="P113" s="86"/>
      <c r="Q113" s="246" t="str">
        <f aca="false">IF(SUMIF(AS$110:AS$128,$C113,AR$110:AR$128)=0," ",SUMIF(AS$110:AS$128,$C113,AR$110:AR$128))</f>
        <v> </v>
      </c>
      <c r="R113" s="247" t="n">
        <f aca="false">IF(Q113=" ",0,IF(Q113=1,30,IF(Q113=2,28,IF(Q113=3,26,IF(Q113=4,24,IF(Q113=5,22,IF(AND(Q113&gt;5,Q113&lt;25),26-Q113,2)))))))</f>
        <v>0</v>
      </c>
      <c r="S113" s="89"/>
      <c r="T113" s="248" t="str">
        <f aca="false">IF(SUMIF(AV$110:AV$128,$C113,AU$110:AU$128)=0," ",SUMIF(AV$110:AV$128,$C113,AU$110:AU$128))</f>
        <v> </v>
      </c>
      <c r="U113" s="249" t="n">
        <f aca="false">IF(T113=" ",0,IF(T113=1,30,IF(T113=2,28,IF(T113=3,26,IF(T113=4,24,IF(T113=5,22,IF(AND(T113&gt;5,T113&lt;25),26-T113,2)))))))</f>
        <v>0</v>
      </c>
      <c r="V113" s="92"/>
      <c r="W113" s="250" t="str">
        <f aca="false">IF(SUMIF(AY$110:AY$128,$C113,AX$110:AX$128)=0," ",SUMIF(AY$110:AY$128,$C113,AX$110:AX$128))</f>
        <v> </v>
      </c>
      <c r="X113" s="251" t="n">
        <f aca="false">IF(W113=" ",0,IF(W113=1,30,IF(W113=2,28,IF(W113=3,26,IF(W113=4,24,IF(W113=5,22,IF(AND(W113&gt;5,W113&lt;25),26-W113,2)))))))</f>
        <v>0</v>
      </c>
      <c r="Y113" s="252"/>
      <c r="Z113" s="253" t="str">
        <f aca="false">IF(SUMIF(BB$110:BB$128,$C113,BA$110:BA$128)=0," ",SUMIF(BB$110:BB$128,$C113,BA$110:BA$128))</f>
        <v> </v>
      </c>
      <c r="AA113" s="306" t="n">
        <f aca="false">IF(Z113=" ",0,IF(Z113=1,30,IF(Z113=2,28,IF(Z113=3,26,IF(Z113=4,24,IF(Z113=5,22,IF(AND(Z113&gt;5,Z113&lt;25),26-Z113,2)))))))</f>
        <v>0</v>
      </c>
      <c r="AB113" s="98"/>
      <c r="AC113" s="255" t="str">
        <f aca="false">IF(SUMIF(BE$110:BE$128,$C113,BD$110:BD$128)=0," ",SUMIF(BE$110:BE$128,$C113,BD$110:BD$128))</f>
        <v> </v>
      </c>
      <c r="AD113" s="256" t="n">
        <f aca="false">IF(AC113=" ",0,IF(AC113=1,30,IF(AC113=2,28,IF(AC113=3,26,IF(AC113=4,24,IF(AC113=5,22,IF(AND(AC113&gt;5,AC113&lt;25),26-AC113,2)))))))</f>
        <v>0</v>
      </c>
      <c r="AE113" s="239" t="n">
        <f aca="false">I113+L113+O113+R113+U113+X113+AA113+AD113</f>
        <v>24</v>
      </c>
      <c r="AF113" s="101" t="n">
        <f aca="false">A113</f>
        <v>4</v>
      </c>
      <c r="AG113" s="239" t="n">
        <f aca="false">AE113-MIN(I113,L113,O113,R113,U113,X113,AA113,AD113)</f>
        <v>24</v>
      </c>
      <c r="AI113" s="240" t="n">
        <v>4</v>
      </c>
      <c r="AJ113" s="240" t="n">
        <v>284</v>
      </c>
      <c r="AL113" s="242" t="n">
        <v>4</v>
      </c>
      <c r="AM113" s="242"/>
      <c r="AO113" s="257" t="n">
        <v>4</v>
      </c>
      <c r="AP113" s="257"/>
      <c r="AR113" s="246" t="n">
        <v>4</v>
      </c>
      <c r="AS113" s="246"/>
      <c r="AU113" s="248" t="n">
        <v>4</v>
      </c>
      <c r="AV113" s="248"/>
      <c r="AX113" s="250" t="n">
        <v>4</v>
      </c>
      <c r="AY113" s="250"/>
      <c r="BA113" s="258" t="n">
        <v>4</v>
      </c>
      <c r="BB113" s="258"/>
      <c r="BD113" s="255" t="n">
        <v>4</v>
      </c>
      <c r="BE113" s="255"/>
    </row>
    <row r="114" customFormat="false" ht="12.75" hidden="false" customHeight="false" outlineLevel="0" collapsed="false">
      <c r="A114" s="72" t="n">
        <v>5</v>
      </c>
      <c r="B114" s="239" t="n">
        <f aca="false">AE114</f>
        <v>22</v>
      </c>
      <c r="C114" s="73" t="n">
        <v>281</v>
      </c>
      <c r="D114" s="75" t="s">
        <v>191</v>
      </c>
      <c r="E114" s="76" t="s">
        <v>103</v>
      </c>
      <c r="F114" s="76" t="s">
        <v>70</v>
      </c>
      <c r="G114" s="77" t="n">
        <v>1</v>
      </c>
      <c r="H114" s="240" t="n">
        <v>5</v>
      </c>
      <c r="I114" s="241" t="n">
        <f aca="false">IF(H114=" ",0,IF(H114=1,30,IF(H114=2,28,IF(H114=3,26,IF(H114=4,24,IF(H114=5,22,IF(AND(H114&gt;5,H114&lt;25),26-H114,2)))))))</f>
        <v>22</v>
      </c>
      <c r="J114" s="80" t="s">
        <v>1</v>
      </c>
      <c r="K114" s="242" t="s">
        <v>1</v>
      </c>
      <c r="L114" s="243" t="n">
        <f aca="false">IF(K114=" ",0,IF(K114=1,30,IF(K114=2,28,IF(K114=3,26,IF(K114=4,24,IF(K114=5,22,IF(AND(K114&gt;5,K114&lt;25),26-K114,2)))))))</f>
        <v>0</v>
      </c>
      <c r="M114" s="83" t="s">
        <v>1</v>
      </c>
      <c r="N114" s="244" t="str">
        <f aca="false">IF(SUMIF(AP$110:AP$128,$C114,AO$110:AO$128)=0," ",SUMIF(AP$110:AP$128,$C114,AO$110:AO$128))</f>
        <v> </v>
      </c>
      <c r="O114" s="303" t="n">
        <f aca="false">IF(N114=" ",0,IF(N114=1,30,IF(N114=2,28,IF(N114=3,26,IF(N114=4,24,IF(N114=5,22,IF(AND(N114&gt;5,N114&lt;25),26-N114,2)))))))</f>
        <v>0</v>
      </c>
      <c r="P114" s="86" t="s">
        <v>1</v>
      </c>
      <c r="Q114" s="246" t="str">
        <f aca="false">IF(SUMIF(AS$110:AS$128,$C114,AR$110:AR$128)=0," ",SUMIF(AS$110:AS$128,$C114,AR$110:AR$128))</f>
        <v> </v>
      </c>
      <c r="R114" s="247" t="n">
        <f aca="false">IF(Q114=" ",0,IF(Q114=1,30,IF(Q114=2,28,IF(Q114=3,26,IF(Q114=4,24,IF(Q114=5,22,IF(AND(Q114&gt;5,Q114&lt;25),26-Q114,2)))))))</f>
        <v>0</v>
      </c>
      <c r="S114" s="89" t="s">
        <v>1</v>
      </c>
      <c r="T114" s="248" t="str">
        <f aca="false">IF(SUMIF(AV$110:AV$128,$C114,AU$110:AU$128)=0," ",SUMIF(AV$110:AV$128,$C114,AU$110:AU$128))</f>
        <v> </v>
      </c>
      <c r="U114" s="249" t="n">
        <f aca="false">IF(T114=" ",0,IF(T114=1,30,IF(T114=2,28,IF(T114=3,26,IF(T114=4,24,IF(T114=5,22,IF(AND(T114&gt;5,T114&lt;25),26-T114,2)))))))</f>
        <v>0</v>
      </c>
      <c r="V114" s="92" t="s">
        <v>1</v>
      </c>
      <c r="W114" s="250" t="str">
        <f aca="false">IF(SUMIF(AY$110:AY$128,$C114,AX$110:AX$128)=0," ",SUMIF(AY$110:AY$128,$C114,AX$110:AX$128))</f>
        <v> </v>
      </c>
      <c r="X114" s="251" t="n">
        <f aca="false">IF(W114=" ",0,IF(W114=1,30,IF(W114=2,28,IF(W114=3,26,IF(W114=4,24,IF(W114=5,22,IF(AND(W114&gt;5,W114&lt;25),26-W114,2)))))))</f>
        <v>0</v>
      </c>
      <c r="Y114" s="252" t="s">
        <v>1</v>
      </c>
      <c r="Z114" s="253" t="str">
        <f aca="false">IF(SUMIF(BB$110:BB$128,$C114,BA$110:BA$128)=0," ",SUMIF(BB$110:BB$128,$C114,BA$110:BA$128))</f>
        <v> </v>
      </c>
      <c r="AA114" s="306" t="n">
        <f aca="false">IF(Z114=" ",0,IF(Z114=1,30,IF(Z114=2,28,IF(Z114=3,26,IF(Z114=4,24,IF(Z114=5,22,IF(AND(Z114&gt;5,Z114&lt;25),26-Z114,2)))))))</f>
        <v>0</v>
      </c>
      <c r="AB114" s="98" t="s">
        <v>1</v>
      </c>
      <c r="AC114" s="255" t="str">
        <f aca="false">IF(SUMIF(BE$110:BE$128,$C114,BD$110:BD$128)=0," ",SUMIF(BE$110:BE$128,$C114,BD$110:BD$128))</f>
        <v> </v>
      </c>
      <c r="AD114" s="256" t="n">
        <f aca="false">IF(AC114=" ",0,IF(AC114=1,30,IF(AC114=2,28,IF(AC114=3,26,IF(AC114=4,24,IF(AC114=5,22,IF(AND(AC114&gt;5,AC114&lt;25),26-AC114,2)))))))</f>
        <v>0</v>
      </c>
      <c r="AE114" s="239" t="n">
        <f aca="false">I114+L114+O114+R114+U114+X114+AA114+AD114</f>
        <v>22</v>
      </c>
      <c r="AF114" s="101" t="n">
        <f aca="false">A114</f>
        <v>5</v>
      </c>
      <c r="AG114" s="239" t="n">
        <f aca="false">AE114-MIN(I114,L114,O114,R114,U114,X114,AA114,AD114)</f>
        <v>22</v>
      </c>
      <c r="AI114" s="240" t="n">
        <v>5</v>
      </c>
      <c r="AJ114" s="240" t="n">
        <v>281</v>
      </c>
      <c r="AL114" s="242" t="n">
        <v>5</v>
      </c>
      <c r="AM114" s="242"/>
      <c r="AO114" s="257" t="n">
        <v>5</v>
      </c>
      <c r="AP114" s="257"/>
      <c r="AR114" s="246" t="n">
        <v>5</v>
      </c>
      <c r="AS114" s="246"/>
      <c r="AU114" s="248" t="n">
        <v>5</v>
      </c>
      <c r="AV114" s="248"/>
      <c r="AX114" s="250" t="n">
        <v>5</v>
      </c>
      <c r="AY114" s="250"/>
      <c r="BA114" s="258" t="n">
        <v>5</v>
      </c>
      <c r="BB114" s="258"/>
      <c r="BD114" s="255" t="n">
        <v>5</v>
      </c>
      <c r="BE114" s="255"/>
    </row>
    <row r="115" customFormat="false" ht="12.75" hidden="false" customHeight="false" outlineLevel="0" collapsed="false">
      <c r="A115" s="72" t="n">
        <v>6</v>
      </c>
      <c r="B115" s="239" t="n">
        <f aca="false">AE115</f>
        <v>20</v>
      </c>
      <c r="C115" s="73" t="n">
        <v>280</v>
      </c>
      <c r="D115" s="75" t="s">
        <v>192</v>
      </c>
      <c r="E115" s="76" t="s">
        <v>123</v>
      </c>
      <c r="F115" s="76" t="s">
        <v>70</v>
      </c>
      <c r="G115" s="77" t="n">
        <v>1</v>
      </c>
      <c r="H115" s="240" t="n">
        <v>6</v>
      </c>
      <c r="I115" s="241" t="n">
        <f aca="false">IF(H115=" ",0,IF(H115=1,30,IF(H115=2,28,IF(H115=3,26,IF(H115=4,24,IF(H115=5,22,IF(AND(H115&gt;5,H115&lt;25),26-H115,2)))))))</f>
        <v>20</v>
      </c>
      <c r="J115" s="80" t="s">
        <v>1</v>
      </c>
      <c r="K115" s="242" t="str">
        <f aca="false">IF(SUMIF(AM$110:AM$128,$C115,AL$110:AL$128)=0," ",SUMIF(AM$110:AM$128,$C115,AL$110:AL$128))</f>
        <v> </v>
      </c>
      <c r="L115" s="243" t="n">
        <f aca="false">IF(K115=" ",0,IF(K115=1,30,IF(K115=2,28,IF(K115=3,26,IF(K115=4,24,IF(K115=5,22,IF(AND(K115&gt;5,K115&lt;25),26-K115,2)))))))</f>
        <v>0</v>
      </c>
      <c r="M115" s="83" t="s">
        <v>1</v>
      </c>
      <c r="N115" s="244" t="str">
        <f aca="false">IF(SUMIF(AP$110:AP$128,$C115,AO$110:AO$128)=0," ",SUMIF(AP$110:AP$128,$C115,AO$110:AO$128))</f>
        <v> </v>
      </c>
      <c r="O115" s="303" t="n">
        <f aca="false">IF(N115=" ",0,IF(N115=1,30,IF(N115=2,28,IF(N115=3,26,IF(N115=4,24,IF(N115=5,22,IF(AND(N115&gt;5,N115&lt;25),26-N115,2)))))))</f>
        <v>0</v>
      </c>
      <c r="P115" s="86" t="s">
        <v>1</v>
      </c>
      <c r="Q115" s="246" t="str">
        <f aca="false">IF(SUMIF(AS$110:AS$128,$C115,AR$110:AR$128)=0," ",SUMIF(AS$110:AS$128,$C115,AR$110:AR$128))</f>
        <v> </v>
      </c>
      <c r="R115" s="247" t="n">
        <f aca="false">IF(Q115=" ",0,IF(Q115=1,30,IF(Q115=2,28,IF(Q115=3,26,IF(Q115=4,24,IF(Q115=5,22,IF(AND(Q115&gt;5,Q115&lt;25),26-Q115,2)))))))</f>
        <v>0</v>
      </c>
      <c r="S115" s="89" t="s">
        <v>1</v>
      </c>
      <c r="T115" s="248" t="str">
        <f aca="false">IF(SUMIF(AV$110:AV$128,$C115,AU$110:AU$128)=0," ",SUMIF(AV$110:AV$128,$C115,AU$110:AU$128))</f>
        <v> </v>
      </c>
      <c r="U115" s="249" t="n">
        <f aca="false">IF(T115=" ",0,IF(T115=1,30,IF(T115=2,28,IF(T115=3,26,IF(T115=4,24,IF(T115=5,22,IF(AND(T115&gt;5,T115&lt;25),26-T115,2)))))))</f>
        <v>0</v>
      </c>
      <c r="V115" s="92" t="s">
        <v>1</v>
      </c>
      <c r="W115" s="250" t="str">
        <f aca="false">IF(SUMIF(AY$110:AY$128,$C115,AX$110:AX$128)=0," ",SUMIF(AY$110:AY$128,$C115,AX$110:AX$128))</f>
        <v> </v>
      </c>
      <c r="X115" s="251" t="n">
        <f aca="false">IF(W115=" ",0,IF(W115=1,30,IF(W115=2,28,IF(W115=3,26,IF(W115=4,24,IF(W115=5,22,IF(AND(W115&gt;5,W115&lt;25),26-W115,2)))))))</f>
        <v>0</v>
      </c>
      <c r="Y115" s="252" t="s">
        <v>1</v>
      </c>
      <c r="Z115" s="253" t="str">
        <f aca="false">IF(SUMIF(BB$110:BB$128,$C115,BA$110:BA$128)=0," ",SUMIF(BB$110:BB$128,$C115,BA$110:BA$128))</f>
        <v> </v>
      </c>
      <c r="AA115" s="306" t="n">
        <f aca="false">IF(Z115=" ",0,IF(Z115=1,30,IF(Z115=2,28,IF(Z115=3,26,IF(Z115=4,24,IF(Z115=5,22,IF(AND(Z115&gt;5,Z115&lt;25),26-Z115,2)))))))</f>
        <v>0</v>
      </c>
      <c r="AB115" s="98" t="s">
        <v>1</v>
      </c>
      <c r="AC115" s="255" t="str">
        <f aca="false">IF(SUMIF(BE$110:BE$128,$C115,BD$110:BD$128)=0," ",SUMIF(BE$110:BE$128,$C115,BD$110:BD$128))</f>
        <v> </v>
      </c>
      <c r="AD115" s="256" t="n">
        <f aca="false">IF(AC115=" ",0,IF(AC115=1,30,IF(AC115=2,28,IF(AC115=3,26,IF(AC115=4,24,IF(AC115=5,22,IF(AND(AC115&gt;5,AC115&lt;25),26-AC115,2)))))))</f>
        <v>0</v>
      </c>
      <c r="AE115" s="239" t="n">
        <f aca="false">I115+L115+O115+R115+U115+X115+AA115+AD115</f>
        <v>20</v>
      </c>
      <c r="AF115" s="101" t="n">
        <f aca="false">A115</f>
        <v>6</v>
      </c>
      <c r="AG115" s="239" t="n">
        <f aca="false">AE115-MIN(I115,L115,O115,R115,U115,X115,AA115,AD115)</f>
        <v>20</v>
      </c>
      <c r="AI115" s="240" t="n">
        <v>6</v>
      </c>
      <c r="AJ115" s="240" t="n">
        <v>280</v>
      </c>
      <c r="AL115" s="242" t="n">
        <v>6</v>
      </c>
      <c r="AM115" s="242"/>
      <c r="AO115" s="257" t="n">
        <v>6</v>
      </c>
      <c r="AP115" s="257"/>
      <c r="AR115" s="246" t="n">
        <v>6</v>
      </c>
      <c r="AS115" s="246"/>
      <c r="AU115" s="248" t="n">
        <v>6</v>
      </c>
      <c r="AV115" s="248"/>
      <c r="AX115" s="250" t="n">
        <v>6</v>
      </c>
      <c r="AY115" s="250"/>
      <c r="BA115" s="258" t="n">
        <v>6</v>
      </c>
      <c r="BB115" s="258"/>
      <c r="BD115" s="255" t="n">
        <v>6</v>
      </c>
      <c r="BE115" s="255"/>
    </row>
    <row r="116" customFormat="false" ht="12.75" hidden="false" customHeight="false" outlineLevel="0" collapsed="false">
      <c r="A116" s="72" t="n">
        <v>7</v>
      </c>
      <c r="B116" s="239" t="n">
        <f aca="false">AE116</f>
        <v>19</v>
      </c>
      <c r="C116" s="73" t="n">
        <v>283</v>
      </c>
      <c r="D116" s="75" t="s">
        <v>193</v>
      </c>
      <c r="E116" s="76" t="s">
        <v>103</v>
      </c>
      <c r="F116" s="76" t="s">
        <v>70</v>
      </c>
      <c r="G116" s="77" t="n">
        <v>1</v>
      </c>
      <c r="H116" s="240" t="n">
        <v>7</v>
      </c>
      <c r="I116" s="241" t="n">
        <f aca="false">IF(H116=" ",0,IF(H116=1,30,IF(H116=2,28,IF(H116=3,26,IF(H116=4,24,IF(H116=5,22,IF(AND(H116&gt;5,H116&lt;25),26-H116,2)))))))</f>
        <v>19</v>
      </c>
      <c r="J116" s="80" t="s">
        <v>1</v>
      </c>
      <c r="K116" s="242" t="str">
        <f aca="false">IF(SUMIF(AM$110:AM$128,$C116,AL$110:AL$128)=0," ",SUMIF(AM$110:AM$128,$C116,AL$110:AL$128))</f>
        <v> </v>
      </c>
      <c r="L116" s="243" t="n">
        <f aca="false">IF(K116=" ",0,IF(K116=1,30,IF(K116=2,28,IF(K116=3,26,IF(K116=4,24,IF(K116=5,22,IF(AND(K116&gt;5,K116&lt;25),26-K116,2)))))))</f>
        <v>0</v>
      </c>
      <c r="M116" s="83" t="s">
        <v>1</v>
      </c>
      <c r="N116" s="244" t="str">
        <f aca="false">IF(SUMIF(AP$110:AP$128,$C116,AO$110:AO$128)=0," ",SUMIF(AP$110:AP$128,$C116,AO$110:AO$128))</f>
        <v> </v>
      </c>
      <c r="O116" s="303" t="n">
        <f aca="false">IF(N116=" ",0,IF(N116=1,30,IF(N116=2,28,IF(N116=3,26,IF(N116=4,24,IF(N116=5,22,IF(AND(N116&gt;5,N116&lt;25),26-N116,2)))))))</f>
        <v>0</v>
      </c>
      <c r="P116" s="86" t="s">
        <v>1</v>
      </c>
      <c r="Q116" s="246" t="str">
        <f aca="false">IF(SUMIF(AS$110:AS$128,$C116,AR$110:AR$128)=0," ",SUMIF(AS$110:AS$128,$C116,AR$110:AR$128))</f>
        <v> </v>
      </c>
      <c r="R116" s="247" t="n">
        <f aca="false">IF(Q116=" ",0,IF(Q116=1,30,IF(Q116=2,28,IF(Q116=3,26,IF(Q116=4,24,IF(Q116=5,22,IF(AND(Q116&gt;5,Q116&lt;25),26-Q116,2)))))))</f>
        <v>0</v>
      </c>
      <c r="S116" s="89" t="s">
        <v>1</v>
      </c>
      <c r="T116" s="248" t="str">
        <f aca="false">IF(SUMIF(AV$110:AV$128,$C116,AU$110:AU$128)=0," ",SUMIF(AV$110:AV$128,$C116,AU$110:AU$128))</f>
        <v> </v>
      </c>
      <c r="U116" s="249" t="n">
        <f aca="false">IF(T116=" ",0,IF(T116=1,30,IF(T116=2,28,IF(T116=3,26,IF(T116=4,24,IF(T116=5,22,IF(AND(T116&gt;5,T116&lt;25),26-T116,2)))))))</f>
        <v>0</v>
      </c>
      <c r="V116" s="92"/>
      <c r="W116" s="250" t="str">
        <f aca="false">IF(SUMIF(AY$110:AY$128,$C116,AX$110:AX$128)=0," ",SUMIF(AY$110:AY$128,$C116,AX$110:AX$128))</f>
        <v> </v>
      </c>
      <c r="X116" s="251" t="n">
        <f aca="false">IF(W116=" ",0,IF(W116=1,30,IF(W116=2,28,IF(W116=3,26,IF(W116=4,24,IF(W116=5,22,IF(AND(W116&gt;5,W116&lt;25),26-W116,2)))))))</f>
        <v>0</v>
      </c>
      <c r="Y116" s="252"/>
      <c r="Z116" s="253" t="str">
        <f aca="false">IF(SUMIF(BB$110:BB$128,$C116,BA$110:BA$128)=0," ",SUMIF(BB$110:BB$128,$C116,BA$110:BA$128))</f>
        <v> </v>
      </c>
      <c r="AA116" s="306" t="n">
        <f aca="false">IF(Z116=" ",0,IF(Z116=1,30,IF(Z116=2,28,IF(Z116=3,26,IF(Z116=4,24,IF(Z116=5,22,IF(AND(Z116&gt;5,Z116&lt;25),26-Z116,2)))))))</f>
        <v>0</v>
      </c>
      <c r="AB116" s="98"/>
      <c r="AC116" s="255" t="str">
        <f aca="false">IF(SUMIF(BE$110:BE$128,$C116,BD$110:BD$128)=0," ",SUMIF(BE$110:BE$128,$C116,BD$110:BD$128))</f>
        <v> </v>
      </c>
      <c r="AD116" s="256" t="n">
        <f aca="false">IF(AC116=" ",0,IF(AC116=1,30,IF(AC116=2,28,IF(AC116=3,26,IF(AC116=4,24,IF(AC116=5,22,IF(AND(AC116&gt;5,AC116&lt;25),26-AC116,2)))))))</f>
        <v>0</v>
      </c>
      <c r="AE116" s="239" t="n">
        <f aca="false">I116+L116+O116+R116+U116+X116+AA116+AD116</f>
        <v>19</v>
      </c>
      <c r="AF116" s="101" t="n">
        <f aca="false">A116</f>
        <v>7</v>
      </c>
      <c r="AG116" s="239" t="n">
        <f aca="false">AE116-MIN(I116,L116,O116,R116,U116,X116,AA116,AD116)</f>
        <v>19</v>
      </c>
      <c r="AI116" s="240" t="n">
        <v>7</v>
      </c>
      <c r="AJ116" s="240" t="n">
        <v>283</v>
      </c>
      <c r="AL116" s="242" t="n">
        <v>7</v>
      </c>
      <c r="AM116" s="242"/>
      <c r="AO116" s="257" t="n">
        <v>7</v>
      </c>
      <c r="AP116" s="257"/>
      <c r="AR116" s="246" t="n">
        <v>7</v>
      </c>
      <c r="AS116" s="246"/>
      <c r="AU116" s="248" t="n">
        <v>7</v>
      </c>
      <c r="AV116" s="248"/>
      <c r="AX116" s="250" t="n">
        <v>7</v>
      </c>
      <c r="AY116" s="250"/>
      <c r="BA116" s="258" t="n">
        <v>7</v>
      </c>
      <c r="BB116" s="258"/>
      <c r="BD116" s="255" t="n">
        <v>7</v>
      </c>
      <c r="BE116" s="255"/>
    </row>
    <row r="117" customFormat="false" ht="12.75" hidden="false" customHeight="false" outlineLevel="0" collapsed="false">
      <c r="A117" s="72" t="n">
        <v>8</v>
      </c>
      <c r="B117" s="239" t="n">
        <f aca="false">AE117</f>
        <v>18</v>
      </c>
      <c r="C117" s="73" t="n">
        <v>286</v>
      </c>
      <c r="D117" s="75" t="s">
        <v>194</v>
      </c>
      <c r="E117" s="76" t="s">
        <v>119</v>
      </c>
      <c r="F117" s="76" t="s">
        <v>70</v>
      </c>
      <c r="G117" s="77" t="n">
        <v>1</v>
      </c>
      <c r="H117" s="240" t="n">
        <v>8</v>
      </c>
      <c r="I117" s="241" t="n">
        <f aca="false">IF(H117=" ",0,IF(H117=1,30,IF(H117=2,28,IF(H117=3,26,IF(H117=4,24,IF(H117=5,22,IF(AND(H117&gt;5,H117&lt;25),26-H117,2)))))))</f>
        <v>18</v>
      </c>
      <c r="J117" s="80"/>
      <c r="K117" s="242" t="str">
        <f aca="false">IF(SUMIF(AM$110:AM$128,$C117,AL$110:AL$128)=0," ",SUMIF(AM$110:AM$128,$C117,AL$110:AL$128))</f>
        <v> </v>
      </c>
      <c r="L117" s="243" t="n">
        <f aca="false">IF(K117=" ",0,IF(K117=1,30,IF(K117=2,28,IF(K117=3,26,IF(K117=4,24,IF(K117=5,22,IF(AND(K117&gt;5,K117&lt;25),26-K117,2)))))))</f>
        <v>0</v>
      </c>
      <c r="M117" s="83"/>
      <c r="N117" s="244" t="str">
        <f aca="false">IF(SUMIF(AP$110:AP$128,$C117,AO$110:AO$128)=0," ",SUMIF(AP$110:AP$128,$C117,AO$110:AO$128))</f>
        <v> </v>
      </c>
      <c r="O117" s="303" t="n">
        <f aca="false">IF(N117=" ",0,IF(N117=1,30,IF(N117=2,28,IF(N117=3,26,IF(N117=4,24,IF(N117=5,22,IF(AND(N117&gt;5,N117&lt;25),26-N117,2)))))))</f>
        <v>0</v>
      </c>
      <c r="P117" s="86"/>
      <c r="Q117" s="246" t="str">
        <f aca="false">IF(SUMIF(AS$110:AS$128,$C117,AR$110:AR$128)=0," ",SUMIF(AS$110:AS$128,$C117,AR$110:AR$128))</f>
        <v> </v>
      </c>
      <c r="R117" s="247" t="n">
        <f aca="false">IF(Q117=" ",0,IF(Q117=1,30,IF(Q117=2,28,IF(Q117=3,26,IF(Q117=4,24,IF(Q117=5,22,IF(AND(Q117&gt;5,Q117&lt;25),26-Q117,2)))))))</f>
        <v>0</v>
      </c>
      <c r="S117" s="89"/>
      <c r="T117" s="248" t="str">
        <f aca="false">IF(SUMIF(AV$110:AV$128,$C117,AU$110:AU$128)=0," ",SUMIF(AV$110:AV$128,$C117,AU$110:AU$128))</f>
        <v> </v>
      </c>
      <c r="U117" s="249" t="n">
        <f aca="false">IF(T117=" ",0,IF(T117=1,30,IF(T117=2,28,IF(T117=3,26,IF(T117=4,24,IF(T117=5,22,IF(AND(T117&gt;5,T117&lt;25),26-T117,2)))))))</f>
        <v>0</v>
      </c>
      <c r="V117" s="92"/>
      <c r="W117" s="250" t="str">
        <f aca="false">IF(SUMIF(AY$110:AY$128,$C117,AX$110:AX$128)=0," ",SUMIF(AY$110:AY$128,$C117,AX$110:AX$128))</f>
        <v> </v>
      </c>
      <c r="X117" s="251" t="n">
        <f aca="false">IF(W117=" ",0,IF(W117=1,30,IF(W117=2,28,IF(W117=3,26,IF(W117=4,24,IF(W117=5,22,IF(AND(W117&gt;5,W117&lt;25),26-W117,2)))))))</f>
        <v>0</v>
      </c>
      <c r="Y117" s="252"/>
      <c r="Z117" s="253" t="str">
        <f aca="false">IF(SUMIF(BB$110:BB$128,$C117,BA$110:BA$128)=0," ",SUMIF(BB$110:BB$128,$C117,BA$110:BA$128))</f>
        <v> </v>
      </c>
      <c r="AA117" s="306" t="n">
        <f aca="false">IF(Z117=" ",0,IF(Z117=1,30,IF(Z117=2,28,IF(Z117=3,26,IF(Z117=4,24,IF(Z117=5,22,IF(AND(Z117&gt;5,Z117&lt;25),26-Z117,2)))))))</f>
        <v>0</v>
      </c>
      <c r="AB117" s="98"/>
      <c r="AC117" s="255" t="str">
        <f aca="false">IF(SUMIF(BE$110:BE$128,$C117,BD$110:BD$128)=0," ",SUMIF(BE$110:BE$128,$C117,BD$110:BD$128))</f>
        <v> </v>
      </c>
      <c r="AD117" s="256" t="n">
        <f aca="false">IF(AC117=" ",0,IF(AC117=1,30,IF(AC117=2,28,IF(AC117=3,26,IF(AC117=4,24,IF(AC117=5,22,IF(AND(AC117&gt;5,AC117&lt;25),26-AC117,2)))))))</f>
        <v>0</v>
      </c>
      <c r="AE117" s="239" t="n">
        <f aca="false">I117+L117+O117+R117+U117+X117+AA117+AD117</f>
        <v>18</v>
      </c>
      <c r="AF117" s="101" t="n">
        <f aca="false">A117</f>
        <v>8</v>
      </c>
      <c r="AG117" s="239" t="n">
        <f aca="false">AE117-MIN(I117,L117,O117,R117,U117,X117,AA117,AD117)</f>
        <v>18</v>
      </c>
      <c r="AI117" s="240" t="n">
        <v>8</v>
      </c>
      <c r="AJ117" s="240" t="n">
        <v>286</v>
      </c>
      <c r="AL117" s="242" t="n">
        <v>8</v>
      </c>
      <c r="AM117" s="242"/>
      <c r="AO117" s="257" t="n">
        <v>8</v>
      </c>
      <c r="AP117" s="257"/>
      <c r="AR117" s="246" t="n">
        <v>8</v>
      </c>
      <c r="AS117" s="246"/>
      <c r="AU117" s="248" t="n">
        <v>8</v>
      </c>
      <c r="AV117" s="248"/>
      <c r="AX117" s="250" t="n">
        <v>8</v>
      </c>
      <c r="AY117" s="250"/>
      <c r="BA117" s="258" t="n">
        <v>8</v>
      </c>
      <c r="BB117" s="258"/>
      <c r="BD117" s="255" t="n">
        <v>8</v>
      </c>
      <c r="BE117" s="255"/>
    </row>
    <row r="118" customFormat="false" ht="12.75" hidden="false" customHeight="false" outlineLevel="0" collapsed="false">
      <c r="A118" s="72" t="n">
        <v>9</v>
      </c>
      <c r="B118" s="239" t="n">
        <f aca="false">AE118</f>
        <v>17</v>
      </c>
      <c r="C118" s="73" t="n">
        <v>287</v>
      </c>
      <c r="D118" s="75" t="s">
        <v>195</v>
      </c>
      <c r="E118" s="76" t="s">
        <v>119</v>
      </c>
      <c r="F118" s="76" t="s">
        <v>70</v>
      </c>
      <c r="G118" s="77" t="n">
        <v>1</v>
      </c>
      <c r="H118" s="240" t="n">
        <v>9</v>
      </c>
      <c r="I118" s="241" t="n">
        <f aca="false">IF(H118=" ",0,IF(H118=1,30,IF(H118=2,28,IF(H118=3,26,IF(H118=4,24,IF(H118=5,22,IF(AND(H118&gt;5,H118&lt;25),26-H118,2)))))))</f>
        <v>17</v>
      </c>
      <c r="J118" s="80"/>
      <c r="K118" s="242" t="str">
        <f aca="false">IF(SUMIF(AM$110:AM$128,$C118,AL$110:AL$128)=0," ",SUMIF(AM$110:AM$128,$C118,AL$110:AL$128))</f>
        <v> </v>
      </c>
      <c r="L118" s="243" t="n">
        <f aca="false">IF(K118=" ",0,IF(K118=1,30,IF(K118=2,28,IF(K118=3,26,IF(K118=4,24,IF(K118=5,22,IF(AND(K118&gt;5,K118&lt;25),26-K118,2)))))))</f>
        <v>0</v>
      </c>
      <c r="M118" s="83"/>
      <c r="N118" s="244" t="str">
        <f aca="false">IF(SUMIF(AP$110:AP$128,$C118,AO$110:AO$128)=0," ",SUMIF(AP$110:AP$128,$C118,AO$110:AO$128))</f>
        <v> </v>
      </c>
      <c r="O118" s="303" t="n">
        <f aca="false">IF(N118=" ",0,IF(N118=1,30,IF(N118=2,28,IF(N118=3,26,IF(N118=4,24,IF(N118=5,22,IF(AND(N118&gt;5,N118&lt;25),26-N118,2)))))))</f>
        <v>0</v>
      </c>
      <c r="P118" s="86"/>
      <c r="Q118" s="246" t="str">
        <f aca="false">IF(SUMIF(AS$110:AS$128,$C118,AR$110:AR$128)=0," ",SUMIF(AS$110:AS$128,$C118,AR$110:AR$128))</f>
        <v> </v>
      </c>
      <c r="R118" s="247" t="n">
        <f aca="false">IF(Q118=" ",0,IF(Q118=1,30,IF(Q118=2,28,IF(Q118=3,26,IF(Q118=4,24,IF(Q118=5,22,IF(AND(Q118&gt;5,Q118&lt;25),26-Q118,2)))))))</f>
        <v>0</v>
      </c>
      <c r="S118" s="89"/>
      <c r="T118" s="248" t="str">
        <f aca="false">IF(SUMIF(AV$110:AV$128,$C118,AU$110:AU$128)=0," ",SUMIF(AV$110:AV$128,$C118,AU$110:AU$128))</f>
        <v> </v>
      </c>
      <c r="U118" s="249" t="n">
        <f aca="false">IF(T118=" ",0,IF(T118=1,30,IF(T118=2,28,IF(T118=3,26,IF(T118=4,24,IF(T118=5,22,IF(AND(T118&gt;5,T118&lt;25),26-T118,2)))))))</f>
        <v>0</v>
      </c>
      <c r="V118" s="92"/>
      <c r="W118" s="250" t="str">
        <f aca="false">IF(SUMIF(AY$110:AY$128,$C118,AX$110:AX$128)=0," ",SUMIF(AY$110:AY$128,$C118,AX$110:AX$128))</f>
        <v> </v>
      </c>
      <c r="X118" s="251" t="n">
        <f aca="false">IF(W118=" ",0,IF(W118=1,30,IF(W118=2,28,IF(W118=3,26,IF(W118=4,24,IF(W118=5,22,IF(AND(W118&gt;5,W118&lt;25),26-W118,2)))))))</f>
        <v>0</v>
      </c>
      <c r="Y118" s="252"/>
      <c r="Z118" s="253" t="str">
        <f aca="false">IF(SUMIF(BB$110:BB$128,$C118,BA$110:BA$128)=0," ",SUMIF(BB$110:BB$128,$C118,BA$110:BA$128))</f>
        <v> </v>
      </c>
      <c r="AA118" s="306" t="n">
        <f aca="false">IF(Z118=" ",0,IF(Z118=1,30,IF(Z118=2,28,IF(Z118=3,26,IF(Z118=4,24,IF(Z118=5,22,IF(AND(Z118&gt;5,Z118&lt;25),26-Z118,2)))))))</f>
        <v>0</v>
      </c>
      <c r="AB118" s="98"/>
      <c r="AC118" s="255" t="str">
        <f aca="false">IF(SUMIF(BE$110:BE$128,$C118,BD$110:BD$128)=0," ",SUMIF(BE$110:BE$128,$C118,BD$110:BD$128))</f>
        <v> </v>
      </c>
      <c r="AD118" s="256" t="n">
        <f aca="false">IF(AC118=" ",0,IF(AC118=1,30,IF(AC118=2,28,IF(AC118=3,26,IF(AC118=4,24,IF(AC118=5,22,IF(AND(AC118&gt;5,AC118&lt;25),26-AC118,2)))))))</f>
        <v>0</v>
      </c>
      <c r="AE118" s="239" t="n">
        <f aca="false">I118+L118+O118+R118+U118+X118+AA118+AD118</f>
        <v>17</v>
      </c>
      <c r="AF118" s="101" t="n">
        <f aca="false">A118</f>
        <v>9</v>
      </c>
      <c r="AG118" s="239" t="n">
        <f aca="false">AE118-MIN(I118,L118,O118,R118,U118,X118,AA118,AD118)</f>
        <v>17</v>
      </c>
      <c r="AI118" s="240" t="n">
        <v>9</v>
      </c>
      <c r="AJ118" s="240" t="n">
        <v>287</v>
      </c>
      <c r="AL118" s="242" t="n">
        <v>9</v>
      </c>
      <c r="AM118" s="242"/>
      <c r="AO118" s="257" t="n">
        <v>9</v>
      </c>
      <c r="AP118" s="257"/>
      <c r="AR118" s="246" t="n">
        <v>9</v>
      </c>
      <c r="AS118" s="246"/>
      <c r="AU118" s="248" t="n">
        <v>9</v>
      </c>
      <c r="AV118" s="248"/>
      <c r="AX118" s="250" t="n">
        <v>9</v>
      </c>
      <c r="AY118" s="250"/>
      <c r="BA118" s="258" t="n">
        <v>9</v>
      </c>
      <c r="BB118" s="258"/>
      <c r="BD118" s="255" t="n">
        <v>9</v>
      </c>
      <c r="BE118" s="255"/>
    </row>
    <row r="119" customFormat="false" ht="12.75" hidden="false" customHeight="false" outlineLevel="0" collapsed="false">
      <c r="A119" s="72" t="n">
        <v>10</v>
      </c>
      <c r="B119" s="239" t="n">
        <f aca="false">AE119</f>
        <v>0</v>
      </c>
      <c r="C119" s="73"/>
      <c r="D119" s="75"/>
      <c r="E119" s="76"/>
      <c r="F119" s="76"/>
      <c r="G119" s="77"/>
      <c r="H119" s="240" t="str">
        <f aca="false">IF(SUMIF(AJ$110:AJ$128,$C119,AI$110:AI$128)=0," ",SUMIF(AJ$110:AJ$128,$C119,AI$110:AI$128))</f>
        <v> </v>
      </c>
      <c r="I119" s="241" t="n">
        <f aca="false">IF(H119=" ",0,IF(H119=1,30,IF(H119=2,28,IF(H119=3,26,IF(H119=4,24,IF(H119=5,22,IF(AND(H119&gt;5,H119&lt;25),26-H119,2)))))))</f>
        <v>0</v>
      </c>
      <c r="J119" s="80"/>
      <c r="K119" s="242" t="str">
        <f aca="false">IF(SUMIF(AM$110:AM$128,$C119,AL$110:AL$128)=0," ",SUMIF(AM$110:AM$128,$C119,AL$110:AL$128))</f>
        <v> </v>
      </c>
      <c r="L119" s="243" t="n">
        <f aca="false">IF(K119=" ",0,IF(K119=1,30,IF(K119=2,28,IF(K119=3,26,IF(K119=4,24,IF(K119=5,22,IF(AND(K119&gt;5,K119&lt;25),26-K119,2)))))))</f>
        <v>0</v>
      </c>
      <c r="M119" s="83"/>
      <c r="N119" s="244" t="str">
        <f aca="false">IF(SUMIF(AP$110:AP$128,$C119,AO$110:AO$128)=0," ",SUMIF(AP$110:AP$128,$C119,AO$110:AO$128))</f>
        <v> </v>
      </c>
      <c r="O119" s="303" t="n">
        <f aca="false">IF(N119=" ",0,IF(N119=1,30,IF(N119=2,28,IF(N119=3,26,IF(N119=4,24,IF(N119=5,22,IF(AND(N119&gt;5,N119&lt;25),26-N119,2)))))))</f>
        <v>0</v>
      </c>
      <c r="P119" s="86"/>
      <c r="Q119" s="246" t="str">
        <f aca="false">IF(SUMIF(AS$110:AS$128,$C119,AR$110:AR$128)=0," ",SUMIF(AS$110:AS$128,$C119,AR$110:AR$128))</f>
        <v> </v>
      </c>
      <c r="R119" s="247" t="n">
        <f aca="false">IF(Q119=" ",0,IF(Q119=1,30,IF(Q119=2,28,IF(Q119=3,26,IF(Q119=4,24,IF(Q119=5,22,IF(AND(Q119&gt;5,Q119&lt;25),26-Q119,2)))))))</f>
        <v>0</v>
      </c>
      <c r="S119" s="89"/>
      <c r="T119" s="248" t="str">
        <f aca="false">IF(SUMIF(AV$110:AV$128,$C119,AU$110:AU$128)=0," ",SUMIF(AV$110:AV$128,$C119,AU$110:AU$128))</f>
        <v> </v>
      </c>
      <c r="U119" s="249" t="n">
        <f aca="false">IF(T119=" ",0,IF(T119=1,30,IF(T119=2,28,IF(T119=3,26,IF(T119=4,24,IF(T119=5,22,IF(AND(T119&gt;5,T119&lt;25),26-T119,2)))))))</f>
        <v>0</v>
      </c>
      <c r="V119" s="92"/>
      <c r="W119" s="250" t="str">
        <f aca="false">IF(SUMIF(AY$110:AY$128,$C119,AX$110:AX$128)=0," ",SUMIF(AY$110:AY$128,$C119,AX$110:AX$128))</f>
        <v> </v>
      </c>
      <c r="X119" s="251" t="n">
        <f aca="false">IF(W119=" ",0,IF(W119=1,30,IF(W119=2,28,IF(W119=3,26,IF(W119=4,24,IF(W119=5,22,IF(AND(W119&gt;5,W119&lt;25),26-W119,2)))))))</f>
        <v>0</v>
      </c>
      <c r="Y119" s="252"/>
      <c r="Z119" s="253" t="str">
        <f aca="false">IF(SUMIF(BB$110:BB$128,$C119,BA$110:BA$128)=0," ",SUMIF(BB$110:BB$128,$C119,BA$110:BA$128))</f>
        <v> </v>
      </c>
      <c r="AA119" s="306" t="n">
        <f aca="false">IF(Z119=" ",0,IF(Z119=1,30,IF(Z119=2,28,IF(Z119=3,26,IF(Z119=4,24,IF(Z119=5,22,IF(AND(Z119&gt;5,Z119&lt;25),26-Z119,2)))))))</f>
        <v>0</v>
      </c>
      <c r="AB119" s="98"/>
      <c r="AC119" s="255" t="str">
        <f aca="false">IF(SUMIF(BE$110:BE$128,$C119,BD$110:BD$128)=0," ",SUMIF(BE$110:BE$128,$C119,BD$110:BD$128))</f>
        <v> </v>
      </c>
      <c r="AD119" s="256" t="n">
        <f aca="false">IF(AC119=" ",0,IF(AC119=1,30,IF(AC119=2,28,IF(AC119=3,26,IF(AC119=4,24,IF(AC119=5,22,IF(AND(AC119&gt;5,AC119&lt;25),26-AC119,2)))))))</f>
        <v>0</v>
      </c>
      <c r="AE119" s="239" t="n">
        <f aca="false">I119+L119+O119+R119+U119+X119+AA119+AD119</f>
        <v>0</v>
      </c>
      <c r="AF119" s="101" t="n">
        <f aca="false">A119</f>
        <v>10</v>
      </c>
      <c r="AG119" s="239" t="n">
        <f aca="false">AE119-MIN(I119,L119,O119,R119,U119,X119,AA119,AD119)</f>
        <v>0</v>
      </c>
      <c r="AI119" s="240" t="n">
        <v>10</v>
      </c>
      <c r="AJ119" s="240"/>
      <c r="AL119" s="242" t="n">
        <v>10</v>
      </c>
      <c r="AM119" s="242"/>
      <c r="AO119" s="257" t="n">
        <v>10</v>
      </c>
      <c r="AP119" s="257"/>
      <c r="AR119" s="246" t="n">
        <v>10</v>
      </c>
      <c r="AS119" s="246"/>
      <c r="AU119" s="248" t="n">
        <v>10</v>
      </c>
      <c r="AV119" s="248"/>
      <c r="AX119" s="250" t="n">
        <v>10</v>
      </c>
      <c r="AY119" s="250"/>
      <c r="BA119" s="258" t="n">
        <v>10</v>
      </c>
      <c r="BB119" s="258"/>
      <c r="BD119" s="255" t="n">
        <v>10</v>
      </c>
      <c r="BE119" s="255"/>
    </row>
    <row r="120" customFormat="false" ht="12.75" hidden="false" customHeight="false" outlineLevel="0" collapsed="false">
      <c r="A120" s="72" t="n">
        <v>11</v>
      </c>
      <c r="B120" s="239" t="n">
        <f aca="false">AE120</f>
        <v>0</v>
      </c>
      <c r="C120" s="73"/>
      <c r="D120" s="75"/>
      <c r="E120" s="76"/>
      <c r="F120" s="76"/>
      <c r="G120" s="77"/>
      <c r="H120" s="240" t="str">
        <f aca="false">IF(SUMIF(AJ$110:AJ$128,$C120,AI$110:AI$128)=0," ",SUMIF(AJ$110:AJ$128,$C120,AI$110:AI$128))</f>
        <v> </v>
      </c>
      <c r="I120" s="241" t="n">
        <f aca="false">IF(H120=" ",0,IF(H120=1,30,IF(H120=2,28,IF(H120=3,26,IF(H120=4,24,IF(H120=5,22,IF(AND(H120&gt;5,H120&lt;25),26-H120,2)))))))</f>
        <v>0</v>
      </c>
      <c r="J120" s="80"/>
      <c r="K120" s="242" t="str">
        <f aca="false">IF(SUMIF(AM$110:AM$128,$C120,AL$110:AL$128)=0," ",SUMIF(AM$110:AM$128,$C120,AL$110:AL$128))</f>
        <v> </v>
      </c>
      <c r="L120" s="243" t="n">
        <f aca="false">IF(K120=" ",0,IF(K120=1,30,IF(K120=2,28,IF(K120=3,26,IF(K120=4,24,IF(K120=5,22,IF(AND(K120&gt;5,K120&lt;25),26-K120,2)))))))</f>
        <v>0</v>
      </c>
      <c r="M120" s="83"/>
      <c r="N120" s="244" t="str">
        <f aca="false">IF(SUMIF(AP$110:AP$128,$C120,AO$110:AO$128)=0," ",SUMIF(AP$110:AP$128,$C120,AO$110:AO$128))</f>
        <v> </v>
      </c>
      <c r="O120" s="303" t="n">
        <f aca="false">IF(N120=" ",0,IF(N120=1,30,IF(N120=2,28,IF(N120=3,26,IF(N120=4,24,IF(N120=5,22,IF(AND(N120&gt;5,N120&lt;25),26-N120,2)))))))</f>
        <v>0</v>
      </c>
      <c r="P120" s="86"/>
      <c r="Q120" s="246" t="str">
        <f aca="false">IF(SUMIF(AS$110:AS$128,$C120,AR$110:AR$128)=0," ",SUMIF(AS$110:AS$128,$C120,AR$110:AR$128))</f>
        <v> </v>
      </c>
      <c r="R120" s="247" t="n">
        <f aca="false">IF(Q120=" ",0,IF(Q120=1,30,IF(Q120=2,28,IF(Q120=3,26,IF(Q120=4,24,IF(Q120=5,22,IF(AND(Q120&gt;5,Q120&lt;25),26-Q120,2)))))))</f>
        <v>0</v>
      </c>
      <c r="S120" s="89"/>
      <c r="T120" s="248" t="str">
        <f aca="false">IF(SUMIF(AV$110:AV$128,$C120,AU$110:AU$128)=0," ",SUMIF(AV$110:AV$128,$C120,AU$110:AU$128))</f>
        <v> </v>
      </c>
      <c r="U120" s="249" t="n">
        <f aca="false">IF(T120=" ",0,IF(T120=1,30,IF(T120=2,28,IF(T120=3,26,IF(T120=4,24,IF(T120=5,22,IF(AND(T120&gt;5,T120&lt;25),26-T120,2)))))))</f>
        <v>0</v>
      </c>
      <c r="V120" s="92"/>
      <c r="W120" s="250" t="str">
        <f aca="false">IF(SUMIF(AY$110:AY$128,$C120,AX$110:AX$128)=0," ",SUMIF(AY$110:AY$128,$C120,AX$110:AX$128))</f>
        <v> </v>
      </c>
      <c r="X120" s="251" t="n">
        <f aca="false">IF(W120=" ",0,IF(W120=1,30,IF(W120=2,28,IF(W120=3,26,IF(W120=4,24,IF(W120=5,22,IF(AND(W120&gt;5,W120&lt;25),26-W120,2)))))))</f>
        <v>0</v>
      </c>
      <c r="Y120" s="252"/>
      <c r="Z120" s="253" t="str">
        <f aca="false">IF(SUMIF(BB$110:BB$128,$C120,BA$110:BA$128)=0," ",SUMIF(BB$110:BB$128,$C120,BA$110:BA$128))</f>
        <v> </v>
      </c>
      <c r="AA120" s="306" t="n">
        <f aca="false">IF(Z120=" ",0,IF(Z120=1,30,IF(Z120=2,28,IF(Z120=3,26,IF(Z120=4,24,IF(Z120=5,22,IF(AND(Z120&gt;5,Z120&lt;25),26-Z120,2)))))))</f>
        <v>0</v>
      </c>
      <c r="AB120" s="98"/>
      <c r="AC120" s="255" t="str">
        <f aca="false">IF(SUMIF(BE$110:BE$128,$C120,BD$110:BD$128)=0," ",SUMIF(BE$110:BE$128,$C120,BD$110:BD$128))</f>
        <v> </v>
      </c>
      <c r="AD120" s="256" t="n">
        <f aca="false">IF(AC120=" ",0,IF(AC120=1,30,IF(AC120=2,28,IF(AC120=3,26,IF(AC120=4,24,IF(AC120=5,22,IF(AND(AC120&gt;5,AC120&lt;25),26-AC120,2)))))))</f>
        <v>0</v>
      </c>
      <c r="AE120" s="239" t="n">
        <f aca="false">I120+L120+O120+R120+U120+X120+AA120+AD120</f>
        <v>0</v>
      </c>
      <c r="AF120" s="101" t="n">
        <f aca="false">A120</f>
        <v>11</v>
      </c>
      <c r="AG120" s="239" t="n">
        <f aca="false">AE120-MIN(I120,L120,O120,R120,U120,X120,AA120,AD120)</f>
        <v>0</v>
      </c>
      <c r="AI120" s="240" t="n">
        <v>11</v>
      </c>
      <c r="AJ120" s="240"/>
      <c r="AL120" s="242" t="n">
        <v>11</v>
      </c>
      <c r="AM120" s="242"/>
      <c r="AO120" s="257" t="n">
        <v>11</v>
      </c>
      <c r="AP120" s="257"/>
      <c r="AR120" s="246" t="n">
        <v>11</v>
      </c>
      <c r="AS120" s="246"/>
      <c r="AU120" s="248" t="n">
        <v>11</v>
      </c>
      <c r="AV120" s="248"/>
      <c r="AX120" s="250" t="n">
        <v>11</v>
      </c>
      <c r="AY120" s="250"/>
      <c r="BA120" s="258" t="n">
        <v>11</v>
      </c>
      <c r="BB120" s="258"/>
      <c r="BD120" s="255" t="n">
        <v>11</v>
      </c>
      <c r="BE120" s="255"/>
    </row>
    <row r="121" customFormat="false" ht="12.75" hidden="false" customHeight="false" outlineLevel="0" collapsed="false">
      <c r="A121" s="72" t="n">
        <v>12</v>
      </c>
      <c r="B121" s="239" t="n">
        <f aca="false">AE121</f>
        <v>0</v>
      </c>
      <c r="C121" s="73"/>
      <c r="D121" s="75"/>
      <c r="E121" s="76"/>
      <c r="F121" s="76"/>
      <c r="G121" s="77"/>
      <c r="H121" s="240" t="str">
        <f aca="false">IF(SUMIF(AJ$110:AJ$128,$C121,AI$110:AI$128)=0," ",SUMIF(AJ$110:AJ$128,$C121,AI$110:AI$128))</f>
        <v> </v>
      </c>
      <c r="I121" s="241" t="n">
        <f aca="false">IF(H121=" ",0,IF(H121=1,30,IF(H121=2,28,IF(H121=3,26,IF(H121=4,24,IF(H121=5,22,IF(AND(H121&gt;5,H121&lt;25),26-H121,2)))))))</f>
        <v>0</v>
      </c>
      <c r="J121" s="80"/>
      <c r="K121" s="242" t="str">
        <f aca="false">IF(SUMIF(AM$110:AM$128,$C121,AL$110:AL$128)=0," ",SUMIF(AM$110:AM$128,$C121,AL$110:AL$128))</f>
        <v> </v>
      </c>
      <c r="L121" s="243" t="n">
        <f aca="false">IF(K121=" ",0,IF(K121=1,30,IF(K121=2,28,IF(K121=3,26,IF(K121=4,24,IF(K121=5,22,IF(AND(K121&gt;5,K121&lt;25),26-K121,2)))))))</f>
        <v>0</v>
      </c>
      <c r="M121" s="83"/>
      <c r="N121" s="244" t="str">
        <f aca="false">IF(SUMIF(AP$110:AP$128,$C121,AO$110:AO$128)=0," ",SUMIF(AP$110:AP$128,$C121,AO$110:AO$128))</f>
        <v> </v>
      </c>
      <c r="O121" s="303" t="n">
        <f aca="false">IF(N121=" ",0,IF(N121=1,30,IF(N121=2,28,IF(N121=3,26,IF(N121=4,24,IF(N121=5,22,IF(AND(N121&gt;5,N121&lt;25),26-N121,2)))))))</f>
        <v>0</v>
      </c>
      <c r="P121" s="86"/>
      <c r="Q121" s="246" t="str">
        <f aca="false">IF(SUMIF(AS$110:AS$128,$C121,AR$110:AR$128)=0," ",SUMIF(AS$110:AS$128,$C121,AR$110:AR$128))</f>
        <v> </v>
      </c>
      <c r="R121" s="247" t="n">
        <f aca="false">IF(Q121=" ",0,IF(Q121=1,30,IF(Q121=2,28,IF(Q121=3,26,IF(Q121=4,24,IF(Q121=5,22,IF(AND(Q121&gt;5,Q121&lt;25),26-Q121,2)))))))</f>
        <v>0</v>
      </c>
      <c r="S121" s="89"/>
      <c r="T121" s="248" t="str">
        <f aca="false">IF(SUMIF(AV$110:AV$128,$C121,AU$110:AU$128)=0," ",SUMIF(AV$110:AV$128,$C121,AU$110:AU$128))</f>
        <v> </v>
      </c>
      <c r="U121" s="249" t="n">
        <f aca="false">IF(T121=" ",0,IF(T121=1,30,IF(T121=2,28,IF(T121=3,26,IF(T121=4,24,IF(T121=5,22,IF(AND(T121&gt;5,T121&lt;25),26-T121,2)))))))</f>
        <v>0</v>
      </c>
      <c r="V121" s="92"/>
      <c r="W121" s="250" t="str">
        <f aca="false">IF(SUMIF(AY$110:AY$128,$C121,AX$110:AX$128)=0," ",SUMIF(AY$110:AY$128,$C121,AX$110:AX$128))</f>
        <v> </v>
      </c>
      <c r="X121" s="251" t="n">
        <f aca="false">IF(W121=" ",0,IF(W121=1,30,IF(W121=2,28,IF(W121=3,26,IF(W121=4,24,IF(W121=5,22,IF(AND(W121&gt;5,W121&lt;25),26-W121,2)))))))</f>
        <v>0</v>
      </c>
      <c r="Y121" s="252"/>
      <c r="Z121" s="253" t="str">
        <f aca="false">IF(SUMIF(BB$110:BB$128,$C121,BA$110:BA$128)=0," ",SUMIF(BB$110:BB$128,$C121,BA$110:BA$128))</f>
        <v> </v>
      </c>
      <c r="AA121" s="306" t="n">
        <f aca="false">IF(Z121=" ",0,IF(Z121=1,30,IF(Z121=2,28,IF(Z121=3,26,IF(Z121=4,24,IF(Z121=5,22,IF(AND(Z121&gt;5,Z121&lt;25),26-Z121,2)))))))</f>
        <v>0</v>
      </c>
      <c r="AB121" s="98"/>
      <c r="AC121" s="255" t="str">
        <f aca="false">IF(SUMIF(BE$110:BE$128,$C121,BD$110:BD$128)=0," ",SUMIF(BE$110:BE$128,$C121,BD$110:BD$128))</f>
        <v> </v>
      </c>
      <c r="AD121" s="256" t="n">
        <f aca="false">IF(AC121=" ",0,IF(AC121=1,30,IF(AC121=2,28,IF(AC121=3,26,IF(AC121=4,24,IF(AC121=5,22,IF(AND(AC121&gt;5,AC121&lt;25),26-AC121,2)))))))</f>
        <v>0</v>
      </c>
      <c r="AE121" s="239" t="n">
        <f aca="false">I121+L121+O121+R121+U121+X121+AA121+AD121</f>
        <v>0</v>
      </c>
      <c r="AF121" s="101" t="n">
        <f aca="false">A121</f>
        <v>12</v>
      </c>
      <c r="AG121" s="239" t="n">
        <f aca="false">AE121-MIN(I121,L121,O121,R121,U121,X121,AA121,AD121)</f>
        <v>0</v>
      </c>
      <c r="AI121" s="240" t="n">
        <v>12</v>
      </c>
      <c r="AJ121" s="240"/>
      <c r="AL121" s="242" t="n">
        <v>12</v>
      </c>
      <c r="AM121" s="242"/>
      <c r="AO121" s="257" t="n">
        <v>12</v>
      </c>
      <c r="AP121" s="257"/>
      <c r="AR121" s="246" t="n">
        <v>12</v>
      </c>
      <c r="AS121" s="246"/>
      <c r="AU121" s="248" t="n">
        <v>12</v>
      </c>
      <c r="AV121" s="248"/>
      <c r="AX121" s="250" t="n">
        <v>12</v>
      </c>
      <c r="AY121" s="250"/>
      <c r="BA121" s="258" t="n">
        <v>12</v>
      </c>
      <c r="BB121" s="258"/>
      <c r="BD121" s="255" t="n">
        <v>12</v>
      </c>
      <c r="BE121" s="255"/>
    </row>
    <row r="122" customFormat="false" ht="12.75" hidden="false" customHeight="false" outlineLevel="0" collapsed="false">
      <c r="A122" s="72" t="n">
        <v>13</v>
      </c>
      <c r="B122" s="239" t="n">
        <f aca="false">AE122</f>
        <v>0</v>
      </c>
      <c r="C122" s="73"/>
      <c r="D122" s="75"/>
      <c r="E122" s="76"/>
      <c r="F122" s="76"/>
      <c r="G122" s="77"/>
      <c r="H122" s="240" t="str">
        <f aca="false">IF(SUMIF(AJ$110:AJ$128,$C122,AI$110:AI$128)=0," ",SUMIF(AJ$110:AJ$128,$C122,AI$110:AI$128))</f>
        <v> </v>
      </c>
      <c r="I122" s="241" t="n">
        <f aca="false">IF(H122=" ",0,IF(H122=1,30,IF(H122=2,28,IF(H122=3,26,IF(H122=4,24,IF(H122=5,22,IF(AND(H122&gt;5,H122&lt;25),26-H122,2)))))))</f>
        <v>0</v>
      </c>
      <c r="J122" s="80"/>
      <c r="K122" s="242" t="str">
        <f aca="false">IF(SUMIF(AM$110:AM$128,$C122,AL$110:AL$128)=0," ",SUMIF(AM$110:AM$128,$C122,AL$110:AL$128))</f>
        <v> </v>
      </c>
      <c r="L122" s="243" t="n">
        <f aca="false">IF(K122=" ",0,IF(K122=1,30,IF(K122=2,28,IF(K122=3,26,IF(K122=4,24,IF(K122=5,22,IF(AND(K122&gt;5,K122&lt;25),26-K122,2)))))))</f>
        <v>0</v>
      </c>
      <c r="M122" s="83"/>
      <c r="N122" s="244" t="str">
        <f aca="false">IF(SUMIF(AP$110:AP$128,$C122,AO$110:AO$128)=0," ",SUMIF(AP$110:AP$128,$C122,AO$110:AO$128))</f>
        <v> </v>
      </c>
      <c r="O122" s="303" t="n">
        <f aca="false">IF(N122=" ",0,IF(N122=1,30,IF(N122=2,28,IF(N122=3,26,IF(N122=4,24,IF(N122=5,22,IF(AND(N122&gt;5,N122&lt;25),26-N122,2)))))))</f>
        <v>0</v>
      </c>
      <c r="P122" s="86"/>
      <c r="Q122" s="246" t="str">
        <f aca="false">IF(SUMIF(AS$110:AS$128,$C122,AR$110:AR$128)=0," ",SUMIF(AS$110:AS$128,$C122,AR$110:AR$128))</f>
        <v> </v>
      </c>
      <c r="R122" s="247" t="n">
        <f aca="false">IF(Q122=" ",0,IF(Q122=1,30,IF(Q122=2,28,IF(Q122=3,26,IF(Q122=4,24,IF(Q122=5,22,IF(AND(Q122&gt;5,Q122&lt;25),26-Q122,2)))))))</f>
        <v>0</v>
      </c>
      <c r="S122" s="89"/>
      <c r="T122" s="248" t="str">
        <f aca="false">IF(SUMIF(AV$110:AV$128,$C122,AU$110:AU$128)=0," ",SUMIF(AV$110:AV$128,$C122,AU$110:AU$128))</f>
        <v> </v>
      </c>
      <c r="U122" s="249" t="n">
        <f aca="false">IF(T122=" ",0,IF(T122=1,30,IF(T122=2,28,IF(T122=3,26,IF(T122=4,24,IF(T122=5,22,IF(AND(T122&gt;5,T122&lt;25),26-T122,2)))))))</f>
        <v>0</v>
      </c>
      <c r="V122" s="92"/>
      <c r="W122" s="250" t="str">
        <f aca="false">IF(SUMIF(AY$110:AY$128,$C122,AX$110:AX$128)=0," ",SUMIF(AY$110:AY$128,$C122,AX$110:AX$128))</f>
        <v> </v>
      </c>
      <c r="X122" s="251" t="n">
        <f aca="false">IF(W122=" ",0,IF(W122=1,30,IF(W122=2,28,IF(W122=3,26,IF(W122=4,24,IF(W122=5,22,IF(AND(W122&gt;5,W122&lt;25),26-W122,2)))))))</f>
        <v>0</v>
      </c>
      <c r="Y122" s="252"/>
      <c r="Z122" s="253" t="str">
        <f aca="false">IF(SUMIF(BB$110:BB$128,$C122,BA$110:BA$128)=0," ",SUMIF(BB$110:BB$128,$C122,BA$110:BA$128))</f>
        <v> </v>
      </c>
      <c r="AA122" s="306" t="n">
        <f aca="false">IF(Z122=" ",0,IF(Z122=1,30,IF(Z122=2,28,IF(Z122=3,26,IF(Z122=4,24,IF(Z122=5,22,IF(AND(Z122&gt;5,Z122&lt;25),26-Z122,2)))))))</f>
        <v>0</v>
      </c>
      <c r="AB122" s="98"/>
      <c r="AC122" s="255" t="str">
        <f aca="false">IF(SUMIF(BE$110:BE$128,$C122,BD$110:BD$128)=0," ",SUMIF(BE$110:BE$128,$C122,BD$110:BD$128))</f>
        <v> </v>
      </c>
      <c r="AD122" s="256" t="n">
        <f aca="false">IF(AC122=" ",0,IF(AC122=1,30,IF(AC122=2,28,IF(AC122=3,26,IF(AC122=4,24,IF(AC122=5,22,IF(AND(AC122&gt;5,AC122&lt;25),26-AC122,2)))))))</f>
        <v>0</v>
      </c>
      <c r="AE122" s="239" t="n">
        <f aca="false">I122+L122+O122+R122+U122+X122+AA122+AD122</f>
        <v>0</v>
      </c>
      <c r="AF122" s="101" t="n">
        <f aca="false">A122</f>
        <v>13</v>
      </c>
      <c r="AG122" s="239" t="n">
        <f aca="false">AE122-MIN(I122,L122,O122,R122,U122,X122,AA122,AD122)</f>
        <v>0</v>
      </c>
      <c r="AI122" s="240" t="n">
        <v>13</v>
      </c>
      <c r="AJ122" s="240"/>
      <c r="AL122" s="242" t="n">
        <v>13</v>
      </c>
      <c r="AM122" s="242"/>
      <c r="AO122" s="257" t="n">
        <v>13</v>
      </c>
      <c r="AP122" s="257"/>
      <c r="AR122" s="246" t="n">
        <v>13</v>
      </c>
      <c r="AS122" s="246"/>
      <c r="AU122" s="248" t="n">
        <v>13</v>
      </c>
      <c r="AV122" s="248"/>
      <c r="AX122" s="250" t="n">
        <v>13</v>
      </c>
      <c r="AY122" s="250"/>
      <c r="BA122" s="258" t="n">
        <v>13</v>
      </c>
      <c r="BB122" s="258"/>
      <c r="BD122" s="255" t="n">
        <v>13</v>
      </c>
      <c r="BE122" s="255"/>
    </row>
    <row r="123" customFormat="false" ht="12.75" hidden="false" customHeight="false" outlineLevel="0" collapsed="false">
      <c r="A123" s="72" t="n">
        <v>14</v>
      </c>
      <c r="B123" s="239" t="n">
        <f aca="false">AE123</f>
        <v>0</v>
      </c>
      <c r="C123" s="73"/>
      <c r="D123" s="75"/>
      <c r="E123" s="76"/>
      <c r="F123" s="76"/>
      <c r="G123" s="77"/>
      <c r="H123" s="240" t="str">
        <f aca="false">IF(SUMIF(AJ$110:AJ$128,$C123,AI$110:AI$128)=0," ",SUMIF(AJ$110:AJ$128,$C123,AI$110:AI$128))</f>
        <v> </v>
      </c>
      <c r="I123" s="241" t="n">
        <f aca="false">IF(H123=" ",0,IF(H123=1,30,IF(H123=2,28,IF(H123=3,26,IF(H123=4,24,IF(H123=5,22,IF(AND(H123&gt;5,H123&lt;25),26-H123,2)))))))</f>
        <v>0</v>
      </c>
      <c r="J123" s="80"/>
      <c r="K123" s="242" t="str">
        <f aca="false">IF(SUMIF(AM$110:AM$128,$C123,AL$110:AL$128)=0," ",SUMIF(AM$110:AM$128,$C123,AL$110:AL$128))</f>
        <v> </v>
      </c>
      <c r="L123" s="243" t="n">
        <f aca="false">IF(K123=" ",0,IF(K123=1,30,IF(K123=2,28,IF(K123=3,26,IF(K123=4,24,IF(K123=5,22,IF(AND(K123&gt;5,K123&lt;25),26-K123,2)))))))</f>
        <v>0</v>
      </c>
      <c r="M123" s="83"/>
      <c r="N123" s="244" t="str">
        <f aca="false">IF(SUMIF(AP$110:AP$128,$C123,AO$110:AO$128)=0," ",SUMIF(AP$110:AP$128,$C123,AO$110:AO$128))</f>
        <v> </v>
      </c>
      <c r="O123" s="303" t="n">
        <f aca="false">IF(N123=" ",0,IF(N123=1,30,IF(N123=2,28,IF(N123=3,26,IF(N123=4,24,IF(N123=5,22,IF(AND(N123&gt;5,N123&lt;25),26-N123,2)))))))</f>
        <v>0</v>
      </c>
      <c r="P123" s="86"/>
      <c r="Q123" s="246" t="str">
        <f aca="false">IF(SUMIF(AS$110:AS$128,$C123,AR$110:AR$128)=0," ",SUMIF(AS$110:AS$128,$C123,AR$110:AR$128))</f>
        <v> </v>
      </c>
      <c r="R123" s="247" t="n">
        <f aca="false">IF(Q123=" ",0,IF(Q123=1,30,IF(Q123=2,28,IF(Q123=3,26,IF(Q123=4,24,IF(Q123=5,22,IF(AND(Q123&gt;5,Q123&lt;25),26-Q123,2)))))))</f>
        <v>0</v>
      </c>
      <c r="S123" s="89"/>
      <c r="T123" s="248" t="str">
        <f aca="false">IF(SUMIF(AV$110:AV$128,$C123,AU$110:AU$128)=0," ",SUMIF(AV$110:AV$128,$C123,AU$110:AU$128))</f>
        <v> </v>
      </c>
      <c r="U123" s="249" t="n">
        <f aca="false">IF(T123=" ",0,IF(T123=1,30,IF(T123=2,28,IF(T123=3,26,IF(T123=4,24,IF(T123=5,22,IF(AND(T123&gt;5,T123&lt;25),26-T123,2)))))))</f>
        <v>0</v>
      </c>
      <c r="V123" s="92"/>
      <c r="W123" s="250" t="str">
        <f aca="false">IF(SUMIF(AY$110:AY$128,$C123,AX$110:AX$128)=0," ",SUMIF(AY$110:AY$128,$C123,AX$110:AX$128))</f>
        <v> </v>
      </c>
      <c r="X123" s="251" t="n">
        <f aca="false">IF(W123=" ",0,IF(W123=1,30,IF(W123=2,28,IF(W123=3,26,IF(W123=4,24,IF(W123=5,22,IF(AND(W123&gt;5,W123&lt;25),26-W123,2)))))))</f>
        <v>0</v>
      </c>
      <c r="Y123" s="252"/>
      <c r="Z123" s="253" t="str">
        <f aca="false">IF(SUMIF(BB$110:BB$128,$C123,BA$110:BA$128)=0," ",SUMIF(BB$110:BB$128,$C123,BA$110:BA$128))</f>
        <v> </v>
      </c>
      <c r="AA123" s="306" t="n">
        <f aca="false">IF(Z123=" ",0,IF(Z123=1,30,IF(Z123=2,28,IF(Z123=3,26,IF(Z123=4,24,IF(Z123=5,22,IF(AND(Z123&gt;5,Z123&lt;25),26-Z123,2)))))))</f>
        <v>0</v>
      </c>
      <c r="AB123" s="98"/>
      <c r="AC123" s="255" t="str">
        <f aca="false">IF(SUMIF(BE$110:BE$128,$C123,BD$110:BD$128)=0," ",SUMIF(BE$110:BE$128,$C123,BD$110:BD$128))</f>
        <v> </v>
      </c>
      <c r="AD123" s="256" t="n">
        <f aca="false">IF(AC123=" ",0,IF(AC123=1,30,IF(AC123=2,28,IF(AC123=3,26,IF(AC123=4,24,IF(AC123=5,22,IF(AND(AC123&gt;5,AC123&lt;25),26-AC123,2)))))))</f>
        <v>0</v>
      </c>
      <c r="AE123" s="239" t="n">
        <f aca="false">I123+L123+O123+R123+U123+X123+AA123+AD123</f>
        <v>0</v>
      </c>
      <c r="AF123" s="101" t="n">
        <f aca="false">A123</f>
        <v>14</v>
      </c>
      <c r="AG123" s="239" t="n">
        <f aca="false">AE123-MIN(I123,L123,O123,R123,U123,X123,AA123,AD123)</f>
        <v>0</v>
      </c>
      <c r="AI123" s="240" t="n">
        <v>14</v>
      </c>
      <c r="AJ123" s="240"/>
      <c r="AL123" s="242" t="n">
        <v>14</v>
      </c>
      <c r="AM123" s="242"/>
      <c r="AO123" s="257" t="n">
        <v>14</v>
      </c>
      <c r="AP123" s="257"/>
      <c r="AR123" s="246" t="n">
        <v>14</v>
      </c>
      <c r="AS123" s="246"/>
      <c r="AU123" s="248" t="n">
        <v>14</v>
      </c>
      <c r="AV123" s="248"/>
      <c r="AX123" s="250" t="n">
        <v>14</v>
      </c>
      <c r="AY123" s="250"/>
      <c r="BA123" s="258" t="n">
        <v>14</v>
      </c>
      <c r="BB123" s="258"/>
      <c r="BD123" s="255" t="n">
        <v>14</v>
      </c>
      <c r="BE123" s="255"/>
    </row>
    <row r="124" customFormat="false" ht="12.75" hidden="false" customHeight="false" outlineLevel="0" collapsed="false">
      <c r="A124" s="72" t="n">
        <v>15</v>
      </c>
      <c r="B124" s="239" t="n">
        <f aca="false">AE124</f>
        <v>0</v>
      </c>
      <c r="C124" s="73"/>
      <c r="D124" s="75"/>
      <c r="E124" s="76"/>
      <c r="F124" s="76"/>
      <c r="G124" s="77"/>
      <c r="H124" s="240" t="str">
        <f aca="false">IF(SUMIF(AJ$110:AJ$128,$C124,AI$110:AI$128)=0," ",SUMIF(AJ$110:AJ$128,$C124,AI$110:AI$128))</f>
        <v> </v>
      </c>
      <c r="I124" s="241" t="n">
        <f aca="false">IF(H124=" ",0,IF(H124=1,30,IF(H124=2,28,IF(H124=3,26,IF(H124=4,24,IF(H124=5,22,IF(AND(H124&gt;5,H124&lt;25),26-H124,2)))))))</f>
        <v>0</v>
      </c>
      <c r="J124" s="80"/>
      <c r="K124" s="242" t="str">
        <f aca="false">IF(SUMIF(AM$110:AM$128,$C124,AL$110:AL$128)=0," ",SUMIF(AM$110:AM$128,$C124,AL$110:AL$128))</f>
        <v> </v>
      </c>
      <c r="L124" s="243" t="n">
        <f aca="false">IF(K124=" ",0,IF(K124=1,30,IF(K124=2,28,IF(K124=3,26,IF(K124=4,24,IF(K124=5,22,IF(AND(K124&gt;5,K124&lt;25),26-K124,2)))))))</f>
        <v>0</v>
      </c>
      <c r="M124" s="83"/>
      <c r="N124" s="244" t="str">
        <f aca="false">IF(SUMIF(AP$110:AP$128,$C124,AO$110:AO$128)=0," ",SUMIF(AP$110:AP$128,$C124,AO$110:AO$128))</f>
        <v> </v>
      </c>
      <c r="O124" s="303" t="n">
        <f aca="false">IF(N124=" ",0,IF(N124=1,30,IF(N124=2,28,IF(N124=3,26,IF(N124=4,24,IF(N124=5,22,IF(AND(N124&gt;5,N124&lt;25),26-N124,2)))))))</f>
        <v>0</v>
      </c>
      <c r="P124" s="86"/>
      <c r="Q124" s="246" t="str">
        <f aca="false">IF(SUMIF(AS$110:AS$128,$C124,AR$110:AR$128)=0," ",SUMIF(AS$110:AS$128,$C124,AR$110:AR$128))</f>
        <v> </v>
      </c>
      <c r="R124" s="247" t="n">
        <f aca="false">IF(Q124=" ",0,IF(Q124=1,30,IF(Q124=2,28,IF(Q124=3,26,IF(Q124=4,24,IF(Q124=5,22,IF(AND(Q124&gt;5,Q124&lt;25),26-Q124,2)))))))</f>
        <v>0</v>
      </c>
      <c r="S124" s="89"/>
      <c r="T124" s="248" t="str">
        <f aca="false">IF(SUMIF(AV$110:AV$128,$C124,AU$110:AU$128)=0," ",SUMIF(AV$110:AV$128,$C124,AU$110:AU$128))</f>
        <v> </v>
      </c>
      <c r="U124" s="249" t="n">
        <f aca="false">IF(T124=" ",0,IF(T124=1,30,IF(T124=2,28,IF(T124=3,26,IF(T124=4,24,IF(T124=5,22,IF(AND(T124&gt;5,T124&lt;25),26-T124,2)))))))</f>
        <v>0</v>
      </c>
      <c r="V124" s="92"/>
      <c r="W124" s="250" t="str">
        <f aca="false">IF(SUMIF(AY$110:AY$128,$C124,AX$110:AX$128)=0," ",SUMIF(AY$110:AY$128,$C124,AX$110:AX$128))</f>
        <v> </v>
      </c>
      <c r="X124" s="251" t="n">
        <f aca="false">IF(W124=" ",0,IF(W124=1,30,IF(W124=2,28,IF(W124=3,26,IF(W124=4,24,IF(W124=5,22,IF(AND(W124&gt;5,W124&lt;25),26-W124,2)))))))</f>
        <v>0</v>
      </c>
      <c r="Y124" s="252"/>
      <c r="Z124" s="253" t="str">
        <f aca="false">IF(SUMIF(BB$110:BB$128,$C124,BA$110:BA$128)=0," ",SUMIF(BB$110:BB$128,$C124,BA$110:BA$128))</f>
        <v> </v>
      </c>
      <c r="AA124" s="306" t="n">
        <f aca="false">IF(Z124=" ",0,IF(Z124=1,30,IF(Z124=2,28,IF(Z124=3,26,IF(Z124=4,24,IF(Z124=5,22,IF(AND(Z124&gt;5,Z124&lt;25),26-Z124,2)))))))</f>
        <v>0</v>
      </c>
      <c r="AB124" s="98"/>
      <c r="AC124" s="255" t="str">
        <f aca="false">IF(SUMIF(BE$110:BE$128,$C124,BD$110:BD$128)=0," ",SUMIF(BE$110:BE$128,$C124,BD$110:BD$128))</f>
        <v> </v>
      </c>
      <c r="AD124" s="256" t="n">
        <f aca="false">IF(AC124=" ",0,IF(AC124=1,30,IF(AC124=2,28,IF(AC124=3,26,IF(AC124=4,24,IF(AC124=5,22,IF(AND(AC124&gt;5,AC124&lt;25),26-AC124,2)))))))</f>
        <v>0</v>
      </c>
      <c r="AE124" s="239" t="n">
        <f aca="false">I124+L124+O124+R124+U124+X124+AA124+AD124</f>
        <v>0</v>
      </c>
      <c r="AF124" s="101" t="n">
        <f aca="false">A124</f>
        <v>15</v>
      </c>
      <c r="AG124" s="239" t="n">
        <f aca="false">AE124-MIN(I124,L124,O124,R124,U124,X124,AA124,AD124)</f>
        <v>0</v>
      </c>
      <c r="AI124" s="240" t="n">
        <v>15</v>
      </c>
      <c r="AJ124" s="240"/>
      <c r="AL124" s="242" t="n">
        <v>15</v>
      </c>
      <c r="AM124" s="242"/>
      <c r="AO124" s="257" t="n">
        <v>15</v>
      </c>
      <c r="AP124" s="257"/>
      <c r="AR124" s="246" t="n">
        <v>15</v>
      </c>
      <c r="AS124" s="246"/>
      <c r="AU124" s="248" t="n">
        <v>15</v>
      </c>
      <c r="AV124" s="248"/>
      <c r="AX124" s="250" t="n">
        <v>15</v>
      </c>
      <c r="AY124" s="250"/>
      <c r="BA124" s="258" t="n">
        <v>15</v>
      </c>
      <c r="BB124" s="258"/>
      <c r="BD124" s="255" t="n">
        <v>15</v>
      </c>
      <c r="BE124" s="255"/>
    </row>
    <row r="125" customFormat="false" ht="12.75" hidden="false" customHeight="false" outlineLevel="0" collapsed="false">
      <c r="A125" s="72" t="n">
        <v>16</v>
      </c>
      <c r="B125" s="239" t="n">
        <f aca="false">AE125</f>
        <v>0</v>
      </c>
      <c r="C125" s="73"/>
      <c r="D125" s="75"/>
      <c r="E125" s="76"/>
      <c r="F125" s="76"/>
      <c r="G125" s="77"/>
      <c r="H125" s="240" t="str">
        <f aca="false">IF(SUMIF(AJ$110:AJ$128,$C125,AI$110:AI$128)=0," ",SUMIF(AJ$110:AJ$128,$C125,AI$110:AI$128))</f>
        <v> </v>
      </c>
      <c r="I125" s="241" t="n">
        <f aca="false">IF(H125=" ",0,IF(H125=1,30,IF(H125=2,28,IF(H125=3,26,IF(H125=4,24,IF(H125=5,22,IF(AND(H125&gt;5,H125&lt;25),26-H125,2)))))))</f>
        <v>0</v>
      </c>
      <c r="J125" s="80"/>
      <c r="K125" s="242" t="str">
        <f aca="false">IF(SUMIF(AM$110:AM$128,$C125,AL$110:AL$128)=0," ",SUMIF(AM$110:AM$128,$C125,AL$110:AL$128))</f>
        <v> </v>
      </c>
      <c r="L125" s="243" t="n">
        <f aca="false">IF(K125=" ",0,IF(K125=1,30,IF(K125=2,28,IF(K125=3,26,IF(K125=4,24,IF(K125=5,22,IF(AND(K125&gt;5,K125&lt;25),26-K125,2)))))))</f>
        <v>0</v>
      </c>
      <c r="M125" s="83"/>
      <c r="N125" s="244" t="str">
        <f aca="false">IF(SUMIF(AP$110:AP$128,$C125,AO$110:AO$128)=0," ",SUMIF(AP$110:AP$128,$C125,AO$110:AO$128))</f>
        <v> </v>
      </c>
      <c r="O125" s="303" t="n">
        <f aca="false">IF(N125=" ",0,IF(N125=1,30,IF(N125=2,28,IF(N125=3,26,IF(N125=4,24,IF(N125=5,22,IF(AND(N125&gt;5,N125&lt;25),26-N125,2)))))))</f>
        <v>0</v>
      </c>
      <c r="P125" s="86"/>
      <c r="Q125" s="246" t="str">
        <f aca="false">IF(SUMIF(AS$110:AS$128,$C125,AR$110:AR$128)=0," ",SUMIF(AS$110:AS$128,$C125,AR$110:AR$128))</f>
        <v> </v>
      </c>
      <c r="R125" s="247" t="n">
        <f aca="false">IF(Q125=" ",0,IF(Q125=1,30,IF(Q125=2,28,IF(Q125=3,26,IF(Q125=4,24,IF(Q125=5,22,IF(AND(Q125&gt;5,Q125&lt;25),26-Q125,2)))))))</f>
        <v>0</v>
      </c>
      <c r="S125" s="89"/>
      <c r="T125" s="248" t="str">
        <f aca="false">IF(SUMIF(AV$110:AV$128,$C125,AU$110:AU$128)=0," ",SUMIF(AV$110:AV$128,$C125,AU$110:AU$128))</f>
        <v> </v>
      </c>
      <c r="U125" s="249" t="n">
        <f aca="false">IF(T125=" ",0,IF(T125=1,30,IF(T125=2,28,IF(T125=3,26,IF(T125=4,24,IF(T125=5,22,IF(AND(T125&gt;5,T125&lt;25),26-T125,2)))))))</f>
        <v>0</v>
      </c>
      <c r="V125" s="92"/>
      <c r="W125" s="250" t="str">
        <f aca="false">IF(SUMIF(AY$110:AY$128,$C125,AX$110:AX$128)=0," ",SUMIF(AY$110:AY$128,$C125,AX$110:AX$128))</f>
        <v> </v>
      </c>
      <c r="X125" s="251" t="n">
        <f aca="false">IF(W125=" ",0,IF(W125=1,30,IF(W125=2,28,IF(W125=3,26,IF(W125=4,24,IF(W125=5,22,IF(AND(W125&gt;5,W125&lt;25),26-W125,2)))))))</f>
        <v>0</v>
      </c>
      <c r="Y125" s="252"/>
      <c r="Z125" s="253" t="str">
        <f aca="false">IF(SUMIF(BB$110:BB$128,$C125,BA$110:BA$128)=0," ",SUMIF(BB$110:BB$128,$C125,BA$110:BA$128))</f>
        <v> </v>
      </c>
      <c r="AA125" s="306" t="n">
        <f aca="false">IF(Z125=" ",0,IF(Z125=1,30,IF(Z125=2,28,IF(Z125=3,26,IF(Z125=4,24,IF(Z125=5,22,IF(AND(Z125&gt;5,Z125&lt;25),26-Z125,2)))))))</f>
        <v>0</v>
      </c>
      <c r="AB125" s="98"/>
      <c r="AC125" s="255" t="str">
        <f aca="false">IF(SUMIF(BE$110:BE$128,$C125,BD$110:BD$128)=0," ",SUMIF(BE$110:BE$128,$C125,BD$110:BD$128))</f>
        <v> </v>
      </c>
      <c r="AD125" s="256" t="n">
        <f aca="false">IF(AC125=" ",0,IF(AC125=1,30,IF(AC125=2,28,IF(AC125=3,26,IF(AC125=4,24,IF(AC125=5,22,IF(AND(AC125&gt;5,AC125&lt;25),26-AC125,2)))))))</f>
        <v>0</v>
      </c>
      <c r="AE125" s="239" t="n">
        <f aca="false">I125+L125+O125+R125+U125+X125+AA125+AD125</f>
        <v>0</v>
      </c>
      <c r="AF125" s="101" t="n">
        <f aca="false">A125</f>
        <v>16</v>
      </c>
      <c r="AG125" s="239" t="n">
        <f aca="false">AE125-MIN(I125,L125,O125,R125,U125,X125,AA125,AD125)</f>
        <v>0</v>
      </c>
      <c r="AI125" s="240" t="n">
        <v>16</v>
      </c>
      <c r="AJ125" s="240"/>
      <c r="AL125" s="242" t="n">
        <v>16</v>
      </c>
      <c r="AM125" s="242"/>
      <c r="AO125" s="257" t="n">
        <v>16</v>
      </c>
      <c r="AP125" s="257"/>
      <c r="AR125" s="246" t="n">
        <v>16</v>
      </c>
      <c r="AS125" s="246"/>
      <c r="AU125" s="248" t="n">
        <v>16</v>
      </c>
      <c r="AV125" s="248"/>
      <c r="AX125" s="250" t="n">
        <v>16</v>
      </c>
      <c r="AY125" s="250"/>
      <c r="BA125" s="258" t="n">
        <v>16</v>
      </c>
      <c r="BB125" s="258"/>
      <c r="BD125" s="255" t="n">
        <v>16</v>
      </c>
      <c r="BE125" s="255"/>
    </row>
    <row r="126" customFormat="false" ht="12.75" hidden="false" customHeight="false" outlineLevel="0" collapsed="false">
      <c r="A126" s="72" t="n">
        <v>17</v>
      </c>
      <c r="B126" s="239" t="n">
        <f aca="false">AE126</f>
        <v>0</v>
      </c>
      <c r="C126" s="73"/>
      <c r="D126" s="75"/>
      <c r="E126" s="76"/>
      <c r="F126" s="76"/>
      <c r="G126" s="77"/>
      <c r="H126" s="240" t="str">
        <f aca="false">IF(SUMIF(AJ$110:AJ$128,$C126,AI$110:AI$128)=0," ",SUMIF(AJ$110:AJ$128,$C126,AI$110:AI$128))</f>
        <v> </v>
      </c>
      <c r="I126" s="241" t="n">
        <f aca="false">IF(H126=" ",0,IF(H126=1,30,IF(H126=2,28,IF(H126=3,26,IF(H126=4,24,IF(H126=5,22,IF(AND(H126&gt;5,H126&lt;25),26-H126,2)))))))</f>
        <v>0</v>
      </c>
      <c r="J126" s="80"/>
      <c r="K126" s="242" t="str">
        <f aca="false">IF(SUMIF(AM$110:AM$128,$C126,AL$110:AL$128)=0," ",SUMIF(AM$110:AM$128,$C126,AL$110:AL$128))</f>
        <v> </v>
      </c>
      <c r="L126" s="243" t="n">
        <f aca="false">IF(K126=" ",0,IF(K126=1,30,IF(K126=2,28,IF(K126=3,26,IF(K126=4,24,IF(K126=5,22,IF(AND(K126&gt;5,K126&lt;25),26-K126,2)))))))</f>
        <v>0</v>
      </c>
      <c r="M126" s="83"/>
      <c r="N126" s="244" t="str">
        <f aca="false">IF(SUMIF(AP$110:AP$128,$C126,AO$110:AO$128)=0," ",SUMIF(AP$110:AP$128,$C126,AO$110:AO$128))</f>
        <v> </v>
      </c>
      <c r="O126" s="303" t="n">
        <f aca="false">IF(N126=" ",0,IF(N126=1,30,IF(N126=2,28,IF(N126=3,26,IF(N126=4,24,IF(N126=5,22,IF(AND(N126&gt;5,N126&lt;25),26-N126,2)))))))</f>
        <v>0</v>
      </c>
      <c r="P126" s="86"/>
      <c r="Q126" s="246" t="str">
        <f aca="false">IF(SUMIF(AS$110:AS$128,$C126,AR$110:AR$128)=0," ",SUMIF(AS$110:AS$128,$C126,AR$110:AR$128))</f>
        <v> </v>
      </c>
      <c r="R126" s="247" t="n">
        <f aca="false">IF(Q126=" ",0,IF(Q126=1,30,IF(Q126=2,28,IF(Q126=3,26,IF(Q126=4,24,IF(Q126=5,22,IF(AND(Q126&gt;5,Q126&lt;25),26-Q126,2)))))))</f>
        <v>0</v>
      </c>
      <c r="S126" s="89"/>
      <c r="T126" s="248" t="str">
        <f aca="false">IF(SUMIF(AV$110:AV$128,$C126,AU$110:AU$128)=0," ",SUMIF(AV$110:AV$128,$C126,AU$110:AU$128))</f>
        <v> </v>
      </c>
      <c r="U126" s="249" t="n">
        <f aca="false">IF(T126=" ",0,IF(T126=1,30,IF(T126=2,28,IF(T126=3,26,IF(T126=4,24,IF(T126=5,22,IF(AND(T126&gt;5,T126&lt;25),26-T126,2)))))))</f>
        <v>0</v>
      </c>
      <c r="V126" s="92"/>
      <c r="W126" s="250" t="str">
        <f aca="false">IF(SUMIF(AY$110:AY$128,$C126,AX$110:AX$128)=0," ",SUMIF(AY$110:AY$128,$C126,AX$110:AX$128))</f>
        <v> </v>
      </c>
      <c r="X126" s="251" t="n">
        <f aca="false">IF(W126=" ",0,IF(W126=1,30,IF(W126=2,28,IF(W126=3,26,IF(W126=4,24,IF(W126=5,22,IF(AND(W126&gt;5,W126&lt;25),26-W126,2)))))))</f>
        <v>0</v>
      </c>
      <c r="Y126" s="252"/>
      <c r="Z126" s="253" t="str">
        <f aca="false">IF(SUMIF(BB$110:BB$128,$C126,BA$110:BA$128)=0," ",SUMIF(BB$110:BB$128,$C126,BA$110:BA$128))</f>
        <v> </v>
      </c>
      <c r="AA126" s="306" t="n">
        <f aca="false">IF(Z126=" ",0,IF(Z126=1,30,IF(Z126=2,28,IF(Z126=3,26,IF(Z126=4,24,IF(Z126=5,22,IF(AND(Z126&gt;5,Z126&lt;25),26-Z126,2)))))))</f>
        <v>0</v>
      </c>
      <c r="AB126" s="98"/>
      <c r="AC126" s="255" t="str">
        <f aca="false">IF(SUMIF(BE$110:BE$128,$C126,BD$110:BD$128)=0," ",SUMIF(BE$110:BE$128,$C126,BD$110:BD$128))</f>
        <v> </v>
      </c>
      <c r="AD126" s="256" t="n">
        <f aca="false">IF(AC126=" ",0,IF(AC126=1,30,IF(AC126=2,28,IF(AC126=3,26,IF(AC126=4,24,IF(AC126=5,22,IF(AND(AC126&gt;5,AC126&lt;25),26-AC126,2)))))))</f>
        <v>0</v>
      </c>
      <c r="AE126" s="239" t="n">
        <f aca="false">I126+L126+O126+R126+U126+X126+AA126+AD126</f>
        <v>0</v>
      </c>
      <c r="AF126" s="101" t="n">
        <f aca="false">A126</f>
        <v>17</v>
      </c>
      <c r="AG126" s="239" t="n">
        <f aca="false">AE126-MIN(I126,L126,O126,R126,U126,X126,AA126,AD126)</f>
        <v>0</v>
      </c>
      <c r="AI126" s="240" t="n">
        <v>17</v>
      </c>
      <c r="AJ126" s="240"/>
      <c r="AL126" s="242" t="n">
        <v>17</v>
      </c>
      <c r="AM126" s="242"/>
      <c r="AO126" s="257" t="n">
        <v>17</v>
      </c>
      <c r="AP126" s="257"/>
      <c r="AR126" s="246" t="n">
        <v>17</v>
      </c>
      <c r="AS126" s="246"/>
      <c r="AU126" s="248" t="n">
        <v>17</v>
      </c>
      <c r="AV126" s="248"/>
      <c r="AX126" s="250" t="n">
        <v>17</v>
      </c>
      <c r="AY126" s="250"/>
      <c r="BA126" s="258" t="n">
        <v>17</v>
      </c>
      <c r="BB126" s="258"/>
      <c r="BD126" s="255" t="n">
        <v>17</v>
      </c>
      <c r="BE126" s="255"/>
    </row>
    <row r="127" customFormat="false" ht="12.75" hidden="false" customHeight="false" outlineLevel="0" collapsed="false">
      <c r="A127" s="72" t="n">
        <v>18</v>
      </c>
      <c r="B127" s="239" t="n">
        <f aca="false">AE127</f>
        <v>0</v>
      </c>
      <c r="C127" s="73"/>
      <c r="D127" s="75"/>
      <c r="E127" s="76"/>
      <c r="F127" s="76"/>
      <c r="G127" s="77"/>
      <c r="H127" s="240" t="str">
        <f aca="false">IF(SUMIF(AJ$110:AJ$128,$C127,AI$110:AI$128)=0," ",SUMIF(AJ$110:AJ$128,$C127,AI$110:AI$128))</f>
        <v> </v>
      </c>
      <c r="I127" s="241" t="n">
        <f aca="false">IF(H127=" ",0,IF(H127=1,30,IF(H127=2,28,IF(H127=3,26,IF(H127=4,24,IF(H127=5,22,IF(AND(H127&gt;5,H127&lt;25),26-H127,2)))))))</f>
        <v>0</v>
      </c>
      <c r="J127" s="80"/>
      <c r="K127" s="242" t="str">
        <f aca="false">IF(SUMIF(AM$110:AM$128,$C127,AL$110:AL$128)=0," ",SUMIF(AM$110:AM$128,$C127,AL$110:AL$128))</f>
        <v> </v>
      </c>
      <c r="L127" s="243" t="n">
        <f aca="false">IF(K127=" ",0,IF(K127=1,30,IF(K127=2,28,IF(K127=3,26,IF(K127=4,24,IF(K127=5,22,IF(AND(K127&gt;5,K127&lt;25),26-K127,2)))))))</f>
        <v>0</v>
      </c>
      <c r="M127" s="83"/>
      <c r="N127" s="244" t="str">
        <f aca="false">IF(SUMIF(AP$110:AP$128,$C127,AO$110:AO$128)=0," ",SUMIF(AP$110:AP$128,$C127,AO$110:AO$128))</f>
        <v> </v>
      </c>
      <c r="O127" s="303" t="n">
        <f aca="false">IF(N127=" ",0,IF(N127=1,30,IF(N127=2,28,IF(N127=3,26,IF(N127=4,24,IF(N127=5,22,IF(AND(N127&gt;5,N127&lt;25),26-N127,2)))))))</f>
        <v>0</v>
      </c>
      <c r="P127" s="86"/>
      <c r="Q127" s="246" t="str">
        <f aca="false">IF(SUMIF(AS$110:AS$128,$C127,AR$110:AR$128)=0," ",SUMIF(AS$110:AS$128,$C127,AR$110:AR$128))</f>
        <v> </v>
      </c>
      <c r="R127" s="247" t="n">
        <f aca="false">IF(Q127=" ",0,IF(Q127=1,30,IF(Q127=2,28,IF(Q127=3,26,IF(Q127=4,24,IF(Q127=5,22,IF(AND(Q127&gt;5,Q127&lt;25),26-Q127,2)))))))</f>
        <v>0</v>
      </c>
      <c r="S127" s="89"/>
      <c r="T127" s="248" t="str">
        <f aca="false">IF(SUMIF(AV$110:AV$128,$C127,AU$110:AU$128)=0," ",SUMIF(AV$110:AV$128,$C127,AU$110:AU$128))</f>
        <v> </v>
      </c>
      <c r="U127" s="249" t="n">
        <f aca="false">IF(T127=" ",0,IF(T127=1,30,IF(T127=2,28,IF(T127=3,26,IF(T127=4,24,IF(T127=5,22,IF(AND(T127&gt;5,T127&lt;25),26-T127,2)))))))</f>
        <v>0</v>
      </c>
      <c r="V127" s="92"/>
      <c r="W127" s="250" t="str">
        <f aca="false">IF(SUMIF(AY$110:AY$128,$C127,AX$110:AX$128)=0," ",SUMIF(AY$110:AY$128,$C127,AX$110:AX$128))</f>
        <v> </v>
      </c>
      <c r="X127" s="251" t="n">
        <f aca="false">IF(W127=" ",0,IF(W127=1,30,IF(W127=2,28,IF(W127=3,26,IF(W127=4,24,IF(W127=5,22,IF(AND(W127&gt;5,W127&lt;25),26-W127,2)))))))</f>
        <v>0</v>
      </c>
      <c r="Y127" s="252"/>
      <c r="Z127" s="253" t="str">
        <f aca="false">IF(SUMIF(BB$110:BB$128,$C127,BA$110:BA$128)=0," ",SUMIF(BB$110:BB$128,$C127,BA$110:BA$128))</f>
        <v> </v>
      </c>
      <c r="AA127" s="306" t="n">
        <f aca="false">IF(Z127=" ",0,IF(Z127=1,30,IF(Z127=2,28,IF(Z127=3,26,IF(Z127=4,24,IF(Z127=5,22,IF(AND(Z127&gt;5,Z127&lt;25),26-Z127,2)))))))</f>
        <v>0</v>
      </c>
      <c r="AB127" s="98"/>
      <c r="AC127" s="255" t="str">
        <f aca="false">IF(SUMIF(BE$110:BE$128,$C127,BD$110:BD$128)=0," ",SUMIF(BE$110:BE$128,$C127,BD$110:BD$128))</f>
        <v> </v>
      </c>
      <c r="AD127" s="256" t="n">
        <f aca="false">IF(AC127=" ",0,IF(AC127=1,30,IF(AC127=2,28,IF(AC127=3,26,IF(AC127=4,24,IF(AC127=5,22,IF(AND(AC127&gt;5,AC127&lt;25),26-AC127,2)))))))</f>
        <v>0</v>
      </c>
      <c r="AE127" s="239" t="n">
        <f aca="false">I127+L127+O127+R127+U127+X127+AA127+AD127</f>
        <v>0</v>
      </c>
      <c r="AF127" s="101" t="n">
        <f aca="false">A127</f>
        <v>18</v>
      </c>
      <c r="AG127" s="239" t="n">
        <f aca="false">AE127-MIN(I127,L127,O127,R127,U127,X127,AA127,AD127)</f>
        <v>0</v>
      </c>
      <c r="AI127" s="240" t="n">
        <v>18</v>
      </c>
      <c r="AJ127" s="240"/>
      <c r="AL127" s="242" t="n">
        <v>18</v>
      </c>
      <c r="AM127" s="242"/>
      <c r="AO127" s="257" t="n">
        <v>18</v>
      </c>
      <c r="AP127" s="257"/>
      <c r="AR127" s="246" t="n">
        <v>18</v>
      </c>
      <c r="AS127" s="246"/>
      <c r="AU127" s="248" t="n">
        <v>18</v>
      </c>
      <c r="AV127" s="248"/>
      <c r="AX127" s="250" t="n">
        <v>18</v>
      </c>
      <c r="AY127" s="250"/>
      <c r="BA127" s="258" t="n">
        <v>18</v>
      </c>
      <c r="BB127" s="258"/>
      <c r="BD127" s="255" t="n">
        <v>18</v>
      </c>
      <c r="BE127" s="255"/>
    </row>
    <row r="128" customFormat="false" ht="13.5" hidden="false" customHeight="false" outlineLevel="0" collapsed="false">
      <c r="A128" s="157" t="n">
        <v>19</v>
      </c>
      <c r="B128" s="308" t="n">
        <f aca="false">AE128</f>
        <v>0</v>
      </c>
      <c r="C128" s="159"/>
      <c r="D128" s="105"/>
      <c r="E128" s="106"/>
      <c r="F128" s="106"/>
      <c r="G128" s="284"/>
      <c r="H128" s="284" t="str">
        <f aca="false">IF(SUMIF(AJ$110:AJ$128,$C128,AI$110:AI$128)=0," ",SUMIF(AJ$110:AJ$128,$C128,AI$110:AI$128))</f>
        <v> </v>
      </c>
      <c r="I128" s="264" t="n">
        <f aca="false">IF(H128=" ",0,IF(H128=1,30,IF(H128=2,28,IF(H128=3,26,IF(H128=4,24,IF(H128=5,22,IF(AND(H128&gt;5,H128&lt;25),26-H128,2)))))))</f>
        <v>0</v>
      </c>
      <c r="J128" s="309"/>
      <c r="K128" s="285" t="str">
        <f aca="false">IF(SUMIF(AM$110:AM$128,$C128,AL$110:AL$128)=0," ",SUMIF(AM$110:AM$128,$C128,AL$110:AL$128))</f>
        <v> </v>
      </c>
      <c r="L128" s="267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6" t="str">
        <f aca="false">IF(SUMIF(AS$110:AS$128,$C128,AR$110:AR$128)=0," ",SUMIF(AS$110:AS$128,$C128,AR$110:AR$128))</f>
        <v> </v>
      </c>
      <c r="R128" s="273" t="n">
        <f aca="false">IF(Q128=" ",0,IF(Q128=1,30,IF(Q128=2,28,IF(Q128=3,26,IF(Q128=4,24,IF(Q128=5,22,IF(AND(Q128&gt;5,Q128&lt;25),26-Q128,2)))))))</f>
        <v>0</v>
      </c>
      <c r="S128" s="314"/>
      <c r="T128" s="248" t="str">
        <f aca="false">IF(SUMIF(AV$110:AV$128,$C128,AU$110:AU$128)=0," ",SUMIF(AV$110:AV$128,$C128,AU$110:AU$128))</f>
        <v> </v>
      </c>
      <c r="U128" s="276" t="n">
        <f aca="false">IF(T128=" ",0,IF(T128=1,30,IF(T128=2,28,IF(T128=3,26,IF(T128=4,24,IF(T128=5,22,IF(AND(T128&gt;5,T128&lt;25),26-T128,2)))))))</f>
        <v>0</v>
      </c>
      <c r="V128" s="315"/>
      <c r="W128" s="289" t="str">
        <f aca="false">IF(SUMIF(AY$110:AY$128,$C128,AX$110:AX$128)=0," ",SUMIF(AY$110:AY$128,$C128,AX$110:AX$128))</f>
        <v> </v>
      </c>
      <c r="X128" s="278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1" t="str">
        <f aca="false">IF(SUMIF(BE$110:BE$128,$C128,BD$110:BD$128)=0," ",SUMIF(BE$110:BE$128,$C128,BD$110:BD$128))</f>
        <v> </v>
      </c>
      <c r="AD128" s="282" t="n">
        <f aca="false">IF(AC128=" ",0,IF(AC128=1,30,IF(AC128=2,28,IF(AC128=3,26,IF(AC128=4,24,IF(AC128=5,22,IF(AND(AC128&gt;5,AC128&lt;25),26-AC128,2)))))))</f>
        <v>0</v>
      </c>
      <c r="AE128" s="308" t="n">
        <f aca="false">I128+L128+O128+R128+U128+X128+AA128+AD128</f>
        <v>0</v>
      </c>
      <c r="AF128" s="172" t="n">
        <f aca="false">A128</f>
        <v>19</v>
      </c>
      <c r="AG128" s="239" t="n">
        <f aca="false">AE128-MIN(I128,L128,O128,R128,U128,X128,AA128,AD128)</f>
        <v>0</v>
      </c>
      <c r="AI128" s="284" t="n">
        <v>19</v>
      </c>
      <c r="AJ128" s="284"/>
      <c r="AL128" s="285" t="n">
        <v>19</v>
      </c>
      <c r="AM128" s="285"/>
      <c r="AO128" s="286" t="n">
        <v>19</v>
      </c>
      <c r="AP128" s="286"/>
      <c r="AR128" s="287" t="n">
        <v>19</v>
      </c>
      <c r="AS128" s="287"/>
      <c r="AU128" s="288" t="n">
        <v>19</v>
      </c>
      <c r="AV128" s="288"/>
      <c r="AX128" s="289" t="n">
        <v>19</v>
      </c>
      <c r="AY128" s="289"/>
      <c r="BA128" s="290" t="n">
        <v>19</v>
      </c>
      <c r="BB128" s="290"/>
      <c r="BD128" s="291" t="n">
        <v>19</v>
      </c>
      <c r="BE128" s="291"/>
    </row>
    <row r="129" customFormat="false" ht="12.75" hidden="false" customHeight="false" outlineLevel="0" collapsed="false">
      <c r="B129" s="296" t="n">
        <f aca="false">AE129</f>
        <v>0</v>
      </c>
      <c r="H129" s="293" t="str">
        <f aca="false">IF(SUMIF(AJ$110:AJ$128,$C129,AI$110:AI$128)=0," ",SUMIF(AJ$110:AJ$128,$C129,AI$110:AI$128))</f>
        <v> </v>
      </c>
      <c r="I129" s="293" t="n">
        <f aca="false">IF(H129=" ",0,IF(H129=1,30,IF(H129=2,28,IF(H129=3,26,IF(H129=4,24,IF(H129=5,22,IF(AND(H129&gt;5,H129&lt;25),26-H129,2)))))))</f>
        <v>0</v>
      </c>
      <c r="K129" s="293" t="str">
        <f aca="false">IF(SUMIF(AM$110:AM$128,$C129,AL$110:AL$128)=0," ",SUMIF(AM$110:AM$128,$C129,AL$110:AL$128))</f>
        <v> </v>
      </c>
      <c r="L129" s="293" t="n">
        <f aca="false">IF(K129=" ",0,IF(K129=1,30,IF(K129=2,28,IF(K129=3,26,IF(K129=4,24,IF(K129=5,22,IF(AND(K129&gt;5,K129&lt;25),26-K129,2)))))))</f>
        <v>0</v>
      </c>
      <c r="M129" s="297"/>
      <c r="N129" s="292" t="str">
        <f aca="false">IF(SUMIF(AP$110:AP$128,$C129,AO$110:AO$128)=0," ",SUMIF(AP$110:AP$128,$C129,AO$110:AO$128))</f>
        <v> </v>
      </c>
      <c r="O129" s="293" t="n">
        <f aca="false">IF(N129=" ",0,IF(N129=1,30,IF(N129=2,28,IF(N129=3,26,IF(N129=4,24,IF(N129=5,22,IF(AND(N129&gt;5,N129&lt;25),26-N129,2)))))))</f>
        <v>0</v>
      </c>
      <c r="P129" s="297"/>
      <c r="Q129" s="292" t="str">
        <f aca="false">IF(SUMIF(AS$110:AS$128,$C129,AR$110:AR$128)=0," ",SUMIF(AS$110:AS$128,$C129,AR$110:AR$128))</f>
        <v> </v>
      </c>
      <c r="R129" s="293" t="n">
        <f aca="false">IF(Q129=" ",0,IF(Q129=1,30,IF(Q129=2,28,IF(Q129=3,26,IF(Q129=4,24,IF(Q129=5,22,IF(AND(Q129&gt;5,Q129&lt;25),26-Q129,2)))))))</f>
        <v>0</v>
      </c>
      <c r="S129" s="297"/>
      <c r="T129" s="292" t="str">
        <f aca="false">IF(SUMIF(AV$110:AV$128,$C129,AU$110:AU$128)=0," ",SUMIF(AV$110:AV$128,$C129,AU$110:AU$128))</f>
        <v> </v>
      </c>
      <c r="U129" s="293" t="n">
        <f aca="false">IF(T129=" ",0,IF(T129=1,30,IF(T129=2,28,IF(T129=3,26,IF(T129=4,24,IF(T129=5,22,IF(AND(T129&gt;5,T129&lt;25),26-T129,2)))))))</f>
        <v>0</v>
      </c>
      <c r="V129" s="297"/>
      <c r="W129" s="293" t="str">
        <f aca="false">IF(SUMIF(AY$11:AY$111,$C129,AX$11:AX$111)=0," ",SUMIF(AY$11:AY$111,$C129,AX$11:AX$111))</f>
        <v> </v>
      </c>
      <c r="X129" s="293" t="n">
        <f aca="false">IF(W129=" ",0,IF(W129=1,30,IF(W129=2,28,IF(W129=3,26,IF(W129=4,24,IF(W129=5,22,IF(AND(W129&gt;5,W129&lt;25),26-W129,2)))))))</f>
        <v>0</v>
      </c>
      <c r="Y129" s="297"/>
      <c r="Z129" s="293" t="str">
        <f aca="false">IF(SUMIF(BB$11:BB$111,$C129,BA$11:BA$111)=0," ",SUMIF(BB$11:BB$111,$C129,BA$11:BA$111))</f>
        <v> </v>
      </c>
      <c r="AA129" s="293" t="n">
        <f aca="false">IF(Z129=" ",0,IF(Z129=1,30,IF(Z129=2,28,IF(Z129=3,26,IF(Z129=4,24,IF(Z129=5,22,IF(AND(Z129&gt;5,Z129&lt;25),26-Z129,2)))))))</f>
        <v>0</v>
      </c>
      <c r="AB129" s="297"/>
      <c r="AC129" s="293" t="str">
        <f aca="false">IF(SUMIF(BE$11:BE$111,$C129,BD$11:BD$111)=0," ",SUMIF(BE$11:BE$111,$C129,BD$11:BD$111))</f>
        <v> </v>
      </c>
      <c r="AD129" s="293" t="n">
        <f aca="false">IF(AC129=" ",0,IF(AC129=1,30,IF(AC129=2,28,IF(AC129=3,26,IF(AC129=4,24,IF(AC129=5,22,IF(AND(AC129&gt;5,AC129&lt;25),26-AC129,2)))))))</f>
        <v>0</v>
      </c>
      <c r="AE129" s="296" t="n">
        <f aca="false">I129+L129+O129+R129+U129+X129+AA129+AD129</f>
        <v>0</v>
      </c>
      <c r="AG129" s="294" t="n">
        <f aca="false">AE129-MIN(I129,L129,O129,R129,U129,X129,AA129,AD129)</f>
        <v>0</v>
      </c>
    </row>
    <row r="130" customFormat="false" ht="12.75" hidden="false" customHeight="false" outlineLevel="0" collapsed="false"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</row>
    <row r="131" customFormat="false" ht="12.75" hidden="false" customHeight="false" outlineLevel="0" collapsed="false"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</row>
    <row r="132" customFormat="false" ht="12.75" hidden="false" customHeight="false" outlineLevel="0" collapsed="false"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</row>
    <row r="133" customFormat="false" ht="20.25" hidden="false" customHeight="false" outlineLevel="0" collapsed="false">
      <c r="A133" s="299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99"/>
      <c r="L133" s="299"/>
      <c r="M133" s="299"/>
      <c r="N133" s="299"/>
      <c r="O133" s="299"/>
      <c r="P133" s="299"/>
      <c r="Q133" s="299"/>
      <c r="R133" s="299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135</v>
      </c>
      <c r="U136" s="174" t="s">
        <v>196</v>
      </c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1"/>
      <c r="AG136" s="11"/>
      <c r="AH136" s="11" t="s">
        <v>135</v>
      </c>
    </row>
    <row r="137" customFormat="false" ht="15" hidden="false" customHeight="false" outlineLevel="0" collapsed="false">
      <c r="D137" s="144" t="s">
        <v>197</v>
      </c>
      <c r="U137" s="174" t="s">
        <v>198</v>
      </c>
      <c r="V137" s="320"/>
      <c r="W137" s="320"/>
      <c r="X137" s="320"/>
      <c r="Y137" s="368" t="s">
        <v>199</v>
      </c>
      <c r="Z137" s="368"/>
      <c r="AA137" s="368"/>
      <c r="AB137" s="320"/>
      <c r="AC137" s="320"/>
      <c r="AD137" s="320"/>
      <c r="AE137" s="320"/>
      <c r="AV137" s="145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7" t="s">
        <v>88</v>
      </c>
      <c r="H142" s="177"/>
      <c r="I142" s="177"/>
      <c r="J142" s="177" t="s">
        <v>89</v>
      </c>
      <c r="K142" s="177"/>
      <c r="L142" s="177"/>
      <c r="M142" s="177"/>
      <c r="N142" s="177"/>
      <c r="P142" s="237"/>
      <c r="Q142" s="237"/>
      <c r="R142" s="237"/>
      <c r="S142" s="177" t="s">
        <v>27</v>
      </c>
      <c r="T142" s="177"/>
      <c r="U142" s="178" t="s">
        <v>28</v>
      </c>
      <c r="V142" s="178"/>
      <c r="W142" s="178"/>
      <c r="X142" s="178"/>
      <c r="Y142" s="178"/>
      <c r="Z142" s="178"/>
      <c r="AA142" s="178"/>
      <c r="AB142" s="178"/>
      <c r="AC142" s="178"/>
      <c r="AD142" s="177" t="s">
        <v>90</v>
      </c>
      <c r="AE142" s="177"/>
      <c r="AF142" s="177"/>
      <c r="AG142" s="179" t="s">
        <v>30</v>
      </c>
      <c r="AH142" s="179"/>
      <c r="AI142" s="177" t="s">
        <v>91</v>
      </c>
      <c r="AJ142" s="177"/>
      <c r="AK142" s="177"/>
      <c r="AL142" s="177" t="s">
        <v>134</v>
      </c>
      <c r="AM142" s="177"/>
      <c r="AN142" s="177"/>
      <c r="AO142" s="177"/>
      <c r="AP142" s="177"/>
    </row>
    <row r="143" customFormat="false" ht="21.95" hidden="false" customHeight="true" outlineLevel="0" collapsed="false">
      <c r="C143" s="73" t="n">
        <f aca="false">C11</f>
        <v>206</v>
      </c>
      <c r="D143" s="75" t="str">
        <f aca="false">IF(C11&gt;0,D11,"  ")</f>
        <v>MERIAU Maël</v>
      </c>
      <c r="E143" s="76" t="str">
        <f aca="false">IF(C11&gt;0,E11,"  ")</f>
        <v>VC PACEEN</v>
      </c>
      <c r="F143" s="76" t="str">
        <f aca="false">IF(C11&gt;0,F11,"  ")</f>
        <v>UFO</v>
      </c>
      <c r="G143" s="321"/>
      <c r="H143" s="295"/>
      <c r="I143" s="322"/>
      <c r="J143" s="323"/>
      <c r="K143" s="324"/>
      <c r="L143" s="324"/>
      <c r="M143" s="324"/>
      <c r="N143" s="325"/>
      <c r="S143" s="326" t="n">
        <f aca="false">C110</f>
        <v>285</v>
      </c>
      <c r="T143" s="326"/>
      <c r="U143" s="186" t="str">
        <f aca="false">IF(C110&gt;0,D110," ")</f>
        <v>USSEGLIO Lisa</v>
      </c>
      <c r="V143" s="186"/>
      <c r="W143" s="186"/>
      <c r="X143" s="186"/>
      <c r="Y143" s="186"/>
      <c r="Z143" s="186"/>
      <c r="AA143" s="186"/>
      <c r="AB143" s="186"/>
      <c r="AC143" s="186"/>
      <c r="AD143" s="326" t="str">
        <f aca="false">IF(C110&gt;0,E110," ")</f>
        <v>BEAUVAIS TC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69"/>
      <c r="AN143" s="369"/>
      <c r="AO143" s="369"/>
      <c r="AP143" s="370"/>
    </row>
    <row r="144" customFormat="false" ht="21.95" hidden="false" customHeight="true" outlineLevel="0" collapsed="false">
      <c r="C144" s="73" t="n">
        <f aca="false">C12</f>
        <v>213</v>
      </c>
      <c r="D144" s="75" t="str">
        <f aca="false">IF(C12&gt;0,D12,"  ")</f>
        <v>CARON DE FROMENTEL Erwan</v>
      </c>
      <c r="E144" s="76" t="str">
        <f aca="false">IF(C12&gt;0,E12,"  ")</f>
        <v>EC NEUFCHATELOISE</v>
      </c>
      <c r="F144" s="76" t="str">
        <f aca="false">IF(C12&gt;0,F12,"  ")</f>
        <v>FSGT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288</v>
      </c>
      <c r="T144" s="326"/>
      <c r="U144" s="197" t="str">
        <f aca="false">IF(C111&gt;0,D111," ")</f>
        <v>ROUSSEL Victoire</v>
      </c>
      <c r="V144" s="197"/>
      <c r="W144" s="197"/>
      <c r="X144" s="197"/>
      <c r="Y144" s="197"/>
      <c r="Z144" s="197"/>
      <c r="AA144" s="197"/>
      <c r="AB144" s="197"/>
      <c r="AC144" s="197"/>
      <c r="AD144" s="239" t="str">
        <f aca="false">IF(C111&gt;0,E111," ")</f>
        <v>LA HARDE</v>
      </c>
      <c r="AE144" s="239"/>
      <c r="AF144" s="239"/>
      <c r="AG144" s="239" t="str">
        <f aca="false">IF(C111&gt;0,F111," ")</f>
        <v>UFO</v>
      </c>
      <c r="AH144" s="239"/>
      <c r="AI144" s="337"/>
      <c r="AJ144" s="335"/>
      <c r="AK144" s="336"/>
      <c r="AL144" s="338"/>
      <c r="AM144" s="237"/>
      <c r="AN144" s="237"/>
      <c r="AO144" s="237"/>
      <c r="AP144" s="344"/>
    </row>
    <row r="145" customFormat="false" ht="21.95" hidden="false" customHeight="true" outlineLevel="0" collapsed="false">
      <c r="C145" s="73" t="n">
        <f aca="false">C13</f>
        <v>230</v>
      </c>
      <c r="D145" s="75" t="str">
        <f aca="false">IF(C13&gt;0,D13,"  ")</f>
        <v>FABRE alan</v>
      </c>
      <c r="E145" s="76" t="str">
        <f aca="false">IF(C13&gt;0,E13,"  ")</f>
        <v>UCFM</v>
      </c>
      <c r="F145" s="76" t="str">
        <f aca="false">IF(C13&gt;0,F13,"  ")</f>
        <v>UFO</v>
      </c>
      <c r="G145" s="341"/>
      <c r="H145" s="296"/>
      <c r="I145" s="342"/>
      <c r="J145" s="323"/>
      <c r="K145" s="324"/>
      <c r="L145" s="324"/>
      <c r="M145" s="324"/>
      <c r="N145" s="325"/>
      <c r="S145" s="326" t="n">
        <f aca="false">C112</f>
        <v>282</v>
      </c>
      <c r="T145" s="326"/>
      <c r="U145" s="197" t="str">
        <f aca="false">IF(C112&gt;0,D112," ")</f>
        <v>PLAIRE Kellyane</v>
      </c>
      <c r="V145" s="197"/>
      <c r="W145" s="197"/>
      <c r="X145" s="197"/>
      <c r="Y145" s="197"/>
      <c r="Z145" s="197"/>
      <c r="AA145" s="197"/>
      <c r="AB145" s="197"/>
      <c r="AC145" s="197"/>
      <c r="AD145" s="239" t="str">
        <f aca="false">IF(C112&gt;0,E112," ")</f>
        <v>AC MARINES</v>
      </c>
      <c r="AE145" s="239"/>
      <c r="AF145" s="239"/>
      <c r="AG145" s="239" t="str">
        <f aca="false">IF(C112&gt;0,F112," ")</f>
        <v>UFO</v>
      </c>
      <c r="AH145" s="239"/>
      <c r="AI145" s="337"/>
      <c r="AJ145" s="335"/>
      <c r="AK145" s="336"/>
      <c r="AL145" s="343"/>
      <c r="AM145" s="339"/>
      <c r="AN145" s="339"/>
      <c r="AO145" s="339"/>
      <c r="AP145" s="340"/>
    </row>
    <row r="146" customFormat="false" ht="21.95" hidden="false" customHeight="true" outlineLevel="0" collapsed="false">
      <c r="C146" s="73" t="n">
        <f aca="false">C14</f>
        <v>211</v>
      </c>
      <c r="D146" s="75" t="str">
        <f aca="false">IF(C14&gt;0,D14,"  ")</f>
        <v>LONDONO Eddy</v>
      </c>
      <c r="E146" s="76" t="str">
        <f aca="false">IF(C14&gt;0,E14,"  ")</f>
        <v>LA HARDE</v>
      </c>
      <c r="F146" s="76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284</v>
      </c>
      <c r="T146" s="326"/>
      <c r="U146" s="197" t="str">
        <f aca="false">IF(C113&gt;0,D113," ")</f>
        <v>DUMONT ANTONISSEN Lilly</v>
      </c>
      <c r="V146" s="197"/>
      <c r="W146" s="197"/>
      <c r="X146" s="197"/>
      <c r="Y146" s="197"/>
      <c r="Z146" s="197"/>
      <c r="AA146" s="197"/>
      <c r="AB146" s="197"/>
      <c r="AC146" s="197"/>
      <c r="AD146" s="239" t="str">
        <f aca="false">IF(C113&gt;0,E113," ")</f>
        <v>AC MARINES</v>
      </c>
      <c r="AE146" s="239"/>
      <c r="AF146" s="239"/>
      <c r="AG146" s="239" t="str">
        <f aca="false">IF(C113&gt;0,F113," ")</f>
        <v>UFO</v>
      </c>
      <c r="AH146" s="239"/>
      <c r="AI146" s="345"/>
      <c r="AJ146" s="335"/>
      <c r="AK146" s="336"/>
      <c r="AL146" s="338"/>
      <c r="AM146" s="237"/>
      <c r="AN146" s="237"/>
      <c r="AO146" s="237"/>
      <c r="AP146" s="344"/>
    </row>
    <row r="147" customFormat="false" ht="21.95" hidden="false" customHeight="true" outlineLevel="0" collapsed="false">
      <c r="C147" s="73" t="n">
        <f aca="false">C15</f>
        <v>226</v>
      </c>
      <c r="D147" s="75" t="str">
        <f aca="false">IF(C15&gt;0,D15,"  ")</f>
        <v>BLANCHE Macéo</v>
      </c>
      <c r="E147" s="76" t="str">
        <f aca="false">IF(C15&gt;0,E15,"  ")</f>
        <v>SANGLIERS VEXIN</v>
      </c>
      <c r="F147" s="76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281</v>
      </c>
      <c r="T147" s="326"/>
      <c r="U147" s="197" t="str">
        <f aca="false">IF(C114&gt;0,D114," ")</f>
        <v>DUBOIS Aline</v>
      </c>
      <c r="V147" s="197"/>
      <c r="W147" s="197"/>
      <c r="X147" s="197"/>
      <c r="Y147" s="197"/>
      <c r="Z147" s="197"/>
      <c r="AA147" s="197"/>
      <c r="AB147" s="197"/>
      <c r="AC147" s="197"/>
      <c r="AD147" s="239" t="str">
        <f aca="false">IF(C114&gt;0,E114," ")</f>
        <v>AC MARINES</v>
      </c>
      <c r="AE147" s="239"/>
      <c r="AF147" s="239"/>
      <c r="AG147" s="239" t="str">
        <f aca="false">IF(C114&gt;0,F114," ")</f>
        <v>UFO</v>
      </c>
      <c r="AH147" s="239"/>
      <c r="AI147" s="345"/>
      <c r="AJ147" s="335"/>
      <c r="AK147" s="336"/>
      <c r="AL147" s="343"/>
      <c r="AM147" s="339"/>
      <c r="AN147" s="339"/>
      <c r="AO147" s="339"/>
      <c r="AP147" s="340"/>
    </row>
    <row r="148" customFormat="false" ht="21.95" hidden="false" customHeight="true" outlineLevel="0" collapsed="false">
      <c r="C148" s="73" t="n">
        <f aca="false">C16</f>
        <v>215</v>
      </c>
      <c r="D148" s="75" t="str">
        <f aca="false">IF(C16&gt;0,D16,"  ")</f>
        <v>LONDONO Dyland</v>
      </c>
      <c r="E148" s="76"/>
      <c r="F148" s="76" t="str">
        <f aca="false">IF(C16&gt;0,F16,"  ")</f>
        <v>UFO</v>
      </c>
      <c r="G148" s="341"/>
      <c r="H148" s="296"/>
      <c r="I148" s="342"/>
      <c r="J148" s="323"/>
      <c r="K148" s="324"/>
      <c r="L148" s="324"/>
      <c r="M148" s="324"/>
      <c r="N148" s="325"/>
      <c r="S148" s="326" t="n">
        <f aca="false">C115</f>
        <v>280</v>
      </c>
      <c r="T148" s="326"/>
      <c r="U148" s="197" t="str">
        <f aca="false">IF(C115&gt;0,D115," ")</f>
        <v>BOURSON Lise</v>
      </c>
      <c r="V148" s="197"/>
      <c r="W148" s="197"/>
      <c r="X148" s="197"/>
      <c r="Y148" s="197"/>
      <c r="Z148" s="197"/>
      <c r="AA148" s="197"/>
      <c r="AB148" s="197"/>
      <c r="AC148" s="197"/>
      <c r="AD148" s="239" t="str">
        <f aca="false">IF(C115&gt;0,E115," ")</f>
        <v>OCVO</v>
      </c>
      <c r="AE148" s="239"/>
      <c r="AF148" s="239"/>
      <c r="AG148" s="239" t="str">
        <f aca="false">IF(C115&gt;0,F115," ")</f>
        <v>UFO</v>
      </c>
      <c r="AH148" s="239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95" hidden="false" customHeight="true" outlineLevel="0" collapsed="false">
      <c r="C149" s="73" t="n">
        <f aca="false">C17</f>
        <v>237</v>
      </c>
      <c r="D149" s="75" t="str">
        <f aca="false">IF(C17&gt;0,D17,"  ")</f>
        <v>HAUSCHILDT Linus</v>
      </c>
      <c r="E149" s="76" t="str">
        <f aca="false">IF(C17&gt;0,E17,"  ")</f>
        <v>CLOCA CYCLE</v>
      </c>
      <c r="F149" s="76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Q149" s="237"/>
      <c r="S149" s="326" t="n">
        <f aca="false">C116</f>
        <v>283</v>
      </c>
      <c r="T149" s="326"/>
      <c r="U149" s="197" t="str">
        <f aca="false">IF(C116&gt;0,D116," ")</f>
        <v>DI MASCIO Roma</v>
      </c>
      <c r="V149" s="197"/>
      <c r="W149" s="197"/>
      <c r="X149" s="197"/>
      <c r="Y149" s="197"/>
      <c r="Z149" s="197"/>
      <c r="AA149" s="197"/>
      <c r="AB149" s="197"/>
      <c r="AC149" s="197"/>
      <c r="AD149" s="239" t="str">
        <f aca="false">IF(C116&gt;0,E116," ")</f>
        <v>AC MARINES</v>
      </c>
      <c r="AE149" s="239"/>
      <c r="AF149" s="239"/>
      <c r="AG149" s="239" t="str">
        <f aca="false">IF(C116&gt;0,F116," ")</f>
        <v>UFO</v>
      </c>
      <c r="AH149" s="239"/>
      <c r="AI149" s="345"/>
      <c r="AJ149" s="335"/>
      <c r="AK149" s="336"/>
      <c r="AL149" s="338"/>
      <c r="AM149" s="237"/>
      <c r="AN149" s="237"/>
      <c r="AO149" s="237"/>
      <c r="AP149" s="344"/>
    </row>
    <row r="150" customFormat="false" ht="21.95" hidden="false" customHeight="true" outlineLevel="0" collapsed="false">
      <c r="C150" s="73" t="n">
        <f aca="false">C18</f>
        <v>207</v>
      </c>
      <c r="D150" s="75" t="str">
        <f aca="false">IF(C18&gt;0,D18,"  ")</f>
        <v>VAUCHELLES Lubin</v>
      </c>
      <c r="E150" s="76" t="str">
        <f aca="false">IF(C18&gt;0,E18,"  ")</f>
        <v>NL</v>
      </c>
      <c r="F150" s="76" t="str">
        <f aca="false">IF(C18&gt;0,F18,"  ")</f>
        <v>NL</v>
      </c>
      <c r="G150" s="341"/>
      <c r="H150" s="296"/>
      <c r="I150" s="342"/>
      <c r="J150" s="323"/>
      <c r="K150" s="324"/>
      <c r="L150" s="324"/>
      <c r="M150" s="324"/>
      <c r="N150" s="325"/>
      <c r="S150" s="326" t="n">
        <f aca="false">C117</f>
        <v>286</v>
      </c>
      <c r="T150" s="326"/>
      <c r="U150" s="197" t="str">
        <f aca="false">IF(C117&gt;0,D117," ")</f>
        <v>FERMOUDJI Pauline</v>
      </c>
      <c r="V150" s="197"/>
      <c r="W150" s="197"/>
      <c r="X150" s="197"/>
      <c r="Y150" s="197"/>
      <c r="Z150" s="197"/>
      <c r="AA150" s="197"/>
      <c r="AB150" s="197"/>
      <c r="AC150" s="197"/>
      <c r="AD150" s="239" t="str">
        <f aca="false">IF(C117&gt;0,E117," ")</f>
        <v>CVC MERY</v>
      </c>
      <c r="AE150" s="239"/>
      <c r="AF150" s="239"/>
      <c r="AG150" s="239" t="str">
        <f aca="false">IF(C117&gt;0,F117," ")</f>
        <v>UFO</v>
      </c>
      <c r="AH150" s="239"/>
      <c r="AI150" s="345"/>
      <c r="AJ150" s="335"/>
      <c r="AK150" s="336"/>
      <c r="AL150" s="343"/>
      <c r="AM150" s="339"/>
      <c r="AN150" s="339"/>
      <c r="AO150" s="339"/>
      <c r="AP150" s="340"/>
    </row>
    <row r="151" customFormat="false" ht="21.95" hidden="false" customHeight="true" outlineLevel="0" collapsed="false">
      <c r="C151" s="73" t="n">
        <f aca="false">C19</f>
        <v>209</v>
      </c>
      <c r="D151" s="75" t="str">
        <f aca="false">IF(C19&gt;0,D19,"  ")</f>
        <v>LAFLEUR Nathan</v>
      </c>
      <c r="E151" s="76" t="str">
        <f aca="false">IF(C19&gt;0,E19,"  ")</f>
        <v>UCVE ETRPAGNY</v>
      </c>
      <c r="F151" s="76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287</v>
      </c>
      <c r="T151" s="326"/>
      <c r="U151" s="197" t="str">
        <f aca="false">IF(C118&gt;0,D118," ")</f>
        <v>DIALLO Inaya</v>
      </c>
      <c r="V151" s="197"/>
      <c r="W151" s="197"/>
      <c r="X151" s="197"/>
      <c r="Y151" s="197"/>
      <c r="Z151" s="197"/>
      <c r="AA151" s="197"/>
      <c r="AB151" s="197"/>
      <c r="AC151" s="197"/>
      <c r="AD151" s="239" t="str">
        <f aca="false">IF(C118&gt;0,E118," ")</f>
        <v>CVC MERY</v>
      </c>
      <c r="AE151" s="239"/>
      <c r="AF151" s="239"/>
      <c r="AG151" s="239" t="str">
        <f aca="false">IF(C118&gt;0,F118," ")</f>
        <v>UFO</v>
      </c>
      <c r="AH151" s="239"/>
      <c r="AI151" s="345"/>
      <c r="AJ151" s="335"/>
      <c r="AK151" s="336"/>
      <c r="AL151" s="338"/>
      <c r="AM151" s="237"/>
      <c r="AN151" s="237"/>
      <c r="AO151" s="237"/>
      <c r="AP151" s="344"/>
    </row>
    <row r="152" customFormat="false" ht="21.95" hidden="false" customHeight="true" outlineLevel="0" collapsed="false">
      <c r="C152" s="73" t="n">
        <f aca="false">C20</f>
        <v>222</v>
      </c>
      <c r="D152" s="75" t="str">
        <f aca="false">IF(C20&gt;0,D20,"  ")</f>
        <v>PAYRASTRE Paul</v>
      </c>
      <c r="E152" s="76" t="str">
        <f aca="false">IF(C20&gt;0,E20,"  ")</f>
        <v>SANGLIERS VEXIN</v>
      </c>
      <c r="F152" s="76" t="str">
        <f aca="false">IF(C20&gt;0,F20,"  ")</f>
        <v>UFO</v>
      </c>
      <c r="G152" s="341"/>
      <c r="H152" s="296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7" t="str">
        <f aca="false">IF(C119&gt;0,D119," ")</f>
        <v> </v>
      </c>
      <c r="V152" s="197"/>
      <c r="W152" s="197"/>
      <c r="X152" s="197"/>
      <c r="Y152" s="197"/>
      <c r="Z152" s="197"/>
      <c r="AA152" s="197"/>
      <c r="AB152" s="197"/>
      <c r="AC152" s="197"/>
      <c r="AD152" s="239" t="str">
        <f aca="false">IF(C119&gt;0,E119," ")</f>
        <v> </v>
      </c>
      <c r="AE152" s="239"/>
      <c r="AF152" s="239"/>
      <c r="AG152" s="239" t="str">
        <f aca="false">IF(C119&gt;0,F119," ")</f>
        <v> </v>
      </c>
      <c r="AH152" s="239"/>
      <c r="AI152" s="345"/>
      <c r="AJ152" s="335"/>
      <c r="AK152" s="336"/>
      <c r="AL152" s="343"/>
      <c r="AM152" s="339"/>
      <c r="AN152" s="339"/>
      <c r="AO152" s="339"/>
      <c r="AP152" s="340"/>
    </row>
    <row r="153" customFormat="false" ht="21.95" hidden="false" customHeight="true" outlineLevel="0" collapsed="false">
      <c r="C153" s="73" t="n">
        <f aca="false">C21</f>
        <v>218</v>
      </c>
      <c r="D153" s="75" t="str">
        <f aca="false">IF(C21&gt;0,D21,"  ")</f>
        <v>CARER CONSTANTINO Lucas</v>
      </c>
      <c r="E153" s="76" t="str">
        <f aca="false">IF(C21&gt;0,E21,"  ")</f>
        <v>AC MARINES</v>
      </c>
      <c r="F153" s="76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7" t="str">
        <f aca="false">IF(C120&gt;0,D120," ")</f>
        <v> </v>
      </c>
      <c r="V153" s="197"/>
      <c r="W153" s="197"/>
      <c r="X153" s="197"/>
      <c r="Y153" s="197"/>
      <c r="Z153" s="197"/>
      <c r="AA153" s="197"/>
      <c r="AB153" s="197"/>
      <c r="AC153" s="197"/>
      <c r="AD153" s="239" t="str">
        <f aca="false">IF(C120&gt;0,E120," ")</f>
        <v> </v>
      </c>
      <c r="AE153" s="239"/>
      <c r="AF153" s="239"/>
      <c r="AG153" s="239" t="str">
        <f aca="false">IF(C120&gt;0,F120," ")</f>
        <v> </v>
      </c>
      <c r="AH153" s="239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95" hidden="false" customHeight="true" outlineLevel="0" collapsed="false">
      <c r="C154" s="73" t="n">
        <f aca="false">C22</f>
        <v>216</v>
      </c>
      <c r="D154" s="75" t="str">
        <f aca="false">IF(C22&gt;0,D22,"  ")</f>
        <v>GROBON Krist</v>
      </c>
      <c r="E154" s="76" t="str">
        <f aca="false">IF(C22&gt;0,E22,"  ")</f>
        <v>VC CIROIS</v>
      </c>
      <c r="F154" s="76" t="str">
        <f aca="false">IF(C22&gt;0,F22,"  ")</f>
        <v>UFO</v>
      </c>
      <c r="G154" s="341"/>
      <c r="H154" s="296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7" t="str">
        <f aca="false">IF(C121&gt;0,D121," ")</f>
        <v> </v>
      </c>
      <c r="V154" s="197"/>
      <c r="W154" s="197"/>
      <c r="X154" s="197"/>
      <c r="Y154" s="197"/>
      <c r="Z154" s="197"/>
      <c r="AA154" s="197"/>
      <c r="AB154" s="197"/>
      <c r="AC154" s="197"/>
      <c r="AD154" s="239" t="str">
        <f aca="false">IF(C121&gt;0,E121," ")</f>
        <v> </v>
      </c>
      <c r="AE154" s="239"/>
      <c r="AF154" s="239"/>
      <c r="AG154" s="239" t="str">
        <f aca="false">IF(C121&gt;0,F121," ")</f>
        <v> </v>
      </c>
      <c r="AH154" s="239"/>
      <c r="AI154" s="345"/>
      <c r="AJ154" s="335"/>
      <c r="AK154" s="336"/>
      <c r="AL154" s="338"/>
      <c r="AM154" s="237"/>
      <c r="AN154" s="237"/>
      <c r="AO154" s="237"/>
      <c r="AP154" s="344"/>
    </row>
    <row r="155" customFormat="false" ht="21.95" hidden="false" customHeight="true" outlineLevel="0" collapsed="false">
      <c r="C155" s="73" t="n">
        <f aca="false">C23</f>
        <v>210</v>
      </c>
      <c r="D155" s="75" t="str">
        <f aca="false">IF(C23&gt;0,D23,"  ")</f>
        <v>LE PICARD Elowan</v>
      </c>
      <c r="E155" s="76" t="str">
        <f aca="false">IF(C23&gt;0,E23,"  ")</f>
        <v>OCVO 95</v>
      </c>
      <c r="F155" s="76" t="str">
        <f aca="false">IF(C23&gt;0,F23,"  ")</f>
        <v>FFC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7" t="str">
        <f aca="false">IF(C122&gt;0,D122," ")</f>
        <v> </v>
      </c>
      <c r="V155" s="197"/>
      <c r="W155" s="197"/>
      <c r="X155" s="197"/>
      <c r="Y155" s="197"/>
      <c r="Z155" s="197"/>
      <c r="AA155" s="197"/>
      <c r="AB155" s="197"/>
      <c r="AC155" s="197"/>
      <c r="AD155" s="239" t="str">
        <f aca="false">IF(C122&gt;0,E122," ")</f>
        <v> </v>
      </c>
      <c r="AE155" s="239"/>
      <c r="AF155" s="239"/>
      <c r="AG155" s="239" t="str">
        <f aca="false">IF(C122&gt;0,F122," ")</f>
        <v> </v>
      </c>
      <c r="AH155" s="239"/>
      <c r="AI155" s="345"/>
      <c r="AJ155" s="335"/>
      <c r="AK155" s="336"/>
      <c r="AL155" s="343"/>
      <c r="AM155" s="339"/>
      <c r="AN155" s="339"/>
      <c r="AO155" s="339"/>
      <c r="AP155" s="340"/>
    </row>
    <row r="156" customFormat="false" ht="21.95" hidden="false" customHeight="true" outlineLevel="0" collapsed="false">
      <c r="C156" s="73" t="n">
        <f aca="false">C24</f>
        <v>205</v>
      </c>
      <c r="D156" s="75" t="str">
        <f aca="false">IF(C24&gt;0,D24,"  ")</f>
        <v>RANJON Alexis</v>
      </c>
      <c r="E156" s="76" t="str">
        <f aca="false">IF(C24&gt;0,E24,"  ")</f>
        <v>LA HARDE</v>
      </c>
      <c r="F156" s="76" t="str">
        <f aca="false">IF(C24&gt;0,F24,"  ")</f>
        <v>UFO</v>
      </c>
      <c r="G156" s="341"/>
      <c r="H156" s="296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7" t="str">
        <f aca="false">IF(C123&gt;0,D123," ")</f>
        <v> </v>
      </c>
      <c r="V156" s="197"/>
      <c r="W156" s="197"/>
      <c r="X156" s="197"/>
      <c r="Y156" s="197"/>
      <c r="Z156" s="197"/>
      <c r="AA156" s="197"/>
      <c r="AB156" s="197"/>
      <c r="AC156" s="197"/>
      <c r="AD156" s="239" t="str">
        <f aca="false">IF(C123&gt;0,E123," ")</f>
        <v> </v>
      </c>
      <c r="AE156" s="239"/>
      <c r="AF156" s="239"/>
      <c r="AG156" s="239" t="str">
        <f aca="false">IF(C123&gt;0,F123," ")</f>
        <v> </v>
      </c>
      <c r="AH156" s="239"/>
      <c r="AI156" s="345"/>
      <c r="AJ156" s="335"/>
      <c r="AK156" s="336"/>
      <c r="AL156" s="338"/>
      <c r="AM156" s="237"/>
      <c r="AN156" s="237"/>
      <c r="AO156" s="237"/>
      <c r="AP156" s="344"/>
    </row>
    <row r="157" customFormat="false" ht="21.95" hidden="false" customHeight="true" outlineLevel="0" collapsed="false">
      <c r="C157" s="73" t="n">
        <f aca="false">C25</f>
        <v>208</v>
      </c>
      <c r="D157" s="75" t="str">
        <f aca="false">IF(C25&gt;0,D25,"  ")</f>
        <v>KAIQUE Maxence</v>
      </c>
      <c r="E157" s="76" t="str">
        <f aca="false">IF(C25&gt;0,E25,"  ")</f>
        <v> AC MARINES</v>
      </c>
      <c r="F157" s="76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7" t="str">
        <f aca="false">IF(C124&gt;0,D124," ")</f>
        <v> </v>
      </c>
      <c r="V157" s="197"/>
      <c r="W157" s="197"/>
      <c r="X157" s="197"/>
      <c r="Y157" s="197"/>
      <c r="Z157" s="197"/>
      <c r="AA157" s="197"/>
      <c r="AB157" s="197"/>
      <c r="AC157" s="197"/>
      <c r="AD157" s="239" t="str">
        <f aca="false">IF(C124&gt;0,E124," ")</f>
        <v> </v>
      </c>
      <c r="AE157" s="239"/>
      <c r="AF157" s="239"/>
      <c r="AG157" s="239" t="str">
        <f aca="false">IF(C124&gt;0,F124," ")</f>
        <v> </v>
      </c>
      <c r="AH157" s="239"/>
      <c r="AI157" s="345"/>
      <c r="AJ157" s="335"/>
      <c r="AK157" s="336"/>
      <c r="AL157" s="343"/>
      <c r="AM157" s="339"/>
      <c r="AN157" s="339"/>
      <c r="AO157" s="339"/>
      <c r="AP157" s="340"/>
    </row>
    <row r="158" customFormat="false" ht="21.95" hidden="false" customHeight="true" outlineLevel="0" collapsed="false">
      <c r="C158" s="73" t="n">
        <f aca="false">C26</f>
        <v>220</v>
      </c>
      <c r="D158" s="75" t="str">
        <f aca="false">IF(C26&gt;0,D26,"  ")</f>
        <v>MARECHAL Andrew</v>
      </c>
      <c r="E158" s="76" t="str">
        <f aca="false">IF(C26&gt;0,E26,"  ")</f>
        <v>LA HARDE</v>
      </c>
      <c r="F158" s="76" t="str">
        <f aca="false">IF(C26&gt;0,F26,"  ")</f>
        <v>UFO</v>
      </c>
      <c r="G158" s="341"/>
      <c r="H158" s="296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7" t="str">
        <f aca="false">IF(C125&gt;0,D125," ")</f>
        <v> </v>
      </c>
      <c r="V158" s="197"/>
      <c r="W158" s="197"/>
      <c r="X158" s="197"/>
      <c r="Y158" s="197"/>
      <c r="Z158" s="197"/>
      <c r="AA158" s="197"/>
      <c r="AB158" s="197"/>
      <c r="AC158" s="197"/>
      <c r="AD158" s="239" t="str">
        <f aca="false">IF(C125&gt;0,E125," ")</f>
        <v> </v>
      </c>
      <c r="AE158" s="239"/>
      <c r="AF158" s="239"/>
      <c r="AG158" s="239" t="str">
        <f aca="false">IF(C125&gt;0,F125," ")</f>
        <v> </v>
      </c>
      <c r="AH158" s="239"/>
      <c r="AI158" s="345"/>
      <c r="AJ158" s="335"/>
      <c r="AK158" s="336"/>
      <c r="AL158" s="338"/>
      <c r="AM158" s="237"/>
      <c r="AN158" s="237"/>
      <c r="AO158" s="237"/>
      <c r="AP158" s="344"/>
    </row>
    <row r="159" customFormat="false" ht="21.95" hidden="false" customHeight="true" outlineLevel="0" collapsed="false">
      <c r="C159" s="73" t="n">
        <f aca="false">C27</f>
        <v>240</v>
      </c>
      <c r="D159" s="75" t="str">
        <f aca="false">IF(C27&gt;0,D27,"  ")</f>
        <v>CLARK FISHER Hugo</v>
      </c>
      <c r="E159" s="76" t="str">
        <f aca="false">IF(C27&gt;0,E27,"  ")</f>
        <v>US DOMONT</v>
      </c>
      <c r="F159" s="76" t="str">
        <f aca="false">IF(C27&gt;0,F27,"  ")</f>
        <v>FFC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7" t="str">
        <f aca="false">IF(C126&gt;0,D126," ")</f>
        <v> </v>
      </c>
      <c r="V159" s="197"/>
      <c r="W159" s="197"/>
      <c r="X159" s="197"/>
      <c r="Y159" s="197"/>
      <c r="Z159" s="197"/>
      <c r="AA159" s="197"/>
      <c r="AB159" s="197"/>
      <c r="AC159" s="197"/>
      <c r="AD159" s="239" t="str">
        <f aca="false">IF(C126&gt;0,E126," ")</f>
        <v> </v>
      </c>
      <c r="AE159" s="239"/>
      <c r="AF159" s="239"/>
      <c r="AG159" s="239" t="str">
        <f aca="false">IF(C126&gt;0,F126," ")</f>
        <v> </v>
      </c>
      <c r="AH159" s="239"/>
      <c r="AI159" s="345"/>
      <c r="AJ159" s="335"/>
      <c r="AK159" s="336"/>
      <c r="AL159" s="343"/>
      <c r="AM159" s="339"/>
      <c r="AN159" s="339"/>
      <c r="AO159" s="339"/>
      <c r="AP159" s="340"/>
    </row>
    <row r="160" customFormat="false" ht="21.95" hidden="false" customHeight="true" outlineLevel="0" collapsed="false">
      <c r="C160" s="73" t="n">
        <f aca="false">C28</f>
        <v>221</v>
      </c>
      <c r="D160" s="75" t="str">
        <f aca="false">IF(C28&gt;0,D28,"  ")</f>
        <v>VILLARD Marc Aurelle</v>
      </c>
      <c r="E160" s="76" t="str">
        <f aca="false">IF(C28&gt;0,E28,"  ")</f>
        <v>SANGLIERS VEXIN</v>
      </c>
      <c r="F160" s="76" t="str">
        <f aca="false">IF(C28&gt;0,F28,"  ")</f>
        <v>UFO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7" t="str">
        <f aca="false">IF(C127&gt;0,D127," ")</f>
        <v> </v>
      </c>
      <c r="V160" s="197"/>
      <c r="W160" s="197"/>
      <c r="X160" s="197"/>
      <c r="Y160" s="197"/>
      <c r="Z160" s="197"/>
      <c r="AA160" s="197"/>
      <c r="AB160" s="197"/>
      <c r="AC160" s="197"/>
      <c r="AD160" s="239" t="str">
        <f aca="false">IF(C127&gt;0,E127," ")</f>
        <v> </v>
      </c>
      <c r="AE160" s="239"/>
      <c r="AF160" s="239"/>
      <c r="AG160" s="239" t="str">
        <f aca="false">IF(C127&gt;0,F127," ")</f>
        <v> </v>
      </c>
      <c r="AH160" s="239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95" hidden="false" customHeight="true" outlineLevel="0" collapsed="false">
      <c r="C161" s="73" t="n">
        <f aca="false">C29</f>
        <v>236</v>
      </c>
      <c r="D161" s="75" t="str">
        <f aca="false">IF(C29&gt;0,D29,"  ")</f>
        <v>JAOUEN Yohann</v>
      </c>
      <c r="E161" s="76" t="str">
        <f aca="false">IF(C29&gt;0,E29,"  ")</f>
        <v>AC MARINES</v>
      </c>
      <c r="F161" s="76" t="str">
        <f aca="false">IF(C29&gt;0,F29,"  ")</f>
        <v>UFO</v>
      </c>
      <c r="G161" s="341"/>
      <c r="H161" s="296"/>
      <c r="I161" s="342"/>
      <c r="J161" s="323"/>
      <c r="K161" s="324"/>
      <c r="L161" s="324"/>
      <c r="M161" s="324"/>
      <c r="N161" s="325"/>
      <c r="P161" s="237"/>
      <c r="S161" s="346" t="n">
        <f aca="false">C128</f>
        <v>0</v>
      </c>
      <c r="T161" s="346"/>
      <c r="U161" s="208" t="str">
        <f aca="false">IF(C128&gt;0,D128," ")</f>
        <v> </v>
      </c>
      <c r="V161" s="208"/>
      <c r="W161" s="208"/>
      <c r="X161" s="208"/>
      <c r="Y161" s="208"/>
      <c r="Z161" s="208"/>
      <c r="AA161" s="208"/>
      <c r="AB161" s="208"/>
      <c r="AC161" s="208"/>
      <c r="AD161" s="308" t="str">
        <f aca="false">IF(C128&gt;0,E128," ")</f>
        <v> </v>
      </c>
      <c r="AE161" s="308"/>
      <c r="AF161" s="308"/>
      <c r="AG161" s="239" t="str">
        <f aca="false">IF(C128&gt;0,F128," ")</f>
        <v> </v>
      </c>
      <c r="AH161" s="239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95" hidden="false" customHeight="true" outlineLevel="0" collapsed="false">
      <c r="C162" s="73" t="n">
        <f aca="false">C30</f>
        <v>227</v>
      </c>
      <c r="D162" s="75" t="str">
        <f aca="false">IF(C30&gt;0,D30,"  ")</f>
        <v>AUVRET Cillian</v>
      </c>
      <c r="E162" s="76" t="str">
        <f aca="false">IF(C30&gt;0,E30,"  ")</f>
        <v>SANGLIERS VEXIN</v>
      </c>
      <c r="F162" s="76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5" t="str">
        <f aca="false">IF(C129&gt;0,D129," ")</f>
        <v> </v>
      </c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353" t="str">
        <f aca="false">IF(C129&gt;0,E129," ")</f>
        <v> </v>
      </c>
      <c r="AG162" s="353"/>
      <c r="AH162" s="353"/>
      <c r="AI162" s="296" t="str">
        <f aca="false">IF(C129&gt;0,F129," ")</f>
        <v> </v>
      </c>
      <c r="AJ162" s="296"/>
    </row>
    <row r="163" customFormat="false" ht="21.95" hidden="false" customHeight="true" outlineLevel="0" collapsed="false">
      <c r="C163" s="73" t="n">
        <f aca="false">C31</f>
        <v>224</v>
      </c>
      <c r="D163" s="75" t="str">
        <f aca="false">IF(C31&gt;0,D31,"  ")</f>
        <v>LE BEVER Raphael</v>
      </c>
      <c r="E163" s="76" t="str">
        <f aca="false">IF(C31&gt;0,E31,"  ")</f>
        <v>SANGLIERS VEXIN</v>
      </c>
      <c r="F163" s="76" t="str">
        <f aca="false">IF(C31&gt;0,F31,"  ")</f>
        <v>UFO</v>
      </c>
      <c r="G163" s="341"/>
      <c r="H163" s="296"/>
      <c r="I163" s="342"/>
      <c r="J163" s="323"/>
      <c r="K163" s="324"/>
      <c r="L163" s="324"/>
      <c r="M163" s="324"/>
      <c r="N163" s="325"/>
    </row>
    <row r="164" customFormat="false" ht="21.95" hidden="false" customHeight="true" outlineLevel="0" collapsed="false">
      <c r="C164" s="73" t="n">
        <f aca="false">C32</f>
        <v>235</v>
      </c>
      <c r="D164" s="75" t="str">
        <f aca="false">IF(C32&gt;0,D32,"  ")</f>
        <v>DOULA MANSART Naël</v>
      </c>
      <c r="E164" s="76" t="str">
        <f aca="false">IF(C32&gt;0,E32,"  ")</f>
        <v>CVC MERY</v>
      </c>
      <c r="F164" s="76" t="str">
        <f aca="false">IF(C32&gt;0,F32,"  ")</f>
        <v>UFO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95" hidden="false" customHeight="true" outlineLevel="0" collapsed="false">
      <c r="C165" s="73" t="n">
        <f aca="false">C33</f>
        <v>219</v>
      </c>
      <c r="D165" s="75" t="str">
        <f aca="false">IF(C33&gt;0,D33,"  ")</f>
        <v>CAREMANTRANT Paul</v>
      </c>
      <c r="E165" s="76" t="str">
        <f aca="false">IF(C33&gt;0,E33,"  ")</f>
        <v>LA HARDE</v>
      </c>
      <c r="F165" s="76" t="str">
        <f aca="false">IF(C33&gt;0,F33,"  ")</f>
        <v>UFO</v>
      </c>
      <c r="G165" s="341"/>
      <c r="H165" s="296"/>
      <c r="I165" s="342"/>
      <c r="J165" s="323"/>
      <c r="K165" s="324"/>
      <c r="L165" s="324"/>
      <c r="M165" s="324"/>
      <c r="N165" s="325"/>
    </row>
    <row r="166" customFormat="false" ht="21.95" hidden="false" customHeight="true" outlineLevel="0" collapsed="false">
      <c r="C166" s="73" t="n">
        <f aca="false">C34</f>
        <v>239</v>
      </c>
      <c r="D166" s="75" t="str">
        <f aca="false">IF(C34&gt;0,D34,"  ")</f>
        <v>EL FASSI Sami</v>
      </c>
      <c r="E166" s="76" t="str">
        <f aca="false">IF(C34&gt;0,E34,"  ")</f>
        <v>LA HARDE</v>
      </c>
      <c r="F166" s="76" t="str">
        <f aca="false">IF(C34&gt;0,F34,"  ")</f>
        <v>UFO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95" hidden="false" customHeight="true" outlineLevel="0" collapsed="false">
      <c r="C167" s="73" t="n">
        <f aca="false">C35</f>
        <v>232</v>
      </c>
      <c r="D167" s="75" t="str">
        <f aca="false">IF(C35&gt;0,D35,"  ")</f>
        <v>BUDON Loris</v>
      </c>
      <c r="E167" s="76" t="str">
        <f aca="false">IF(C35&gt;0,E35,"  ")</f>
        <v>CVC MERY</v>
      </c>
      <c r="F167" s="76" t="str">
        <f aca="false">IF(C35&gt;0,F35,"  ")</f>
        <v>UFO</v>
      </c>
      <c r="G167" s="341"/>
      <c r="H167" s="296"/>
      <c r="I167" s="342"/>
      <c r="J167" s="323"/>
      <c r="K167" s="324"/>
      <c r="L167" s="324"/>
      <c r="M167" s="324"/>
      <c r="N167" s="325"/>
    </row>
    <row r="168" customFormat="false" ht="21.95" hidden="false" customHeight="true" outlineLevel="0" collapsed="false">
      <c r="C168" s="73" t="n">
        <f aca="false">C36</f>
        <v>223</v>
      </c>
      <c r="D168" s="75" t="str">
        <f aca="false">IF(C36&gt;0,D36,"  ")</f>
        <v>MENNAI Sacha </v>
      </c>
      <c r="E168" s="76" t="str">
        <f aca="false">IF(C36&gt;0,E36,"  ")</f>
        <v>SANGLIERS VEXIN</v>
      </c>
      <c r="F168" s="76" t="str">
        <f aca="false">IF(C36&gt;0,F36,"  ")</f>
        <v>UFO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95" hidden="false" customHeight="true" outlineLevel="0" collapsed="false">
      <c r="C169" s="73" t="n">
        <f aca="false">C37</f>
        <v>204</v>
      </c>
      <c r="D169" s="75" t="str">
        <f aca="false">IF(C37&gt;0,D37,"  ")</f>
        <v>BRODIN Hugo</v>
      </c>
      <c r="E169" s="76" t="str">
        <f aca="false">IF(C37&gt;0,E37,"  ")</f>
        <v>AC MARINES</v>
      </c>
      <c r="F169" s="76" t="str">
        <f aca="false">IF(C37&gt;0,F37,"  ")</f>
        <v>UFO</v>
      </c>
      <c r="G169" s="341"/>
      <c r="H169" s="296"/>
      <c r="I169" s="342"/>
      <c r="J169" s="323"/>
      <c r="K169" s="324"/>
      <c r="L169" s="324"/>
      <c r="M169" s="324"/>
      <c r="N169" s="325"/>
    </row>
    <row r="170" customFormat="false" ht="21.95" hidden="false" customHeight="true" outlineLevel="0" collapsed="false">
      <c r="C170" s="73" t="n">
        <f aca="false">C38</f>
        <v>212</v>
      </c>
      <c r="D170" s="75" t="str">
        <f aca="false">IF(C38&gt;0,D38,"  ")</f>
        <v>DE MUINCK Gaëtan</v>
      </c>
      <c r="E170" s="76" t="str">
        <f aca="false">IF(C38&gt;0,E38,"  ")</f>
        <v>AC MARINES</v>
      </c>
      <c r="F170" s="76" t="str">
        <f aca="false">IF(C38&gt;0,F38,"  ")</f>
        <v>UFO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95" hidden="false" customHeight="true" outlineLevel="0" collapsed="false">
      <c r="C171" s="73" t="n">
        <f aca="false">C39</f>
        <v>201</v>
      </c>
      <c r="D171" s="75" t="str">
        <f aca="false">IF(C39&gt;0,D39,"  ")</f>
        <v>MOREL Erwan</v>
      </c>
      <c r="E171" s="76" t="str">
        <f aca="false">IF(C39&gt;0,E39,"  ")</f>
        <v>AC MARINES</v>
      </c>
      <c r="F171" s="76" t="str">
        <f aca="false">IF(C39&gt;0,F39,"  ")</f>
        <v>UFO</v>
      </c>
      <c r="G171" s="341"/>
      <c r="H171" s="296"/>
      <c r="I171" s="342"/>
      <c r="J171" s="323"/>
      <c r="K171" s="324"/>
      <c r="L171" s="324"/>
      <c r="M171" s="324"/>
      <c r="N171" s="325"/>
    </row>
    <row r="172" customFormat="false" ht="21.95" hidden="false" customHeight="true" outlineLevel="0" collapsed="false">
      <c r="C172" s="73" t="n">
        <f aca="false">C40</f>
        <v>228</v>
      </c>
      <c r="D172" s="75" t="str">
        <f aca="false">IF(C40&gt;0,D40,"  ")</f>
        <v>CAMUS Milhane</v>
      </c>
      <c r="E172" s="76" t="str">
        <f aca="false">IF(C40&gt;0,E40,"  ")</f>
        <v>BEAUVAIS TC</v>
      </c>
      <c r="F172" s="76" t="str">
        <f aca="false">IF(C40&gt;0,F40,"  ")</f>
        <v>UFO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95" hidden="false" customHeight="true" outlineLevel="0" collapsed="false">
      <c r="C173" s="73" t="n">
        <f aca="false">C41</f>
        <v>233</v>
      </c>
      <c r="D173" s="75" t="str">
        <f aca="false">IF(C41&gt;0,D41,"  ")</f>
        <v>LEPINE Augustin</v>
      </c>
      <c r="E173" s="76" t="str">
        <f aca="false">IF(C41&gt;0,E41,"  ")</f>
        <v>CVC MERY</v>
      </c>
      <c r="F173" s="76" t="str">
        <f aca="false">IF(C41&gt;0,F41,"  ")</f>
        <v>UFO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95" hidden="false" customHeight="true" outlineLevel="0" collapsed="false">
      <c r="C174" s="73" t="n">
        <f aca="false">C42</f>
        <v>225</v>
      </c>
      <c r="D174" s="75" t="str">
        <f aca="false">IF(C42&gt;0,D42,"  ")</f>
        <v>DIOP Aymen</v>
      </c>
      <c r="E174" s="76" t="str">
        <f aca="false">IF(C42&gt;0,E42,"  ")</f>
        <v>SANGLIERS VEXIN</v>
      </c>
      <c r="F174" s="76" t="str">
        <f aca="false">IF(C42&gt;0,F42,"  ")</f>
        <v>UFO</v>
      </c>
      <c r="G174" s="341"/>
      <c r="H174" s="296"/>
      <c r="I174" s="342"/>
      <c r="J174" s="323"/>
      <c r="K174" s="324"/>
      <c r="L174" s="324"/>
      <c r="M174" s="324"/>
      <c r="N174" s="325"/>
    </row>
    <row r="175" customFormat="false" ht="21.95" hidden="false" customHeight="true" outlineLevel="0" collapsed="false">
      <c r="C175" s="73" t="n">
        <f aca="false">C43</f>
        <v>203</v>
      </c>
      <c r="D175" s="75" t="str">
        <f aca="false">IF(C43&gt;0,D43,"  ")</f>
        <v>DE HASQUE Gauthier</v>
      </c>
      <c r="E175" s="76" t="str">
        <f aca="false">IF(C43&gt;0,E43,"  ")</f>
        <v>LA HARDE</v>
      </c>
      <c r="F175" s="76" t="str">
        <f aca="false">IF(C43&gt;0,F43,"  ")</f>
        <v>UFO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95" hidden="false" customHeight="true" outlineLevel="0" collapsed="false">
      <c r="C176" s="73" t="n">
        <f aca="false">C44</f>
        <v>229</v>
      </c>
      <c r="D176" s="75" t="str">
        <f aca="false">IF(C44&gt;0,D44,"  ")</f>
        <v>TRICLIN DELAMARE Ethan</v>
      </c>
      <c r="E176" s="76" t="str">
        <f aca="false">IF(C44&gt;0,E44,"  ")</f>
        <v>BEAUVAIS TC</v>
      </c>
      <c r="F176" s="76" t="str">
        <f aca="false">IF(C44&gt;0,F44,"  ")</f>
        <v>UFO</v>
      </c>
      <c r="G176" s="341"/>
      <c r="H176" s="296"/>
      <c r="I176" s="342"/>
      <c r="J176" s="323"/>
      <c r="K176" s="324"/>
      <c r="L176" s="324"/>
      <c r="M176" s="324"/>
      <c r="N176" s="325"/>
    </row>
    <row r="177" customFormat="false" ht="21.95" hidden="false" customHeight="true" outlineLevel="0" collapsed="false">
      <c r="C177" s="73" t="n">
        <f aca="false">C45</f>
        <v>231</v>
      </c>
      <c r="D177" s="75" t="str">
        <f aca="false">IF(C45&gt;0,D45,"  ")</f>
        <v>FAREY Malo</v>
      </c>
      <c r="E177" s="76" t="str">
        <f aca="false">IF(C45&gt;0,E45,"  ")</f>
        <v>UCFM</v>
      </c>
      <c r="F177" s="76" t="str">
        <f aca="false">IF(C45&gt;0,F45,"  ")</f>
        <v>UFO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95" hidden="false" customHeight="true" outlineLevel="0" collapsed="false">
      <c r="C178" s="73" t="n">
        <f aca="false">C46</f>
        <v>234</v>
      </c>
      <c r="D178" s="75" t="str">
        <f aca="false">IF(C46&gt;0,D46,"  ")</f>
        <v>VANDEWALLE Jean-Baptiste</v>
      </c>
      <c r="E178" s="76" t="str">
        <f aca="false">IF(C46&gt;0,E46,"  ")</f>
        <v>CVC MERY</v>
      </c>
      <c r="F178" s="76" t="str">
        <f aca="false">IF(C46&gt;0,F46,"  ")</f>
        <v>UFO</v>
      </c>
      <c r="G178" s="341"/>
      <c r="H178" s="296"/>
      <c r="I178" s="342"/>
      <c r="J178" s="323"/>
      <c r="K178" s="324"/>
      <c r="L178" s="324"/>
      <c r="M178" s="324"/>
      <c r="N178" s="325"/>
    </row>
    <row r="179" customFormat="false" ht="21.95" hidden="false" customHeight="true" outlineLevel="0" collapsed="false">
      <c r="C179" s="73" t="n">
        <f aca="false">C47</f>
        <v>238</v>
      </c>
      <c r="D179" s="75" t="str">
        <f aca="false">IF(C47&gt;0,D47,"  ")</f>
        <v>SANCHEZ AUPETIT Antonin</v>
      </c>
      <c r="E179" s="76" t="str">
        <f aca="false">IF(C47&gt;0,E47,"  ")</f>
        <v>BCNG</v>
      </c>
      <c r="F179" s="76" t="str">
        <f aca="false">IF(C47&gt;0,F47,"  ")</f>
        <v>FFC</v>
      </c>
      <c r="G179" s="354"/>
      <c r="H179" s="294"/>
      <c r="I179" s="355"/>
      <c r="J179" s="324"/>
      <c r="K179" s="324"/>
      <c r="L179" s="324"/>
      <c r="M179" s="324"/>
      <c r="N179" s="325"/>
    </row>
    <row r="180" customFormat="false" ht="21.95" hidden="false" customHeight="true" outlineLevel="0" collapsed="false">
      <c r="C180" s="73" t="n">
        <f aca="false">C48</f>
        <v>0</v>
      </c>
      <c r="D180" s="75" t="str">
        <f aca="false">IF(C48&gt;0,D48,"  ")</f>
        <v>  </v>
      </c>
      <c r="E180" s="76" t="str">
        <f aca="false">IF(C48&gt;0,E48,"  ")</f>
        <v>  </v>
      </c>
      <c r="F180" s="76" t="str">
        <f aca="false">IF(C48&gt;0,F48,"  ")</f>
        <v>  </v>
      </c>
      <c r="G180" s="356"/>
      <c r="H180" s="335"/>
      <c r="I180" s="357"/>
      <c r="J180" s="324"/>
      <c r="K180" s="324"/>
      <c r="L180" s="324"/>
      <c r="M180" s="324"/>
      <c r="N180" s="325"/>
    </row>
    <row r="181" customFormat="false" ht="21.95" hidden="false" customHeight="true" outlineLevel="0" collapsed="false">
      <c r="C181" s="73" t="n">
        <f aca="false">C49</f>
        <v>0</v>
      </c>
      <c r="D181" s="75" t="str">
        <f aca="false">IF(C49&gt;0,D49,"  ")</f>
        <v>  </v>
      </c>
      <c r="E181" s="76" t="str">
        <f aca="false">IF(C49&gt;0,E49,"  ")</f>
        <v>  </v>
      </c>
      <c r="F181" s="76" t="str">
        <f aca="false">IF(C49&gt;0,F49,"  ")</f>
        <v>  </v>
      </c>
      <c r="G181" s="356"/>
      <c r="H181" s="335"/>
      <c r="I181" s="357"/>
      <c r="J181" s="324"/>
      <c r="K181" s="324"/>
      <c r="L181" s="324"/>
      <c r="M181" s="324"/>
      <c r="N181" s="325"/>
    </row>
    <row r="182" customFormat="false" ht="21.95" hidden="false" customHeight="true" outlineLevel="0" collapsed="false">
      <c r="C182" s="73" t="n">
        <f aca="false">C50</f>
        <v>0</v>
      </c>
      <c r="D182" s="75" t="str">
        <f aca="false">IF(C50&gt;0,D50,"  ")</f>
        <v>  </v>
      </c>
      <c r="E182" s="76" t="str">
        <f aca="false">IF(C50&gt;0,E50,"  ")</f>
        <v>  </v>
      </c>
      <c r="F182" s="76" t="str">
        <f aca="false">IF(C50&gt;0,F50,"  ")</f>
        <v>  </v>
      </c>
      <c r="G182" s="356"/>
      <c r="H182" s="335"/>
      <c r="I182" s="357"/>
      <c r="J182" s="324"/>
      <c r="K182" s="324"/>
      <c r="L182" s="324"/>
      <c r="M182" s="324"/>
      <c r="N182" s="325"/>
    </row>
    <row r="183" customFormat="false" ht="21.95" hidden="false" customHeight="true" outlineLevel="0" collapsed="false">
      <c r="C183" s="73" t="n">
        <f aca="false">C51</f>
        <v>0</v>
      </c>
      <c r="D183" s="75" t="str">
        <f aca="false">IF(C51&gt;0,D51,"  ")</f>
        <v>  </v>
      </c>
      <c r="E183" s="76" t="str">
        <f aca="false">IF(C51&gt;0,E51,"  ")</f>
        <v>  </v>
      </c>
      <c r="F183" s="76" t="str">
        <f aca="false">IF(C51&gt;0,F51,"  ")</f>
        <v>  </v>
      </c>
      <c r="G183" s="356"/>
      <c r="H183" s="335"/>
      <c r="I183" s="357"/>
      <c r="J183" s="324"/>
      <c r="K183" s="324"/>
      <c r="L183" s="324"/>
      <c r="M183" s="324"/>
      <c r="N183" s="325"/>
    </row>
    <row r="184" customFormat="false" ht="21.95" hidden="false" customHeight="true" outlineLevel="0" collapsed="false">
      <c r="C184" s="73" t="n">
        <f aca="false">C52</f>
        <v>0</v>
      </c>
      <c r="D184" s="75" t="str">
        <f aca="false">IF(C52&gt;0,D52,"  ")</f>
        <v>  </v>
      </c>
      <c r="E184" s="76" t="str">
        <f aca="false">IF(C52&gt;0,E52,"  ")</f>
        <v>  </v>
      </c>
      <c r="F184" s="76" t="str">
        <f aca="false">IF(C52&gt;0,F52,"  ")</f>
        <v>  </v>
      </c>
      <c r="G184" s="356"/>
      <c r="H184" s="335"/>
      <c r="I184" s="357"/>
      <c r="J184" s="324"/>
      <c r="K184" s="324"/>
      <c r="L184" s="324"/>
      <c r="M184" s="324"/>
      <c r="N184" s="325"/>
    </row>
    <row r="185" customFormat="false" ht="21.95" hidden="false" customHeight="true" outlineLevel="0" collapsed="false">
      <c r="C185" s="73" t="n">
        <f aca="false">C53</f>
        <v>0</v>
      </c>
      <c r="D185" s="75" t="str">
        <f aca="false">IF(C53&gt;0,D53,"  ")</f>
        <v>  </v>
      </c>
      <c r="E185" s="76" t="str">
        <f aca="false">IF(C53&gt;0,E53,"  ")</f>
        <v>  </v>
      </c>
      <c r="F185" s="76" t="str">
        <f aca="false">IF(C53&gt;0,F53,"  ")</f>
        <v>  </v>
      </c>
      <c r="G185" s="356"/>
      <c r="H185" s="335"/>
      <c r="I185" s="357"/>
      <c r="J185" s="324"/>
      <c r="K185" s="324"/>
      <c r="L185" s="324"/>
      <c r="M185" s="324"/>
      <c r="N185" s="325"/>
    </row>
    <row r="186" customFormat="false" ht="21.95" hidden="false" customHeight="true" outlineLevel="0" collapsed="false">
      <c r="C186" s="73" t="n">
        <f aca="false">C54</f>
        <v>0</v>
      </c>
      <c r="D186" s="75" t="str">
        <f aca="false">IF(C54&gt;0,D54,"  ")</f>
        <v>  </v>
      </c>
      <c r="E186" s="76" t="str">
        <f aca="false">IF(C54&gt;0,E54,"  ")</f>
        <v>  </v>
      </c>
      <c r="F186" s="76" t="str">
        <f aca="false">IF(C54&gt;0,F54,"  ")</f>
        <v>  </v>
      </c>
      <c r="G186" s="358"/>
      <c r="H186" s="359"/>
      <c r="I186" s="357"/>
      <c r="J186" s="323"/>
      <c r="K186" s="324"/>
      <c r="L186" s="324"/>
      <c r="M186" s="324"/>
      <c r="N186" s="325"/>
    </row>
    <row r="187" customFormat="false" ht="21.95" hidden="false" customHeight="true" outlineLevel="0" collapsed="false">
      <c r="C187" s="73" t="n">
        <f aca="false">C55</f>
        <v>0</v>
      </c>
      <c r="D187" s="75" t="str">
        <f aca="false">IF(C55&gt;0,D55,"  ")</f>
        <v>  </v>
      </c>
      <c r="E187" s="76" t="str">
        <f aca="false">IF(C55&gt;0,E55,"  ")</f>
        <v>  </v>
      </c>
      <c r="F187" s="76" t="str">
        <f aca="false">IF(C55&gt;0,F55,"  ")</f>
        <v>  </v>
      </c>
      <c r="G187" s="341"/>
      <c r="H187" s="296"/>
      <c r="I187" s="342"/>
      <c r="J187" s="323"/>
      <c r="K187" s="324"/>
      <c r="L187" s="324"/>
      <c r="M187" s="324"/>
      <c r="N187" s="325"/>
    </row>
    <row r="188" customFormat="false" ht="21.95" hidden="false" customHeight="true" outlineLevel="0" collapsed="false">
      <c r="C188" s="73" t="n">
        <f aca="false">C56</f>
        <v>0</v>
      </c>
      <c r="D188" s="75" t="str">
        <f aca="false">IF(C56&gt;0,D56,"  ")</f>
        <v>  </v>
      </c>
      <c r="E188" s="76" t="str">
        <f aca="false">IF(C56&gt;0,E56,"  ")</f>
        <v>  </v>
      </c>
      <c r="F188" s="76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95" hidden="false" customHeight="true" outlineLevel="0" collapsed="false">
      <c r="C189" s="73" t="n">
        <f aca="false">C57</f>
        <v>0</v>
      </c>
      <c r="D189" s="75" t="str">
        <f aca="false">IF(C57&gt;0,D57,"  ")</f>
        <v>  </v>
      </c>
      <c r="E189" s="76" t="str">
        <f aca="false">IF(C57&gt;0,E57,"  ")</f>
        <v>  </v>
      </c>
      <c r="F189" s="76" t="str">
        <f aca="false">IF(C57&gt;0,F57,"  ")</f>
        <v>  </v>
      </c>
      <c r="G189" s="341"/>
      <c r="H189" s="296"/>
      <c r="I189" s="342"/>
      <c r="J189" s="323"/>
      <c r="K189" s="324"/>
      <c r="L189" s="324"/>
      <c r="M189" s="324"/>
      <c r="N189" s="325"/>
    </row>
    <row r="190" customFormat="false" ht="21.95" hidden="false" customHeight="true" outlineLevel="0" collapsed="false">
      <c r="C190" s="73" t="n">
        <f aca="false">C58</f>
        <v>0</v>
      </c>
      <c r="D190" s="75" t="str">
        <f aca="false">IF(C58&gt;0,D58,"  ")</f>
        <v>  </v>
      </c>
      <c r="E190" s="76" t="str">
        <f aca="false">IF(C58&gt;0,E58,"  ")</f>
        <v>  </v>
      </c>
      <c r="F190" s="76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95" hidden="false" customHeight="true" outlineLevel="0" collapsed="false">
      <c r="C191" s="73" t="n">
        <f aca="false">C59</f>
        <v>0</v>
      </c>
      <c r="D191" s="75" t="str">
        <f aca="false">IF(C59&gt;0,D59,"  ")</f>
        <v>  </v>
      </c>
      <c r="E191" s="76" t="str">
        <f aca="false">IF(C59&gt;0,E59,"  ")</f>
        <v>  </v>
      </c>
      <c r="F191" s="76" t="str">
        <f aca="false">IF(C59&gt;0,F59,"  ")</f>
        <v>  </v>
      </c>
      <c r="G191" s="341"/>
      <c r="H191" s="296"/>
      <c r="I191" s="342"/>
      <c r="J191" s="323"/>
      <c r="K191" s="324"/>
      <c r="L191" s="324"/>
      <c r="M191" s="324"/>
      <c r="N191" s="325"/>
    </row>
    <row r="192" customFormat="false" ht="21.95" hidden="false" customHeight="true" outlineLevel="0" collapsed="false">
      <c r="C192" s="73" t="n">
        <f aca="false">C60</f>
        <v>0</v>
      </c>
      <c r="D192" s="75" t="str">
        <f aca="false">IF(C60&gt;0,D60,"  ")</f>
        <v>  </v>
      </c>
      <c r="E192" s="76" t="str">
        <f aca="false">IF(C60&gt;0,E60,"  ")</f>
        <v>  </v>
      </c>
      <c r="F192" s="76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95" hidden="false" customHeight="true" outlineLevel="0" collapsed="false">
      <c r="C193" s="73" t="n">
        <f aca="false">C61</f>
        <v>0</v>
      </c>
      <c r="D193" s="75" t="str">
        <f aca="false">IF(C61&gt;0,D61,"  ")</f>
        <v>  </v>
      </c>
      <c r="E193" s="76" t="str">
        <f aca="false">IF(C61&gt;0,E61,"  ")</f>
        <v>  </v>
      </c>
      <c r="F193" s="76" t="str">
        <f aca="false">IF(C61&gt;0,F61,"  ")</f>
        <v>  </v>
      </c>
      <c r="G193" s="341"/>
      <c r="H193" s="296"/>
      <c r="I193" s="342"/>
      <c r="J193" s="323"/>
      <c r="K193" s="324"/>
      <c r="L193" s="324"/>
      <c r="M193" s="324"/>
      <c r="N193" s="325"/>
    </row>
    <row r="194" customFormat="false" ht="21.95" hidden="false" customHeight="true" outlineLevel="0" collapsed="false">
      <c r="C194" s="73" t="n">
        <f aca="false">C62</f>
        <v>0</v>
      </c>
      <c r="D194" s="75" t="str">
        <f aca="false">IF(C62&gt;0,D62,"  ")</f>
        <v>  </v>
      </c>
      <c r="E194" s="76" t="str">
        <f aca="false">IF(C62&gt;0,E62,"  ")</f>
        <v>  </v>
      </c>
      <c r="F194" s="76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95" hidden="false" customHeight="true" outlineLevel="0" collapsed="false">
      <c r="C195" s="73" t="n">
        <f aca="false">C63</f>
        <v>0</v>
      </c>
      <c r="D195" s="75" t="str">
        <f aca="false">IF(C63&gt;0,D63,"  ")</f>
        <v>  </v>
      </c>
      <c r="E195" s="76" t="str">
        <f aca="false">IF(C63&gt;0,E63,"  ")</f>
        <v>  </v>
      </c>
      <c r="F195" s="76" t="str">
        <f aca="false">IF(C63&gt;0,F63,"  ")</f>
        <v>  </v>
      </c>
      <c r="G195" s="341"/>
      <c r="H195" s="296"/>
      <c r="I195" s="342"/>
      <c r="J195" s="323"/>
      <c r="K195" s="324"/>
      <c r="L195" s="324"/>
      <c r="M195" s="324"/>
      <c r="N195" s="325"/>
    </row>
    <row r="196" customFormat="false" ht="21.95" hidden="false" customHeight="true" outlineLevel="0" collapsed="false">
      <c r="C196" s="73" t="n">
        <f aca="false">C64</f>
        <v>0</v>
      </c>
      <c r="D196" s="75" t="str">
        <f aca="false">IF(C64&gt;0,D64,"  ")</f>
        <v>  </v>
      </c>
      <c r="E196" s="76" t="str">
        <f aca="false">IF(C64&gt;0,E64,"  ")</f>
        <v>  </v>
      </c>
      <c r="F196" s="76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95" hidden="false" customHeight="true" outlineLevel="0" collapsed="false">
      <c r="C197" s="73" t="n">
        <f aca="false">C65</f>
        <v>0</v>
      </c>
      <c r="D197" s="75" t="str">
        <f aca="false">IF(C65&gt;0,D65,"  ")</f>
        <v>  </v>
      </c>
      <c r="E197" s="76" t="str">
        <f aca="false">IF(C65&gt;0,E65,"  ")</f>
        <v>  </v>
      </c>
      <c r="F197" s="76" t="str">
        <f aca="false">IF(C65&gt;0,F65,"  ")</f>
        <v>  </v>
      </c>
      <c r="G197" s="341"/>
      <c r="H197" s="296"/>
      <c r="I197" s="342"/>
      <c r="J197" s="323"/>
      <c r="K197" s="324"/>
      <c r="L197" s="324"/>
      <c r="M197" s="324"/>
      <c r="N197" s="325"/>
    </row>
    <row r="198" customFormat="false" ht="21.95" hidden="false" customHeight="true" outlineLevel="0" collapsed="false">
      <c r="C198" s="73" t="n">
        <f aca="false">C66</f>
        <v>0</v>
      </c>
      <c r="D198" s="75" t="str">
        <f aca="false">IF(C66&gt;0,D66,"  ")</f>
        <v>  </v>
      </c>
      <c r="E198" s="76" t="str">
        <f aca="false">IF(C66&gt;0,E66,"  ")</f>
        <v>  </v>
      </c>
      <c r="F198" s="76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95" hidden="false" customHeight="true" outlineLevel="0" collapsed="false">
      <c r="C199" s="73" t="n">
        <f aca="false">C67</f>
        <v>0</v>
      </c>
      <c r="D199" s="75" t="str">
        <f aca="false">IF(C67&gt;0,D67,"  ")</f>
        <v>  </v>
      </c>
      <c r="E199" s="76" t="str">
        <f aca="false">IF(C67&gt;0,E67,"  ")</f>
        <v>  </v>
      </c>
      <c r="F199" s="76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95" hidden="false" customHeight="true" outlineLevel="0" collapsed="false">
      <c r="C200" s="73" t="n">
        <f aca="false">C68</f>
        <v>0</v>
      </c>
      <c r="D200" s="75" t="str">
        <f aca="false">IF(C68&gt;0,D68,"  ")</f>
        <v>  </v>
      </c>
      <c r="E200" s="76" t="str">
        <f aca="false">IF(C68&gt;0,E68,"  ")</f>
        <v>  </v>
      </c>
      <c r="F200" s="76" t="str">
        <f aca="false">IF(C68&gt;0,F68,"  ")</f>
        <v>  </v>
      </c>
      <c r="G200" s="341"/>
      <c r="H200" s="296"/>
      <c r="I200" s="342"/>
      <c r="J200" s="323"/>
      <c r="K200" s="324"/>
      <c r="L200" s="324"/>
      <c r="M200" s="324"/>
      <c r="N200" s="325"/>
    </row>
    <row r="201" customFormat="false" ht="21.95" hidden="false" customHeight="true" outlineLevel="0" collapsed="false">
      <c r="C201" s="73" t="n">
        <f aca="false">C69</f>
        <v>0</v>
      </c>
      <c r="D201" s="75" t="str">
        <f aca="false">IF(C69&gt;0,D69,"  ")</f>
        <v>  </v>
      </c>
      <c r="E201" s="76" t="str">
        <f aca="false">IF(C69&gt;0,E69,"  ")</f>
        <v>  </v>
      </c>
      <c r="F201" s="76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95" hidden="false" customHeight="true" outlineLevel="0" collapsed="false">
      <c r="C202" s="73" t="n">
        <f aca="false">C70</f>
        <v>0</v>
      </c>
      <c r="D202" s="75" t="str">
        <f aca="false">IF(C70&gt;0,D70,"  ")</f>
        <v>  </v>
      </c>
      <c r="E202" s="76" t="str">
        <f aca="false">IF(C70&gt;0,E70,"  ")</f>
        <v>  </v>
      </c>
      <c r="F202" s="76" t="str">
        <f aca="false">IF(C70&gt;0,F70,"  ")</f>
        <v>  </v>
      </c>
      <c r="G202" s="341"/>
      <c r="H202" s="296"/>
      <c r="I202" s="342"/>
      <c r="J202" s="323"/>
      <c r="K202" s="324"/>
      <c r="L202" s="324"/>
      <c r="M202" s="324"/>
      <c r="N202" s="325"/>
    </row>
    <row r="203" customFormat="false" ht="21.95" hidden="false" customHeight="true" outlineLevel="0" collapsed="false">
      <c r="C203" s="73" t="n">
        <f aca="false">C71</f>
        <v>0</v>
      </c>
      <c r="D203" s="75" t="str">
        <f aca="false">IF(C71&gt;0,D71,"  ")</f>
        <v>  </v>
      </c>
      <c r="E203" s="76" t="str">
        <f aca="false">IF(C71&gt;0,E71,"  ")</f>
        <v>  </v>
      </c>
      <c r="F203" s="76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95" hidden="false" customHeight="true" outlineLevel="0" collapsed="false">
      <c r="C204" s="73" t="n">
        <f aca="false">C72</f>
        <v>0</v>
      </c>
      <c r="D204" s="75" t="str">
        <f aca="false">IF(C72&gt;0,D72,"  ")</f>
        <v>  </v>
      </c>
      <c r="E204" s="76" t="str">
        <f aca="false">IF(C72&gt;0,E72,"  ")</f>
        <v>  </v>
      </c>
      <c r="F204" s="76" t="str">
        <f aca="false">IF(C72&gt;0,F72,"  ")</f>
        <v>  </v>
      </c>
      <c r="G204" s="341"/>
      <c r="H204" s="296"/>
      <c r="I204" s="342"/>
      <c r="J204" s="323"/>
      <c r="K204" s="324"/>
      <c r="L204" s="324"/>
      <c r="M204" s="324"/>
      <c r="N204" s="325"/>
    </row>
    <row r="205" customFormat="false" ht="21.95" hidden="false" customHeight="true" outlineLevel="0" collapsed="false">
      <c r="C205" s="73" t="n">
        <f aca="false">C73</f>
        <v>0</v>
      </c>
      <c r="D205" s="75" t="str">
        <f aca="false">IF(C73&gt;0,D73,"  ")</f>
        <v>  </v>
      </c>
      <c r="E205" s="76" t="str">
        <f aca="false">IF(C73&gt;0,E73,"  ")</f>
        <v>  </v>
      </c>
      <c r="F205" s="76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95" hidden="false" customHeight="true" outlineLevel="0" collapsed="false">
      <c r="C206" s="73" t="n">
        <f aca="false">C74</f>
        <v>0</v>
      </c>
      <c r="D206" s="75" t="str">
        <f aca="false">IF(C74&gt;0,D74,"  ")</f>
        <v>  </v>
      </c>
      <c r="E206" s="76" t="str">
        <f aca="false">IF(C74&gt;0,E74,"  ")</f>
        <v>  </v>
      </c>
      <c r="F206" s="76" t="str">
        <f aca="false">IF(C74&gt;0,F74,"  ")</f>
        <v>  </v>
      </c>
      <c r="G206" s="341"/>
      <c r="H206" s="296"/>
      <c r="I206" s="342"/>
      <c r="J206" s="323"/>
      <c r="K206" s="324"/>
      <c r="L206" s="324"/>
      <c r="M206" s="324"/>
      <c r="N206" s="325"/>
    </row>
    <row r="207" customFormat="false" ht="21.95" hidden="false" customHeight="true" outlineLevel="0" collapsed="false">
      <c r="C207" s="73" t="n">
        <f aca="false">C75</f>
        <v>0</v>
      </c>
      <c r="D207" s="75" t="str">
        <f aca="false">IF(C75&gt;0,D75,"  ")</f>
        <v>  </v>
      </c>
      <c r="E207" s="76" t="str">
        <f aca="false">IF(C75&gt;0,E75,"  ")</f>
        <v>  </v>
      </c>
      <c r="F207" s="76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95" hidden="false" customHeight="true" outlineLevel="0" collapsed="false">
      <c r="C208" s="73" t="n">
        <f aca="false">C76</f>
        <v>0</v>
      </c>
      <c r="D208" s="75" t="str">
        <f aca="false">IF(C76&gt;0,D76,"  ")</f>
        <v>  </v>
      </c>
      <c r="E208" s="76" t="str">
        <f aca="false">IF(C76&gt;0,E76,"  ")</f>
        <v>  </v>
      </c>
      <c r="F208" s="76" t="str">
        <f aca="false">IF(C76&gt;0,F76,"  ")</f>
        <v>  </v>
      </c>
      <c r="G208" s="341"/>
      <c r="H208" s="296"/>
      <c r="I208" s="342"/>
      <c r="J208" s="323"/>
      <c r="K208" s="324"/>
      <c r="L208" s="324"/>
      <c r="M208" s="324"/>
      <c r="N208" s="325"/>
    </row>
    <row r="209" customFormat="false" ht="21.95" hidden="false" customHeight="true" outlineLevel="0" collapsed="false">
      <c r="C209" s="73" t="n">
        <f aca="false">C77</f>
        <v>0</v>
      </c>
      <c r="D209" s="75" t="str">
        <f aca="false">IF(C77&gt;0,D77,"  ")</f>
        <v>  </v>
      </c>
      <c r="E209" s="76" t="str">
        <f aca="false">IF(C77&gt;0,E77,"  ")</f>
        <v>  </v>
      </c>
      <c r="F209" s="76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95" hidden="false" customHeight="true" outlineLevel="0" collapsed="false">
      <c r="C210" s="73" t="n">
        <f aca="false">C78</f>
        <v>0</v>
      </c>
      <c r="D210" s="75" t="str">
        <f aca="false">IF(C78&gt;0,D78,"  ")</f>
        <v>  </v>
      </c>
      <c r="E210" s="76" t="str">
        <f aca="false">IF(C78&gt;0,E78,"  ")</f>
        <v>  </v>
      </c>
      <c r="F210" s="76" t="str">
        <f aca="false">IF(C78&gt;0,F78,"  ")</f>
        <v>  </v>
      </c>
      <c r="G210" s="341"/>
      <c r="H210" s="296"/>
      <c r="I210" s="342"/>
      <c r="J210" s="323"/>
      <c r="K210" s="324"/>
      <c r="L210" s="324"/>
      <c r="M210" s="324"/>
      <c r="N210" s="325"/>
    </row>
    <row r="211" customFormat="false" ht="21.95" hidden="false" customHeight="true" outlineLevel="0" collapsed="false">
      <c r="C211" s="73" t="n">
        <f aca="false">C79</f>
        <v>0</v>
      </c>
      <c r="D211" s="75" t="str">
        <f aca="false">IF(C79&gt;0,D79,"  ")</f>
        <v>  </v>
      </c>
      <c r="E211" s="76" t="str">
        <f aca="false">IF(C79&gt;0,E79,"  ")</f>
        <v>  </v>
      </c>
      <c r="F211" s="76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95" hidden="false" customHeight="true" outlineLevel="0" collapsed="false">
      <c r="C212" s="73" t="n">
        <f aca="false">C80</f>
        <v>0</v>
      </c>
      <c r="D212" s="75" t="str">
        <f aca="false">IF(C80&gt;0,D80,"  ")</f>
        <v>  </v>
      </c>
      <c r="E212" s="76" t="str">
        <f aca="false">IF(C80&gt;0,E80,"  ")</f>
        <v>  </v>
      </c>
      <c r="F212" s="76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95" hidden="false" customHeight="true" outlineLevel="0" collapsed="false">
      <c r="C213" s="73" t="n">
        <f aca="false">C81</f>
        <v>0</v>
      </c>
      <c r="D213" s="75" t="str">
        <f aca="false">IF(C81&gt;0,D81,"  ")</f>
        <v>  </v>
      </c>
      <c r="E213" s="76" t="str">
        <f aca="false">IF(C81&gt;0,E81,"  ")</f>
        <v>  </v>
      </c>
      <c r="F213" s="76" t="str">
        <f aca="false">IF(C81&gt;0,F81,"  ")</f>
        <v>  </v>
      </c>
      <c r="G213" s="341"/>
      <c r="H213" s="296"/>
      <c r="I213" s="342"/>
      <c r="J213" s="323"/>
      <c r="K213" s="324"/>
      <c r="L213" s="324"/>
      <c r="M213" s="324"/>
      <c r="N213" s="325"/>
    </row>
    <row r="214" customFormat="false" ht="21.95" hidden="false" customHeight="true" outlineLevel="0" collapsed="false">
      <c r="C214" s="73" t="n">
        <f aca="false">C82</f>
        <v>0</v>
      </c>
      <c r="D214" s="75" t="str">
        <f aca="false">IF(C82&gt;0,D82,"  ")</f>
        <v>  </v>
      </c>
      <c r="E214" s="76" t="str">
        <f aca="false">IF(C82&gt;0,E82,"  ")</f>
        <v>  </v>
      </c>
      <c r="F214" s="76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95" hidden="false" customHeight="true" outlineLevel="0" collapsed="false">
      <c r="C215" s="73" t="n">
        <f aca="false">C83</f>
        <v>0</v>
      </c>
      <c r="D215" s="75" t="str">
        <f aca="false">IF(C83&gt;0,D83,"  ")</f>
        <v>  </v>
      </c>
      <c r="E215" s="76" t="str">
        <f aca="false">IF(C83&gt;0,E83,"  ")</f>
        <v>  </v>
      </c>
      <c r="F215" s="76" t="str">
        <f aca="false">IF(C83&gt;0,F83,"  ")</f>
        <v>  </v>
      </c>
      <c r="G215" s="341"/>
      <c r="H215" s="296"/>
      <c r="I215" s="342"/>
      <c r="J215" s="323"/>
      <c r="K215" s="324"/>
      <c r="L215" s="324"/>
      <c r="M215" s="324"/>
      <c r="N215" s="325"/>
    </row>
    <row r="216" customFormat="false" ht="21.95" hidden="false" customHeight="true" outlineLevel="0" collapsed="false">
      <c r="C216" s="73" t="n">
        <f aca="false">C84</f>
        <v>0</v>
      </c>
      <c r="D216" s="75" t="str">
        <f aca="false">IF(C84&gt;0,D84,"  ")</f>
        <v>  </v>
      </c>
      <c r="E216" s="76" t="str">
        <f aca="false">IF(C84&gt;0,E84,"  ")</f>
        <v>  </v>
      </c>
      <c r="F216" s="76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95" hidden="false" customHeight="true" outlineLevel="0" collapsed="false">
      <c r="C217" s="73" t="n">
        <f aca="false">C85</f>
        <v>0</v>
      </c>
      <c r="D217" s="75" t="str">
        <f aca="false">IF(C85&gt;0,D85,"  ")</f>
        <v>  </v>
      </c>
      <c r="E217" s="76" t="str">
        <f aca="false">IF(C85&gt;0,E85,"  ")</f>
        <v>  </v>
      </c>
      <c r="F217" s="76" t="str">
        <f aca="false">IF(C85&gt;0,F85,"  ")</f>
        <v>  </v>
      </c>
      <c r="G217" s="341"/>
      <c r="H217" s="296"/>
      <c r="I217" s="342"/>
      <c r="J217" s="323"/>
      <c r="K217" s="324"/>
      <c r="L217" s="324"/>
      <c r="M217" s="324"/>
      <c r="N217" s="325"/>
    </row>
    <row r="218" customFormat="false" ht="21.95" hidden="false" customHeight="true" outlineLevel="0" collapsed="false">
      <c r="C218" s="128" t="n">
        <f aca="false">C86</f>
        <v>0</v>
      </c>
      <c r="D218" s="75" t="str">
        <f aca="false">IF(C86&gt;0,D86,"  ")</f>
        <v>  </v>
      </c>
      <c r="E218" s="76" t="str">
        <f aca="false">IF(C86&gt;0,E86,"  ")</f>
        <v>  </v>
      </c>
      <c r="F218" s="223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95" hidden="false" customHeight="true" outlineLevel="0" collapsed="false">
      <c r="C219" s="73" t="n">
        <f aca="false">C87</f>
        <v>0</v>
      </c>
      <c r="D219" s="75" t="str">
        <f aca="false">IF(C87&gt;0,D87,"  ")</f>
        <v>  </v>
      </c>
      <c r="E219" s="76" t="str">
        <f aca="false">IF(C87&gt;0,E87,"  ")</f>
        <v>  </v>
      </c>
      <c r="F219" s="76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95" hidden="false" customHeight="true" outlineLevel="0" collapsed="false">
      <c r="C220" s="225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0"/>
      <c r="H220" s="361"/>
      <c r="I220" s="362"/>
      <c r="J220" s="363"/>
      <c r="K220" s="364"/>
      <c r="L220" s="364"/>
      <c r="M220" s="364"/>
      <c r="N220" s="365"/>
    </row>
    <row r="221" customFormat="false" ht="21.95" hidden="false" customHeight="true" outlineLevel="0" collapsed="false">
      <c r="B221" s="237"/>
      <c r="C221" s="139"/>
      <c r="D221" s="232" t="str">
        <f aca="false">IF(C89&gt;0,D89,"  ")</f>
        <v>  </v>
      </c>
      <c r="E221" s="233" t="str">
        <f aca="false">IF(C89&gt;0,E89,"  ")</f>
        <v>  </v>
      </c>
      <c r="F221" s="233" t="str">
        <f aca="false">IF(C89&gt;0,F89,"  ")</f>
        <v>  </v>
      </c>
      <c r="G221" s="366"/>
      <c r="H221" s="296"/>
      <c r="I221" s="296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21.95" hidden="false" customHeight="true" outlineLevel="0" collapsed="false">
      <c r="B222" s="237"/>
      <c r="C222" s="139"/>
      <c r="D222" s="232" t="str">
        <f aca="false">IF(C90&gt;0,D90,"  ")</f>
        <v>  </v>
      </c>
      <c r="E222" s="233" t="str">
        <f aca="false">IF(C90&gt;0,E90,"  ")</f>
        <v>  </v>
      </c>
      <c r="F222" s="233" t="str">
        <f aca="false">IF(C90&gt;0,F90,"  ")</f>
        <v>  </v>
      </c>
      <c r="G222" s="366"/>
      <c r="H222" s="296"/>
      <c r="I222" s="296"/>
      <c r="J222" s="237"/>
      <c r="K222" s="237"/>
      <c r="L222" s="237"/>
      <c r="M222" s="237"/>
      <c r="N222" s="237"/>
      <c r="O222" s="237"/>
      <c r="P222" s="237"/>
      <c r="Q222" s="237"/>
    </row>
    <row r="223" customFormat="false" ht="12.75" hidden="false" customHeight="false" outlineLevel="0" collapsed="false">
      <c r="D223" s="232" t="str">
        <f aca="false">IF(C91&gt;0,D91,"  ")</f>
        <v>  </v>
      </c>
      <c r="E223" s="233" t="str">
        <f aca="false">IF(C91&gt;0,E91,"  ")</f>
        <v>  </v>
      </c>
      <c r="F223" s="233" t="str">
        <f aca="false">IF(C91&gt;0,F91,"  ")</f>
        <v>  </v>
      </c>
    </row>
    <row r="230" customFormat="false" ht="20.1" hidden="false" customHeight="true" outlineLevel="0" collapsed="false">
      <c r="A230" s="367"/>
      <c r="B230" s="367"/>
      <c r="C230" s="299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</row>
    <row r="231" customFormat="false" ht="12.75" hidden="false" customHeight="false" outlineLevel="0" collapsed="false">
      <c r="A231" s="367"/>
      <c r="B231" s="367"/>
      <c r="C231" s="299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</row>
    <row r="232" customFormat="false" ht="12.75" hidden="false" customHeight="false" outlineLevel="0" collapsed="false">
      <c r="A232" s="367"/>
      <c r="B232" s="367"/>
      <c r="C232" s="299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</row>
    <row r="233" customFormat="false" ht="12.75" hidden="false" customHeight="false" outlineLevel="0" collapsed="false">
      <c r="A233" s="367"/>
      <c r="B233" s="367"/>
      <c r="C233" s="299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</row>
    <row r="234" customFormat="false" ht="12.75" hidden="false" customHeight="false" outlineLevel="0" collapsed="false">
      <c r="A234" s="367"/>
      <c r="B234" s="367"/>
      <c r="C234" s="299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</row>
    <row r="235" customFormat="false" ht="12.75" hidden="false" customHeight="false" outlineLevel="0" collapsed="false">
      <c r="A235" s="367"/>
      <c r="B235" s="367"/>
      <c r="C235" s="299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20" min="10" style="0" width="3.28"/>
    <col collapsed="false" customWidth="true" hidden="false" outlineLevel="0" max="21" min="21" style="0" width="3.7"/>
    <col collapsed="false" customWidth="true" hidden="false" outlineLevel="0" max="30" min="22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41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7"/>
    </row>
    <row r="2" customFormat="false" ht="18" hidden="false" customHeight="false" outlineLevel="0" collapsed="false">
      <c r="A2" s="237"/>
      <c r="B2" s="237"/>
      <c r="C2" s="237"/>
      <c r="D2" s="237" t="s">
        <v>1</v>
      </c>
      <c r="E2" s="237" t="s">
        <v>1</v>
      </c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5" t="n">
        <f aca="false">IF(E7=1,SUM(G11:G90),IF(E7=2,SUM(J11:J90),IF(E7=3,SUM(M11:M90),IF(E7=4,SUM(P11:P90),IF(E7=5,SUM(S11:S90),IF(E7=6,SUM(V11:V90),IF(E7=7,SUM(Y11:Y90))))))))</f>
        <v>30</v>
      </c>
      <c r="AF2" s="237"/>
      <c r="AG2" s="237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8"/>
      <c r="BE2" s="238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5" t="n">
        <f aca="false">IF(E7=1,SUM(G110:G128),IF(E7=2,SUM(J110:J128),IF(E7=3,SUM(M110:M128),IF(E7=4,SUM(P110:P128),IF(E7=5,SUM(S110:S128),IF(E7=6,SUM(V110:V128),IF(E7=7,SUM(Y110:Y128))))))))</f>
        <v>5</v>
      </c>
      <c r="AF3" s="237"/>
      <c r="AG3" s="237"/>
      <c r="AH3" s="9" t="s">
        <v>4</v>
      </c>
    </row>
    <row r="4" customFormat="false" ht="15" hidden="false" customHeight="false" outlineLevel="0" collapsed="false">
      <c r="A4" s="237"/>
      <c r="B4" s="237"/>
      <c r="C4" s="237"/>
      <c r="D4" s="10" t="s">
        <v>5</v>
      </c>
      <c r="E4" s="11" t="s">
        <v>200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12"/>
      <c r="AF4" s="237"/>
      <c r="AG4" s="237"/>
      <c r="AH4" s="9" t="s">
        <v>6</v>
      </c>
    </row>
    <row r="5" customFormat="false" ht="15" hidden="false" customHeight="false" outlineLevel="0" collapsed="false">
      <c r="A5" s="237"/>
      <c r="B5" s="237"/>
      <c r="C5" s="237"/>
      <c r="D5" s="10" t="s">
        <v>201</v>
      </c>
      <c r="E5" s="237" t="s">
        <v>202</v>
      </c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9" t="s">
        <v>9</v>
      </c>
    </row>
    <row r="6" customFormat="false" ht="13.5" hidden="false" customHeight="false" outlineLevel="0" collapsed="false">
      <c r="A6" s="237"/>
      <c r="B6" s="237"/>
      <c r="C6" s="237"/>
      <c r="D6" s="236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9" t="s">
        <v>10</v>
      </c>
    </row>
    <row r="7" customFormat="false" ht="12.75" hidden="false" customHeight="false" outlineLevel="0" collapsed="false">
      <c r="A7" s="13"/>
      <c r="B7" s="13"/>
      <c r="C7" s="236"/>
      <c r="D7" s="14" t="s">
        <v>11</v>
      </c>
      <c r="E7" s="15" t="n">
        <v>1</v>
      </c>
      <c r="F7" s="237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7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30</v>
      </c>
      <c r="D8" s="24" t="s">
        <v>21</v>
      </c>
      <c r="E8" s="237" t="s">
        <v>1</v>
      </c>
      <c r="F8" s="237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7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5</v>
      </c>
      <c r="D9" s="24" t="s">
        <v>24</v>
      </c>
      <c r="E9" s="237"/>
      <c r="F9" s="237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7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9" t="n">
        <f aca="false">AE11</f>
        <v>30</v>
      </c>
      <c r="C11" s="73" t="n">
        <v>313</v>
      </c>
      <c r="D11" s="75" t="s">
        <v>203</v>
      </c>
      <c r="E11" s="76" t="s">
        <v>101</v>
      </c>
      <c r="F11" s="76" t="s">
        <v>70</v>
      </c>
      <c r="G11" s="77" t="n">
        <v>1</v>
      </c>
      <c r="H11" s="240" t="n">
        <v>1</v>
      </c>
      <c r="I11" s="241" t="n">
        <f aca="false">IF(H11=" ",0,IF(H11=1,30,IF(H11=2,28,IF(H11=3,26,IF(H11=4,24,IF(H11=5,22,IF(AND(H11&gt;5,H11&lt;25),26-H11,2)))))))</f>
        <v>30</v>
      </c>
      <c r="J11" s="80"/>
      <c r="K11" s="242" t="str">
        <f aca="false">IF(SUMIF(AM$11:AM$100,$C11,AL$11:AL$100)=0," ",SUMIF(AM$11:AM$100,$C11,AL$11:AL$100))</f>
        <v> </v>
      </c>
      <c r="L11" s="243" t="n">
        <f aca="false">IF(K11=" ",0,IF(K11=1,30,IF(K11=2,28,IF(K11=3,26,IF(K11=4,24,IF(K11=5,22,IF(AND(K11&gt;5,K11&lt;25),26-K11,2)))))))</f>
        <v>0</v>
      </c>
      <c r="M11" s="83"/>
      <c r="N11" s="244" t="str">
        <f aca="false">IF(SUMIF(AP$11:AP$100,$C11,AO$11:AO$100)=0," ",SUMIF(AP$11:AP$100,$C11,AO$11:AO$100))</f>
        <v> </v>
      </c>
      <c r="O11" s="245" t="n">
        <f aca="false">IF(N11=" ",0,IF(N11=1,30,IF(N11=2,28,IF(N11=3,26,IF(N11=4,24,IF(N11=5,22,IF(AND(N11&gt;5,N11&lt;25),26-N11,2)))))))</f>
        <v>0</v>
      </c>
      <c r="P11" s="86"/>
      <c r="Q11" s="246" t="str">
        <f aca="false">IF(SUMIF(AS$11:AS$100,$C11,AR$11:AR$100)=0," ",SUMIF(AS$11:AS$100,$C11,AR$11:AR$100))</f>
        <v> </v>
      </c>
      <c r="R11" s="247" t="n">
        <f aca="false">IF(Q11=" ",0,IF(Q11=1,30,IF(Q11=2,28,IF(Q11=3,26,IF(Q11=4,24,IF(Q11=5,22,IF(AND(Q11&gt;5,Q11&lt;25),26-Q11,2)))))))</f>
        <v>0</v>
      </c>
      <c r="S11" s="89"/>
      <c r="T11" s="248" t="str">
        <f aca="false">IF(SUMIF(AV$11:AV$100,$C11,AU$11:AU$100)=0," ",SUMIF(AV$11:AV$100,$C11,AU$11:AU$100))</f>
        <v> </v>
      </c>
      <c r="U11" s="249" t="n">
        <f aca="false">IF(T11=" ",0,IF(T11=1,30,IF(T11=2,28,IF(T11=3,26,IF(T11=4,24,IF(T11=5,22,IF(AND(T11&gt;5,T11&lt;25),26-T11,2)))))))</f>
        <v>0</v>
      </c>
      <c r="V11" s="92"/>
      <c r="W11" s="250" t="str">
        <f aca="false">IF(SUMIF(AY$11:AY$100,$C11,AX$11:AX$100)=0," ",SUMIF(AY$11:AY$100,$C11,AX$11:AX$100))</f>
        <v> </v>
      </c>
      <c r="X11" s="251" t="n">
        <f aca="false">IF(W11=" ",0,IF(W11=1,30,IF(W11=2,28,IF(W11=3,26,IF(W11=4,24,IF(W11=5,22,IF(AND(W11&gt;5,W11&lt;25),26-W11,2)))))))</f>
        <v>0</v>
      </c>
      <c r="Y11" s="252"/>
      <c r="Z11" s="253" t="str">
        <f aca="false">IF(SUMIF(BB$11:BB$100,$C11,BA$11:BA$100)=0," ",SUMIF(BB$11:BB$100,$C11,BA$11:BA$100))</f>
        <v> </v>
      </c>
      <c r="AA11" s="254" t="n">
        <f aca="false">IF(Z11=" ",0,IF(Z11=1,30,IF(Z11=2,28,IF(Z11=3,26,IF(Z11=4,24,IF(Z11=5,22,IF(AND(Z11&gt;5,Z11&lt;25),26-Z11,2)))))))</f>
        <v>0</v>
      </c>
      <c r="AB11" s="98"/>
      <c r="AC11" s="255" t="str">
        <f aca="false">IF(SUMIF(BE$11:BE$100,$C11,BD$11:BD$100)=0," ",SUMIF(BE$11:BE$100,$C11,BD$11:BD$100))</f>
        <v> </v>
      </c>
      <c r="AD11" s="256" t="n">
        <f aca="false">IF(AC11=" ",0,IF(AC11=1,30,IF(AC11=2,28,IF(AC11=3,26,IF(AC11=4,24,IF(AC11=5,22,IF(AND(AC11&gt;5,AC11&lt;25),26-AC11,2)))))))</f>
        <v>0</v>
      </c>
      <c r="AE11" s="239" t="n">
        <f aca="false">I11+L11+O11+R11+U11+X11+AA11+AD11</f>
        <v>30</v>
      </c>
      <c r="AF11" s="101" t="n">
        <f aca="false">A11</f>
        <v>1</v>
      </c>
      <c r="AG11" s="239" t="n">
        <f aca="false">AE11-MIN(I11,L11,O11,R11,U11,X11,AA11,AD11)</f>
        <v>30</v>
      </c>
      <c r="AH11" s="9" t="s">
        <v>67</v>
      </c>
      <c r="AI11" s="240" t="n">
        <v>1</v>
      </c>
      <c r="AJ11" s="240" t="n">
        <v>313</v>
      </c>
      <c r="AL11" s="242" t="n">
        <v>1</v>
      </c>
      <c r="AM11" s="242"/>
      <c r="AO11" s="257" t="n">
        <v>1</v>
      </c>
      <c r="AP11" s="257"/>
      <c r="AR11" s="246" t="n">
        <v>1</v>
      </c>
      <c r="AS11" s="246"/>
      <c r="AU11" s="248" t="n">
        <v>1</v>
      </c>
      <c r="AV11" s="248"/>
      <c r="AX11" s="250" t="n">
        <v>1</v>
      </c>
      <c r="AY11" s="250"/>
      <c r="BA11" s="258" t="n">
        <v>1</v>
      </c>
      <c r="BB11" s="258"/>
      <c r="BD11" s="255" t="n">
        <v>1</v>
      </c>
      <c r="BE11" s="255"/>
      <c r="BG11" s="259" t="s">
        <v>1</v>
      </c>
    </row>
    <row r="12" customFormat="false" ht="12.75" hidden="false" customHeight="false" outlineLevel="0" collapsed="false">
      <c r="A12" s="72" t="n">
        <v>2</v>
      </c>
      <c r="B12" s="239" t="n">
        <f aca="false">AE12</f>
        <v>28</v>
      </c>
      <c r="C12" s="74" t="n">
        <v>301</v>
      </c>
      <c r="D12" s="75" t="s">
        <v>204</v>
      </c>
      <c r="E12" s="76" t="s">
        <v>205</v>
      </c>
      <c r="F12" s="76" t="s">
        <v>83</v>
      </c>
      <c r="G12" s="77" t="n">
        <v>1</v>
      </c>
      <c r="H12" s="240" t="n">
        <v>2</v>
      </c>
      <c r="I12" s="241" t="n">
        <f aca="false">IF(H12=" ",0,IF(H12=1,30,IF(H12=2,28,IF(H12=3,26,IF(H12=4,24,IF(H12=5,22,IF(AND(H12&gt;5,H12&lt;25),26-H12,2)))))))</f>
        <v>28</v>
      </c>
      <c r="J12" s="80" t="s">
        <v>1</v>
      </c>
      <c r="K12" s="242" t="str">
        <f aca="false">IF(SUMIF(AM$11:AM$100,$C12,AL$11:AL$100)=0," ",SUMIF(AM$11:AM$100,$C12,AL$11:AL$100))</f>
        <v> </v>
      </c>
      <c r="L12" s="243" t="n">
        <f aca="false">IF(K12=" ",0,IF(K12=1,30,IF(K12=2,28,IF(K12=3,26,IF(K12=4,24,IF(K12=5,22,IF(AND(K12&gt;5,K12&lt;25),26-K12,2)))))))</f>
        <v>0</v>
      </c>
      <c r="M12" s="83" t="s">
        <v>1</v>
      </c>
      <c r="N12" s="244" t="str">
        <f aca="false">IF(SUMIF(AP$11:AP$100,$C12,AO$11:AO$100)=0," ",SUMIF(AP$11:AP$100,$C12,AO$11:AO$100))</f>
        <v> </v>
      </c>
      <c r="O12" s="245" t="n">
        <f aca="false">IF(N12=" ",0,IF(N12=1,30,IF(N12=2,28,IF(N12=3,26,IF(N12=4,24,IF(N12=5,22,IF(AND(N12&gt;5,N12&lt;25),26-N12,2)))))))</f>
        <v>0</v>
      </c>
      <c r="P12" s="86" t="s">
        <v>1</v>
      </c>
      <c r="Q12" s="246" t="str">
        <f aca="false">IF(SUMIF(AS$11:AS$100,$C12,AR$11:AR$100)=0," ",SUMIF(AS$11:AS$100,$C12,AR$11:AR$100))</f>
        <v> </v>
      </c>
      <c r="R12" s="247" t="n">
        <f aca="false">IF(Q12=" ",0,IF(Q12=1,30,IF(Q12=2,28,IF(Q12=3,26,IF(Q12=4,24,IF(Q12=5,22,IF(AND(Q12&gt;5,Q12&lt;25),26-Q12,2)))))))</f>
        <v>0</v>
      </c>
      <c r="S12" s="89" t="s">
        <v>1</v>
      </c>
      <c r="T12" s="248" t="str">
        <f aca="false">IF(SUMIF(AV$11:AV$100,$C12,AU$11:AU$100)=0," ",SUMIF(AV$11:AV$100,$C12,AU$11:AU$100))</f>
        <v> </v>
      </c>
      <c r="U12" s="249" t="n">
        <f aca="false">IF(T12=" ",0,IF(T12=1,30,IF(T12=2,28,IF(T12=3,26,IF(T12=4,24,IF(T12=5,22,IF(AND(T12&gt;5,T12&lt;25),26-T12,2)))))))</f>
        <v>0</v>
      </c>
      <c r="V12" s="92" t="s">
        <v>1</v>
      </c>
      <c r="W12" s="250" t="str">
        <f aca="false">IF(SUMIF(AY$11:AY$100,$C12,AX$11:AX$100)=0," ",SUMIF(AY$11:AY$100,$C12,AX$11:AX$100))</f>
        <v> </v>
      </c>
      <c r="X12" s="251" t="n">
        <f aca="false">IF(W12=" ",0,IF(W12=1,30,IF(W12=2,28,IF(W12=3,26,IF(W12=4,24,IF(W12=5,22,IF(AND(W12&gt;5,W12&lt;25),26-W12,2)))))))</f>
        <v>0</v>
      </c>
      <c r="Y12" s="252"/>
      <c r="Z12" s="253" t="str">
        <f aca="false">IF(SUMIF(BB$11:BB$100,$C12,BA$11:BA$100)=0," ",SUMIF(BB$11:BB$100,$C12,BA$11:BA$100))</f>
        <v> </v>
      </c>
      <c r="AA12" s="254" t="n">
        <f aca="false">IF(Z12=" ",0,IF(Z12=1,30,IF(Z12=2,28,IF(Z12=3,26,IF(Z12=4,24,IF(Z12=5,22,IF(AND(Z12&gt;5,Z12&lt;25),26-Z12,2)))))))</f>
        <v>0</v>
      </c>
      <c r="AB12" s="98" t="s">
        <v>1</v>
      </c>
      <c r="AC12" s="255" t="str">
        <f aca="false">IF(SUMIF(BE$11:BE$100,$C12,BD$11:BD$100)=0," ",SUMIF(BE$11:BE$100,$C12,BD$11:BD$100))</f>
        <v> </v>
      </c>
      <c r="AD12" s="256" t="n">
        <f aca="false">IF(AC12=" ",0,IF(AC12=1,30,IF(AC12=2,28,IF(AC12=3,26,IF(AC12=4,24,IF(AC12=5,22,IF(AND(AC12&gt;5,AC12&lt;25),26-AC12,2)))))))</f>
        <v>0</v>
      </c>
      <c r="AE12" s="239" t="n">
        <f aca="false">I12+L12+O12+R12+U12+X12+AA12+AD12</f>
        <v>28</v>
      </c>
      <c r="AF12" s="101" t="n">
        <f aca="false">A12</f>
        <v>2</v>
      </c>
      <c r="AG12" s="239" t="n">
        <f aca="false">AE12-MIN(I12,L12,O12,R12,U12,X12,AA12,AD12)</f>
        <v>28</v>
      </c>
      <c r="AH12" s="9"/>
      <c r="AI12" s="240" t="n">
        <v>2</v>
      </c>
      <c r="AJ12" s="240" t="n">
        <v>301</v>
      </c>
      <c r="AL12" s="242" t="n">
        <v>2</v>
      </c>
      <c r="AM12" s="242"/>
      <c r="AO12" s="257" t="n">
        <v>2</v>
      </c>
      <c r="AP12" s="257"/>
      <c r="AR12" s="246" t="n">
        <v>2</v>
      </c>
      <c r="AS12" s="246"/>
      <c r="AU12" s="248" t="n">
        <v>2</v>
      </c>
      <c r="AV12" s="248"/>
      <c r="AX12" s="250" t="n">
        <v>2</v>
      </c>
      <c r="AY12" s="250"/>
      <c r="BA12" s="258" t="n">
        <v>2</v>
      </c>
      <c r="BB12" s="258"/>
      <c r="BD12" s="255" t="n">
        <v>2</v>
      </c>
      <c r="BE12" s="255"/>
    </row>
    <row r="13" customFormat="false" ht="12.75" hidden="false" customHeight="false" outlineLevel="0" collapsed="false">
      <c r="A13" s="72" t="n">
        <v>3</v>
      </c>
      <c r="B13" s="239" t="n">
        <f aca="false">AE13</f>
        <v>26</v>
      </c>
      <c r="C13" s="73" t="n">
        <v>312</v>
      </c>
      <c r="D13" s="75" t="s">
        <v>206</v>
      </c>
      <c r="E13" s="76" t="s">
        <v>207</v>
      </c>
      <c r="F13" s="76" t="s">
        <v>70</v>
      </c>
      <c r="G13" s="77" t="n">
        <v>1</v>
      </c>
      <c r="H13" s="240" t="n">
        <v>3</v>
      </c>
      <c r="I13" s="241" t="n">
        <f aca="false">IF(H13=" ",0,IF(H13=1,30,IF(H13=2,28,IF(H13=3,26,IF(H13=4,24,IF(H13=5,22,IF(AND(H13&gt;5,H13&lt;25),26-H13,2)))))))</f>
        <v>26</v>
      </c>
      <c r="J13" s="80"/>
      <c r="K13" s="242" t="str">
        <f aca="false">IF(SUMIF(AM$11:AM$100,$C13,AL$11:AL$100)=0," ",SUMIF(AM$11:AM$100,$C13,AL$11:AL$100))</f>
        <v> </v>
      </c>
      <c r="L13" s="243" t="n">
        <f aca="false">IF(K13=" ",0,IF(K13=1,30,IF(K13=2,28,IF(K13=3,26,IF(K13=4,24,IF(K13=5,22,IF(AND(K13&gt;5,K13&lt;25),26-K13,2)))))))</f>
        <v>0</v>
      </c>
      <c r="M13" s="83"/>
      <c r="N13" s="244" t="str">
        <f aca="false">IF(SUMIF(AP$11:AP$100,$C13,AO$11:AO$100)=0," ",SUMIF(AP$11:AP$100,$C13,AO$11:AO$100))</f>
        <v> </v>
      </c>
      <c r="O13" s="245" t="n">
        <f aca="false">IF(N13=" ",0,IF(N13=1,30,IF(N13=2,28,IF(N13=3,26,IF(N13=4,24,IF(N13=5,22,IF(AND(N13&gt;5,N13&lt;25),26-N13,2)))))))</f>
        <v>0</v>
      </c>
      <c r="P13" s="86"/>
      <c r="Q13" s="246" t="str">
        <f aca="false">IF(SUMIF(AS$11:AS$100,$C13,AR$11:AR$100)=0," ",SUMIF(AS$11:AS$100,$C13,AR$11:AR$100))</f>
        <v> </v>
      </c>
      <c r="R13" s="247" t="n">
        <f aca="false">IF(Q13=" ",0,IF(Q13=1,30,IF(Q13=2,28,IF(Q13=3,26,IF(Q13=4,24,IF(Q13=5,22,IF(AND(Q13&gt;5,Q13&lt;25),26-Q13,2)))))))</f>
        <v>0</v>
      </c>
      <c r="S13" s="89"/>
      <c r="T13" s="248" t="str">
        <f aca="false">IF(SUMIF(AV$11:AV$100,$C13,AU$11:AU$100)=0," ",SUMIF(AV$11:AV$100,$C13,AU$11:AU$100))</f>
        <v> </v>
      </c>
      <c r="U13" s="249" t="n">
        <f aca="false">IF(T13=" ",0,IF(T13=1,30,IF(T13=2,28,IF(T13=3,26,IF(T13=4,24,IF(T13=5,22,IF(AND(T13&gt;5,T13&lt;25),26-T13,2)))))))</f>
        <v>0</v>
      </c>
      <c r="V13" s="92"/>
      <c r="W13" s="250" t="str">
        <f aca="false">IF(SUMIF(AY$11:AY$100,$C13,AX$11:AX$100)=0," ",SUMIF(AY$11:AY$100,$C13,AX$11:AX$100))</f>
        <v> </v>
      </c>
      <c r="X13" s="251" t="n">
        <f aca="false">IF(W13=" ",0,IF(W13=1,30,IF(W13=2,28,IF(W13=3,26,IF(W13=4,24,IF(W13=5,22,IF(AND(W13&gt;5,W13&lt;25),26-W13,2)))))))</f>
        <v>0</v>
      </c>
      <c r="Y13" s="252"/>
      <c r="Z13" s="253" t="str">
        <f aca="false">IF(SUMIF(BB$11:BB$100,$C13,BA$11:BA$100)=0," ",SUMIF(BB$11:BB$100,$C13,BA$11:BA$100))</f>
        <v> </v>
      </c>
      <c r="AA13" s="254" t="n">
        <f aca="false">IF(Z13=" ",0,IF(Z13=1,30,IF(Z13=2,28,IF(Z13=3,26,IF(Z13=4,24,IF(Z13=5,22,IF(AND(Z13&gt;5,Z13&lt;25),26-Z13,2)))))))</f>
        <v>0</v>
      </c>
      <c r="AB13" s="98"/>
      <c r="AC13" s="255" t="str">
        <f aca="false">IF(SUMIF(BE$11:BE$100,$C13,BD$11:BD$100)=0," ",SUMIF(BE$11:BE$100,$C13,BD$11:BD$100))</f>
        <v> </v>
      </c>
      <c r="AD13" s="256" t="n">
        <f aca="false">IF(AC13=" ",0,IF(AC13=1,30,IF(AC13=2,28,IF(AC13=3,26,IF(AC13=4,24,IF(AC13=5,22,IF(AND(AC13&gt;5,AC13&lt;25),26-AC13,2)))))))</f>
        <v>0</v>
      </c>
      <c r="AE13" s="239" t="n">
        <f aca="false">I13+L13+O13+R13+U13+X13+AA13+AD13</f>
        <v>26</v>
      </c>
      <c r="AF13" s="101" t="n">
        <f aca="false">A13</f>
        <v>3</v>
      </c>
      <c r="AG13" s="239" t="n">
        <f aca="false">AE13-MIN(I13,L13,O13,R13,U13,X13,AA13,AD13)</f>
        <v>26</v>
      </c>
      <c r="AI13" s="240" t="n">
        <v>3</v>
      </c>
      <c r="AJ13" s="240" t="n">
        <v>312</v>
      </c>
      <c r="AL13" s="242" t="n">
        <v>3</v>
      </c>
      <c r="AM13" s="242"/>
      <c r="AO13" s="257" t="n">
        <v>3</v>
      </c>
      <c r="AP13" s="257"/>
      <c r="AR13" s="246" t="n">
        <v>3</v>
      </c>
      <c r="AS13" s="246"/>
      <c r="AU13" s="248" t="n">
        <v>3</v>
      </c>
      <c r="AV13" s="248"/>
      <c r="AX13" s="250" t="n">
        <v>3</v>
      </c>
      <c r="AY13" s="250"/>
      <c r="BA13" s="258" t="n">
        <v>3</v>
      </c>
      <c r="BB13" s="258"/>
      <c r="BD13" s="255" t="n">
        <v>3</v>
      </c>
      <c r="BE13" s="255"/>
    </row>
    <row r="14" customFormat="false" ht="12.75" hidden="false" customHeight="false" outlineLevel="0" collapsed="false">
      <c r="A14" s="72" t="n">
        <v>4</v>
      </c>
      <c r="B14" s="239" t="n">
        <f aca="false">AE14</f>
        <v>24</v>
      </c>
      <c r="C14" s="73" t="n">
        <v>306</v>
      </c>
      <c r="D14" s="75" t="s">
        <v>208</v>
      </c>
      <c r="E14" s="76" t="s">
        <v>101</v>
      </c>
      <c r="F14" s="76" t="s">
        <v>70</v>
      </c>
      <c r="G14" s="77" t="n">
        <v>1</v>
      </c>
      <c r="H14" s="240" t="n">
        <v>4</v>
      </c>
      <c r="I14" s="241" t="n">
        <f aca="false">IF(H14=" ",0,IF(H14=1,30,IF(H14=2,28,IF(H14=3,26,IF(H14=4,24,IF(H14=5,22,IF(AND(H14&gt;5,H14&lt;25),26-H14,2)))))))</f>
        <v>24</v>
      </c>
      <c r="J14" s="80"/>
      <c r="K14" s="242" t="str">
        <f aca="false">IF(SUMIF(AM$11:AM$100,$C14,AL$11:AL$100)=0," ",SUMIF(AM$11:AM$100,$C14,AL$11:AL$100))</f>
        <v> </v>
      </c>
      <c r="L14" s="243" t="n">
        <f aca="false">IF(K14=" ",0,IF(K14=1,30,IF(K14=2,28,IF(K14=3,26,IF(K14=4,24,IF(K14=5,22,IF(AND(K14&gt;5,K14&lt;25),26-K14,2)))))))</f>
        <v>0</v>
      </c>
      <c r="M14" s="83"/>
      <c r="N14" s="244" t="str">
        <f aca="false">IF(SUMIF(AP$11:AP$100,$C14,AO$11:AO$100)=0," ",SUMIF(AP$11:AP$100,$C14,AO$11:AO$100))</f>
        <v> </v>
      </c>
      <c r="O14" s="245" t="n">
        <f aca="false">IF(N14=" ",0,IF(N14=1,30,IF(N14=2,28,IF(N14=3,26,IF(N14=4,24,IF(N14=5,22,IF(AND(N14&gt;5,N14&lt;25),26-N14,2)))))))</f>
        <v>0</v>
      </c>
      <c r="P14" s="86" t="s">
        <v>1</v>
      </c>
      <c r="Q14" s="246" t="str">
        <f aca="false">IF(SUMIF(AS$11:AS$100,$C14,AR$11:AR$100)=0," ",SUMIF(AS$11:AS$100,$C14,AR$11:AR$100))</f>
        <v> </v>
      </c>
      <c r="R14" s="247" t="n">
        <f aca="false">IF(Q14=" ",0,IF(Q14=1,30,IF(Q14=2,28,IF(Q14=3,26,IF(Q14=4,24,IF(Q14=5,22,IF(AND(Q14&gt;5,Q14&lt;25),26-Q14,2)))))))</f>
        <v>0</v>
      </c>
      <c r="S14" s="89"/>
      <c r="T14" s="248" t="str">
        <f aca="false">IF(SUMIF(AV$11:AV$100,$C14,AU$11:AU$100)=0," ",SUMIF(AV$11:AV$100,$C14,AU$11:AU$100))</f>
        <v> </v>
      </c>
      <c r="U14" s="249" t="n">
        <f aca="false">IF(T14=" ",0,IF(T14=1,30,IF(T14=2,28,IF(T14=3,26,IF(T14=4,24,IF(T14=5,22,IF(AND(T14&gt;5,T14&lt;25),26-T14,2)))))))</f>
        <v>0</v>
      </c>
      <c r="V14" s="92"/>
      <c r="W14" s="250" t="str">
        <f aca="false">IF(SUMIF(AY$11:AY$100,$C14,AX$11:AX$100)=0," ",SUMIF(AY$11:AY$100,$C14,AX$11:AX$100))</f>
        <v> </v>
      </c>
      <c r="X14" s="251" t="n">
        <f aca="false">IF(W14=" ",0,IF(W14=1,30,IF(W14=2,28,IF(W14=3,26,IF(W14=4,24,IF(W14=5,22,IF(AND(W14&gt;5,W14&lt;25),26-W14,2)))))))</f>
        <v>0</v>
      </c>
      <c r="Y14" s="252"/>
      <c r="Z14" s="253" t="str">
        <f aca="false">IF(SUMIF(BB$11:BB$100,$C14,BA$11:BA$100)=0," ",SUMIF(BB$11:BB$100,$C14,BA$11:BA$100))</f>
        <v> </v>
      </c>
      <c r="AA14" s="254" t="n">
        <f aca="false">IF(Z14=" ",0,IF(Z14=1,30,IF(Z14=2,28,IF(Z14=3,26,IF(Z14=4,24,IF(Z14=5,22,IF(AND(Z14&gt;5,Z14&lt;25),26-Z14,2)))))))</f>
        <v>0</v>
      </c>
      <c r="AB14" s="98"/>
      <c r="AC14" s="255" t="str">
        <f aca="false">IF(SUMIF(BE$11:BE$100,$C14,BD$11:BD$100)=0," ",SUMIF(BE$11:BE$100,$C14,BD$11:BD$100))</f>
        <v> </v>
      </c>
      <c r="AD14" s="256" t="n">
        <f aca="false">IF(AC14=" ",0,IF(AC14=1,30,IF(AC14=2,28,IF(AC14=3,26,IF(AC14=4,24,IF(AC14=5,22,IF(AND(AC14&gt;5,AC14&lt;25),26-AC14,2)))))))</f>
        <v>0</v>
      </c>
      <c r="AE14" s="239" t="n">
        <f aca="false">I14+L14+O14+R14+U14+X14+AA14+AD14</f>
        <v>24</v>
      </c>
      <c r="AF14" s="101" t="n">
        <f aca="false">A14</f>
        <v>4</v>
      </c>
      <c r="AG14" s="239" t="n">
        <f aca="false">AE14-MIN(I14,L14,O14,R14,U14,X14,AA14,AD14)</f>
        <v>24</v>
      </c>
      <c r="AI14" s="240" t="n">
        <v>4</v>
      </c>
      <c r="AJ14" s="240" t="n">
        <v>306</v>
      </c>
      <c r="AL14" s="242" t="n">
        <v>4</v>
      </c>
      <c r="AM14" s="242"/>
      <c r="AO14" s="257" t="n">
        <v>4</v>
      </c>
      <c r="AP14" s="257"/>
      <c r="AR14" s="246" t="n">
        <v>4</v>
      </c>
      <c r="AS14" s="246"/>
      <c r="AU14" s="248" t="n">
        <v>4</v>
      </c>
      <c r="AV14" s="248"/>
      <c r="AX14" s="250" t="n">
        <v>4</v>
      </c>
      <c r="AY14" s="250"/>
      <c r="BA14" s="258" t="n">
        <v>4</v>
      </c>
      <c r="BB14" s="258"/>
      <c r="BD14" s="255" t="n">
        <v>4</v>
      </c>
      <c r="BE14" s="255"/>
    </row>
    <row r="15" customFormat="false" ht="12.75" hidden="false" customHeight="false" outlineLevel="0" collapsed="false">
      <c r="A15" s="72" t="n">
        <v>5</v>
      </c>
      <c r="B15" s="239" t="n">
        <f aca="false">AE15</f>
        <v>20</v>
      </c>
      <c r="C15" s="73" t="n">
        <v>317</v>
      </c>
      <c r="D15" s="75" t="s">
        <v>209</v>
      </c>
      <c r="E15" s="76" t="s">
        <v>154</v>
      </c>
      <c r="F15" s="76" t="s">
        <v>70</v>
      </c>
      <c r="G15" s="77" t="n">
        <v>1</v>
      </c>
      <c r="H15" s="240" t="n">
        <v>6</v>
      </c>
      <c r="I15" s="241" t="n">
        <f aca="false">IF(H15=" ",0,IF(H15=1,30,IF(H15=2,28,IF(H15=3,26,IF(H15=4,24,IF(H15=5,22,IF(AND(H15&gt;5,H15&lt;25),26-H15,2)))))))</f>
        <v>20</v>
      </c>
      <c r="J15" s="80"/>
      <c r="K15" s="242" t="str">
        <f aca="false">IF(SUMIF(AM$11:AM$100,$C15,AL$11:AL$100)=0," ",SUMIF(AM$11:AM$100,$C15,AL$11:AL$100))</f>
        <v> </v>
      </c>
      <c r="L15" s="243" t="n">
        <f aca="false">IF(K15=" ",0,IF(K15=1,30,IF(K15=2,28,IF(K15=3,26,IF(K15=4,24,IF(K15=5,22,IF(AND(K15&gt;5,K15&lt;25),26-K15,2)))))))</f>
        <v>0</v>
      </c>
      <c r="M15" s="83"/>
      <c r="N15" s="244" t="str">
        <f aca="false">IF(SUMIF(AP$11:AP$100,$C15,AO$11:AO$100)=0," ",SUMIF(AP$11:AP$100,$C15,AO$11:AO$100))</f>
        <v> </v>
      </c>
      <c r="O15" s="245" t="n">
        <f aca="false">IF(N15=" ",0,IF(N15=1,30,IF(N15=2,28,IF(N15=3,26,IF(N15=4,24,IF(N15=5,22,IF(AND(N15&gt;5,N15&lt;25),26-N15,2)))))))</f>
        <v>0</v>
      </c>
      <c r="P15" s="86"/>
      <c r="Q15" s="246" t="str">
        <f aca="false">IF(SUMIF(AS$11:AS$100,$C15,AR$11:AR$100)=0," ",SUMIF(AS$11:AS$100,$C15,AR$11:AR$100))</f>
        <v> </v>
      </c>
      <c r="R15" s="247" t="n">
        <f aca="false">IF(Q15=" ",0,IF(Q15=1,30,IF(Q15=2,28,IF(Q15=3,26,IF(Q15=4,24,IF(Q15=5,22,IF(AND(Q15&gt;5,Q15&lt;25),26-Q15,2)))))))</f>
        <v>0</v>
      </c>
      <c r="S15" s="89"/>
      <c r="T15" s="248" t="str">
        <f aca="false">IF(SUMIF(AV$11:AV$100,$C15,AU$11:AU$100)=0," ",SUMIF(AV$11:AV$100,$C15,AU$11:AU$100))</f>
        <v> </v>
      </c>
      <c r="U15" s="249" t="n">
        <f aca="false">IF(T15=" ",0,IF(T15=1,30,IF(T15=2,28,IF(T15=3,26,IF(T15=4,24,IF(T15=5,22,IF(AND(T15&gt;5,T15&lt;25),26-T15,2)))))))</f>
        <v>0</v>
      </c>
      <c r="V15" s="92"/>
      <c r="W15" s="250" t="str">
        <f aca="false">IF(SUMIF(AY$11:AY$100,$C15,AX$11:AX$100)=0," ",SUMIF(AY$11:AY$100,$C15,AX$11:AX$100))</f>
        <v> </v>
      </c>
      <c r="X15" s="251" t="n">
        <f aca="false">IF(W15=" ",0,IF(W15=1,30,IF(W15=2,28,IF(W15=3,26,IF(W15=4,24,IF(W15=5,22,IF(AND(W15&gt;5,W15&lt;25),26-W15,2)))))))</f>
        <v>0</v>
      </c>
      <c r="Y15" s="252"/>
      <c r="Z15" s="253" t="str">
        <f aca="false">IF(SUMIF(BB$11:BB$100,$C15,BA$11:BA$100)=0," ",SUMIF(BB$11:BB$100,$C15,BA$11:BA$100))</f>
        <v> </v>
      </c>
      <c r="AA15" s="254" t="n">
        <f aca="false">IF(Z15=" ",0,IF(Z15=1,30,IF(Z15=2,28,IF(Z15=3,26,IF(Z15=4,24,IF(Z15=5,22,IF(AND(Z15&gt;5,Z15&lt;25),26-Z15,2)))))))</f>
        <v>0</v>
      </c>
      <c r="AB15" s="98"/>
      <c r="AC15" s="255" t="str">
        <f aca="false">IF(SUMIF(BE$11:BE$100,$C15,BD$11:BD$100)=0," ",SUMIF(BE$11:BE$100,$C15,BD$11:BD$100))</f>
        <v> </v>
      </c>
      <c r="AD15" s="256" t="n">
        <f aca="false">IF(AC15=" ",0,IF(AC15=1,30,IF(AC15=2,28,IF(AC15=3,26,IF(AC15=4,24,IF(AC15=5,22,IF(AND(AC15&gt;5,AC15&lt;25),26-AC15,2)))))))</f>
        <v>0</v>
      </c>
      <c r="AE15" s="239" t="n">
        <f aca="false">I15+L15+O15+R15+U15+X15+AA15+AD15</f>
        <v>20</v>
      </c>
      <c r="AF15" s="101" t="n">
        <f aca="false">A15</f>
        <v>5</v>
      </c>
      <c r="AG15" s="239" t="n">
        <f aca="false">AE15-MIN(I15,L15,O15,R15,U15,X15,AA15,AD15)</f>
        <v>20</v>
      </c>
      <c r="AI15" s="240" t="n">
        <v>5</v>
      </c>
      <c r="AJ15" s="240" t="n">
        <v>311</v>
      </c>
      <c r="AL15" s="242" t="n">
        <v>5</v>
      </c>
      <c r="AM15" s="242"/>
      <c r="AO15" s="257" t="n">
        <v>5</v>
      </c>
      <c r="AP15" s="257"/>
      <c r="AR15" s="246" t="n">
        <v>5</v>
      </c>
      <c r="AS15" s="246"/>
      <c r="AU15" s="248" t="n">
        <v>5</v>
      </c>
      <c r="AV15" s="248"/>
      <c r="AX15" s="250" t="n">
        <v>5</v>
      </c>
      <c r="AY15" s="250"/>
      <c r="BA15" s="258" t="n">
        <v>5</v>
      </c>
      <c r="BB15" s="258"/>
      <c r="BD15" s="255" t="n">
        <v>5</v>
      </c>
      <c r="BE15" s="255"/>
    </row>
    <row r="16" customFormat="false" ht="12.75" hidden="false" customHeight="false" outlineLevel="0" collapsed="false">
      <c r="A16" s="72" t="n">
        <v>6</v>
      </c>
      <c r="B16" s="239" t="n">
        <f aca="false">AE16</f>
        <v>19</v>
      </c>
      <c r="C16" s="73" t="n">
        <v>327</v>
      </c>
      <c r="D16" s="75" t="s">
        <v>210</v>
      </c>
      <c r="E16" s="76" t="s">
        <v>119</v>
      </c>
      <c r="F16" s="76" t="s">
        <v>70</v>
      </c>
      <c r="G16" s="77" t="n">
        <v>1</v>
      </c>
      <c r="H16" s="240" t="n">
        <v>7</v>
      </c>
      <c r="I16" s="241" t="n">
        <f aca="false">IF(H16=" ",0,IF(H16=1,30,IF(H16=2,28,IF(H16=3,26,IF(H16=4,24,IF(H16=5,22,IF(AND(H16&gt;5,H16&lt;25),26-H16,2)))))))</f>
        <v>19</v>
      </c>
      <c r="J16" s="80"/>
      <c r="K16" s="242" t="str">
        <f aca="false">IF(SUMIF(AM$11:AM$100,$C16,AL$11:AL$100)=0," ",SUMIF(AM$11:AM$100,$C16,AL$11:AL$100))</f>
        <v> </v>
      </c>
      <c r="L16" s="243" t="n">
        <f aca="false">IF(K16=" ",0,IF(K16=1,30,IF(K16=2,28,IF(K16=3,26,IF(K16=4,24,IF(K16=5,22,IF(AND(K16&gt;5,K16&lt;25),26-K16,2)))))))</f>
        <v>0</v>
      </c>
      <c r="M16" s="83"/>
      <c r="N16" s="244" t="str">
        <f aca="false">IF(SUMIF(AP$11:AP$100,$C16,AO$11:AO$100)=0," ",SUMIF(AP$11:AP$100,$C16,AO$11:AO$100))</f>
        <v> </v>
      </c>
      <c r="O16" s="245" t="n">
        <f aca="false">IF(N16=" ",0,IF(N16=1,30,IF(N16=2,28,IF(N16=3,26,IF(N16=4,24,IF(N16=5,22,IF(AND(N16&gt;5,N16&lt;25),26-N16,2)))))))</f>
        <v>0</v>
      </c>
      <c r="P16" s="86"/>
      <c r="Q16" s="246" t="str">
        <f aca="false">IF(SUMIF(AS$11:AS$100,$C16,AR$11:AR$100)=0," ",SUMIF(AS$11:AS$100,$C16,AR$11:AR$100))</f>
        <v> </v>
      </c>
      <c r="R16" s="247" t="n">
        <f aca="false">IF(Q16=" ",0,IF(Q16=1,30,IF(Q16=2,28,IF(Q16=3,26,IF(Q16=4,24,IF(Q16=5,22,IF(AND(Q16&gt;5,Q16&lt;25),26-Q16,2)))))))</f>
        <v>0</v>
      </c>
      <c r="S16" s="89"/>
      <c r="T16" s="248" t="str">
        <f aca="false">IF(SUMIF(AV$11:AV$100,$C16,AU$11:AU$100)=0," ",SUMIF(AV$11:AV$100,$C16,AU$11:AU$100))</f>
        <v> </v>
      </c>
      <c r="U16" s="249" t="n">
        <f aca="false">IF(T16=" ",0,IF(T16=1,30,IF(T16=2,28,IF(T16=3,26,IF(T16=4,24,IF(T16=5,22,IF(AND(T16&gt;5,T16&lt;25),26-T16,2)))))))</f>
        <v>0</v>
      </c>
      <c r="V16" s="92"/>
      <c r="W16" s="250" t="str">
        <f aca="false">IF(SUMIF(AY$11:AY$100,$C16,AX$11:AX$100)=0," ",SUMIF(AY$11:AY$100,$C16,AX$11:AX$100))</f>
        <v> </v>
      </c>
      <c r="X16" s="251" t="n">
        <f aca="false">IF(W16=" ",0,IF(W16=1,30,IF(W16=2,28,IF(W16=3,26,IF(W16=4,24,IF(W16=5,22,IF(AND(W16&gt;5,W16&lt;25),26-W16,2)))))))</f>
        <v>0</v>
      </c>
      <c r="Y16" s="252"/>
      <c r="Z16" s="253" t="str">
        <f aca="false">IF(SUMIF(BB$11:BB$100,$C16,BA$11:BA$100)=0," ",SUMIF(BB$11:BB$100,$C16,BA$11:BA$100))</f>
        <v> </v>
      </c>
      <c r="AA16" s="254" t="n">
        <f aca="false">IF(Z16=" ",0,IF(Z16=1,30,IF(Z16=2,28,IF(Z16=3,26,IF(Z16=4,24,IF(Z16=5,22,IF(AND(Z16&gt;5,Z16&lt;25),26-Z16,2)))))))</f>
        <v>0</v>
      </c>
      <c r="AB16" s="98"/>
      <c r="AC16" s="255" t="str">
        <f aca="false">IF(SUMIF(BE$11:BE$100,$C16,BD$11:BD$100)=0," ",SUMIF(BE$11:BE$100,$C16,BD$11:BD$100))</f>
        <v> </v>
      </c>
      <c r="AD16" s="256" t="n">
        <f aca="false">IF(AC16=" ",0,IF(AC16=1,30,IF(AC16=2,28,IF(AC16=3,26,IF(AC16=4,24,IF(AC16=5,22,IF(AND(AC16&gt;5,AC16&lt;25),26-AC16,2)))))))</f>
        <v>0</v>
      </c>
      <c r="AE16" s="239" t="n">
        <f aca="false">I16+L16+O16+R16+U16+X16+AA16+AD16</f>
        <v>19</v>
      </c>
      <c r="AF16" s="101" t="n">
        <f aca="false">A16</f>
        <v>6</v>
      </c>
      <c r="AG16" s="239" t="n">
        <f aca="false">AE16-MIN(I16,L16,O16,R16,U16,X16,AA16,AD16)</f>
        <v>19</v>
      </c>
      <c r="AI16" s="240" t="n">
        <v>6</v>
      </c>
      <c r="AJ16" s="240" t="n">
        <v>317</v>
      </c>
      <c r="AL16" s="242" t="n">
        <v>6</v>
      </c>
      <c r="AM16" s="242"/>
      <c r="AO16" s="257" t="n">
        <v>6</v>
      </c>
      <c r="AP16" s="257"/>
      <c r="AR16" s="246" t="n">
        <v>6</v>
      </c>
      <c r="AS16" s="246"/>
      <c r="AU16" s="248" t="n">
        <v>6</v>
      </c>
      <c r="AV16" s="248"/>
      <c r="AX16" s="250" t="n">
        <v>6</v>
      </c>
      <c r="AY16" s="250"/>
      <c r="BA16" s="258" t="n">
        <v>6</v>
      </c>
      <c r="BB16" s="258"/>
      <c r="BD16" s="255" t="n">
        <v>6</v>
      </c>
      <c r="BE16" s="255"/>
    </row>
    <row r="17" customFormat="false" ht="12.75" hidden="false" customHeight="false" outlineLevel="0" collapsed="false">
      <c r="A17" s="72" t="n">
        <v>7</v>
      </c>
      <c r="B17" s="239" t="n">
        <f aca="false">AE17</f>
        <v>18</v>
      </c>
      <c r="C17" s="73" t="n">
        <v>319</v>
      </c>
      <c r="D17" s="75" t="s">
        <v>211</v>
      </c>
      <c r="E17" s="76" t="s">
        <v>69</v>
      </c>
      <c r="F17" s="76" t="s">
        <v>70</v>
      </c>
      <c r="G17" s="77" t="n">
        <v>1</v>
      </c>
      <c r="H17" s="240" t="n">
        <v>8</v>
      </c>
      <c r="I17" s="241" t="n">
        <f aca="false">IF(H17=" ",0,IF(H17=1,30,IF(H17=2,28,IF(H17=3,26,IF(H17=4,24,IF(H17=5,22,IF(AND(H17&gt;5,H17&lt;25),26-H17,2)))))))</f>
        <v>18</v>
      </c>
      <c r="J17" s="80"/>
      <c r="K17" s="242" t="str">
        <f aca="false">IF(SUMIF(AM$11:AM$100,$C17,AL$11:AL$100)=0," ",SUMIF(AM$11:AM$100,$C17,AL$11:AL$100))</f>
        <v> </v>
      </c>
      <c r="L17" s="243" t="n">
        <f aca="false">IF(K17=" ",0,IF(K17=1,30,IF(K17=2,28,IF(K17=3,26,IF(K17=4,24,IF(K17=5,22,IF(AND(K17&gt;5,K17&lt;25),26-K17,2)))))))</f>
        <v>0</v>
      </c>
      <c r="M17" s="83"/>
      <c r="N17" s="244" t="str">
        <f aca="false">IF(SUMIF(AP$11:AP$100,$C17,AO$11:AO$100)=0," ",SUMIF(AP$11:AP$100,$C17,AO$11:AO$100))</f>
        <v> </v>
      </c>
      <c r="O17" s="245" t="n">
        <f aca="false">IF(N17=" ",0,IF(N17=1,30,IF(N17=2,28,IF(N17=3,26,IF(N17=4,24,IF(N17=5,22,IF(AND(N17&gt;5,N17&lt;25),26-N17,2)))))))</f>
        <v>0</v>
      </c>
      <c r="P17" s="86"/>
      <c r="Q17" s="246" t="str">
        <f aca="false">IF(SUMIF(AS$11:AS$100,$C17,AR$11:AR$100)=0," ",SUMIF(AS$11:AS$100,$C17,AR$11:AR$100))</f>
        <v> </v>
      </c>
      <c r="R17" s="247" t="n">
        <f aca="false">IF(Q17=" ",0,IF(Q17=1,30,IF(Q17=2,28,IF(Q17=3,26,IF(Q17=4,24,IF(Q17=5,22,IF(AND(Q17&gt;5,Q17&lt;25),26-Q17,2)))))))</f>
        <v>0</v>
      </c>
      <c r="S17" s="89"/>
      <c r="T17" s="248" t="str">
        <f aca="false">IF(SUMIF(AV$11:AV$100,$C17,AU$11:AU$100)=0," ",SUMIF(AV$11:AV$100,$C17,AU$11:AU$100))</f>
        <v> </v>
      </c>
      <c r="U17" s="249" t="n">
        <f aca="false">IF(T17=" ",0,IF(T17=1,30,IF(T17=2,28,IF(T17=3,26,IF(T17=4,24,IF(T17=5,22,IF(AND(T17&gt;5,T17&lt;25),26-T17,2)))))))</f>
        <v>0</v>
      </c>
      <c r="V17" s="92"/>
      <c r="W17" s="250" t="str">
        <f aca="false">IF(SUMIF(AY$11:AY$100,$C17,AX$11:AX$100)=0," ",SUMIF(AY$11:AY$100,$C17,AX$11:AX$100))</f>
        <v> </v>
      </c>
      <c r="X17" s="251" t="n">
        <f aca="false">IF(W17=" ",0,IF(W17=1,30,IF(W17=2,28,IF(W17=3,26,IF(W17=4,24,IF(W17=5,22,IF(AND(W17&gt;5,W17&lt;25),26-W17,2)))))))</f>
        <v>0</v>
      </c>
      <c r="Y17" s="252"/>
      <c r="Z17" s="253" t="str">
        <f aca="false">IF(SUMIF(BB$11:BB$100,$C17,BA$11:BA$100)=0," ",SUMIF(BB$11:BB$100,$C17,BA$11:BA$100))</f>
        <v> </v>
      </c>
      <c r="AA17" s="254" t="n">
        <f aca="false">IF(Z17=" ",0,IF(Z17=1,30,IF(Z17=2,28,IF(Z17=3,26,IF(Z17=4,24,IF(Z17=5,22,IF(AND(Z17&gt;5,Z17&lt;25),26-Z17,2)))))))</f>
        <v>0</v>
      </c>
      <c r="AB17" s="98"/>
      <c r="AC17" s="255" t="str">
        <f aca="false">IF(SUMIF(BE$11:BE$100,$C17,BD$11:BD$100)=0," ",SUMIF(BE$11:BE$100,$C17,BD$11:BD$100))</f>
        <v> </v>
      </c>
      <c r="AD17" s="256" t="n">
        <f aca="false">IF(AC17=" ",0,IF(AC17=1,30,IF(AC17=2,28,IF(AC17=3,26,IF(AC17=4,24,IF(AC17=5,22,IF(AND(AC17&gt;5,AC17&lt;25),26-AC17,2)))))))</f>
        <v>0</v>
      </c>
      <c r="AE17" s="239" t="n">
        <f aca="false">I17+L17+O17+R17+U17+X17+AA17+AD17</f>
        <v>18</v>
      </c>
      <c r="AF17" s="101" t="n">
        <f aca="false">A17</f>
        <v>7</v>
      </c>
      <c r="AG17" s="239" t="n">
        <f aca="false">AE17-MIN(I17,L17,O17,R17,U17,X17,AA17,AD17)</f>
        <v>18</v>
      </c>
      <c r="AI17" s="240" t="n">
        <v>7</v>
      </c>
      <c r="AJ17" s="240" t="n">
        <v>327</v>
      </c>
      <c r="AL17" s="242" t="n">
        <v>7</v>
      </c>
      <c r="AM17" s="242"/>
      <c r="AO17" s="257" t="n">
        <v>7</v>
      </c>
      <c r="AP17" s="257"/>
      <c r="AR17" s="246" t="n">
        <v>7</v>
      </c>
      <c r="AS17" s="246"/>
      <c r="AU17" s="248" t="n">
        <v>7</v>
      </c>
      <c r="AV17" s="248"/>
      <c r="AX17" s="250" t="n">
        <v>7</v>
      </c>
      <c r="AY17" s="250"/>
      <c r="BA17" s="258" t="n">
        <v>7</v>
      </c>
      <c r="BB17" s="258"/>
      <c r="BD17" s="255" t="n">
        <v>7</v>
      </c>
      <c r="BE17" s="255"/>
    </row>
    <row r="18" customFormat="false" ht="12.75" hidden="false" customHeight="false" outlineLevel="0" collapsed="false">
      <c r="A18" s="72" t="n">
        <v>8</v>
      </c>
      <c r="B18" s="239" t="n">
        <f aca="false">AE18</f>
        <v>17</v>
      </c>
      <c r="C18" s="73" t="n">
        <v>321</v>
      </c>
      <c r="D18" s="75" t="s">
        <v>212</v>
      </c>
      <c r="E18" s="76" t="s">
        <v>69</v>
      </c>
      <c r="F18" s="76" t="s">
        <v>70</v>
      </c>
      <c r="G18" s="77" t="n">
        <v>1</v>
      </c>
      <c r="H18" s="240" t="n">
        <v>9</v>
      </c>
      <c r="I18" s="241" t="n">
        <f aca="false">IF(H18=" ",0,IF(H18=1,30,IF(H18=2,28,IF(H18=3,26,IF(H18=4,24,IF(H18=5,22,IF(AND(H18&gt;5,H18&lt;25),26-H18,2)))))))</f>
        <v>17</v>
      </c>
      <c r="J18" s="80"/>
      <c r="K18" s="242" t="str">
        <f aca="false">IF(SUMIF(AM$11:AM$100,$C18,AL$11:AL$100)=0," ",SUMIF(AM$11:AM$100,$C18,AL$11:AL$100))</f>
        <v> </v>
      </c>
      <c r="L18" s="243" t="n">
        <f aca="false">IF(K18=" ",0,IF(K18=1,30,IF(K18=2,28,IF(K18=3,26,IF(K18=4,24,IF(K18=5,22,IF(AND(K18&gt;5,K18&lt;25),26-K18,2)))))))</f>
        <v>0</v>
      </c>
      <c r="M18" s="83"/>
      <c r="N18" s="244" t="str">
        <f aca="false">IF(SUMIF(AP$11:AP$100,$C18,AO$11:AO$100)=0," ",SUMIF(AP$11:AP$100,$C18,AO$11:AO$100))</f>
        <v> </v>
      </c>
      <c r="O18" s="245" t="n">
        <f aca="false">IF(N18=" ",0,IF(N18=1,30,IF(N18=2,28,IF(N18=3,26,IF(N18=4,24,IF(N18=5,22,IF(AND(N18&gt;5,N18&lt;25),26-N18,2)))))))</f>
        <v>0</v>
      </c>
      <c r="P18" s="86"/>
      <c r="Q18" s="246" t="str">
        <f aca="false">IF(SUMIF(AS$11:AS$100,$C18,AR$11:AR$100)=0," ",SUMIF(AS$11:AS$100,$C18,AR$11:AR$100))</f>
        <v> </v>
      </c>
      <c r="R18" s="247" t="n">
        <f aca="false">IF(Q18=" ",0,IF(Q18=1,30,IF(Q18=2,28,IF(Q18=3,26,IF(Q18=4,24,IF(Q18=5,22,IF(AND(Q18&gt;5,Q18&lt;25),26-Q18,2)))))))</f>
        <v>0</v>
      </c>
      <c r="S18" s="89"/>
      <c r="T18" s="248" t="str">
        <f aca="false">IF(SUMIF(AV$11:AV$100,$C18,AU$11:AU$100)=0," ",SUMIF(AV$11:AV$100,$C18,AU$11:AU$100))</f>
        <v> </v>
      </c>
      <c r="U18" s="249" t="n">
        <f aca="false">IF(T18=" ",0,IF(T18=1,30,IF(T18=2,28,IF(T18=3,26,IF(T18=4,24,IF(T18=5,22,IF(AND(T18&gt;5,T18&lt;25),26-T18,2)))))))</f>
        <v>0</v>
      </c>
      <c r="V18" s="92"/>
      <c r="W18" s="250" t="str">
        <f aca="false">IF(SUMIF(AY$11:AY$100,$C18,AX$11:AX$100)=0," ",SUMIF(AY$11:AY$100,$C18,AX$11:AX$100))</f>
        <v> </v>
      </c>
      <c r="X18" s="251" t="n">
        <f aca="false">IF(W18=" ",0,IF(W18=1,30,IF(W18=2,28,IF(W18=3,26,IF(W18=4,24,IF(W18=5,22,IF(AND(W18&gt;5,W18&lt;25),26-W18,2)))))))</f>
        <v>0</v>
      </c>
      <c r="Y18" s="252"/>
      <c r="Z18" s="253" t="str">
        <f aca="false">IF(SUMIF(BB$11:BB$100,$C18,BA$11:BA$100)=0," ",SUMIF(BB$11:BB$100,$C18,BA$11:BA$100))</f>
        <v> </v>
      </c>
      <c r="AA18" s="254" t="n">
        <f aca="false">IF(Z18=" ",0,IF(Z18=1,30,IF(Z18=2,28,IF(Z18=3,26,IF(Z18=4,24,IF(Z18=5,22,IF(AND(Z18&gt;5,Z18&lt;25),26-Z18,2)))))))</f>
        <v>0</v>
      </c>
      <c r="AB18" s="98"/>
      <c r="AC18" s="255" t="str">
        <f aca="false">IF(SUMIF(BE$11:BE$100,$C18,BD$11:BD$100)=0," ",SUMIF(BE$11:BE$100,$C18,BD$11:BD$100))</f>
        <v> </v>
      </c>
      <c r="AD18" s="256" t="n">
        <f aca="false">IF(AC18=" ",0,IF(AC18=1,30,IF(AC18=2,28,IF(AC18=3,26,IF(AC18=4,24,IF(AC18=5,22,IF(AND(AC18&gt;5,AC18&lt;25),26-AC18,2)))))))</f>
        <v>0</v>
      </c>
      <c r="AE18" s="239" t="n">
        <f aca="false">I18+L18+O18+R18+U18+X18+AA18+AD18</f>
        <v>17</v>
      </c>
      <c r="AF18" s="101" t="n">
        <f aca="false">A18</f>
        <v>8</v>
      </c>
      <c r="AG18" s="239" t="n">
        <f aca="false">AE18-MIN(I18,L18,O18,R18,U18,X18,AA18,AD18)</f>
        <v>17</v>
      </c>
      <c r="AI18" s="240" t="n">
        <v>8</v>
      </c>
      <c r="AJ18" s="240" t="n">
        <v>319</v>
      </c>
      <c r="AL18" s="242" t="n">
        <v>8</v>
      </c>
      <c r="AM18" s="242"/>
      <c r="AO18" s="257" t="n">
        <v>8</v>
      </c>
      <c r="AP18" s="257"/>
      <c r="AR18" s="246" t="n">
        <v>8</v>
      </c>
      <c r="AS18" s="246"/>
      <c r="AU18" s="248" t="n">
        <v>8</v>
      </c>
      <c r="AV18" s="248"/>
      <c r="AX18" s="250" t="n">
        <v>8</v>
      </c>
      <c r="AY18" s="250"/>
      <c r="BA18" s="258" t="n">
        <v>8</v>
      </c>
      <c r="BB18" s="258"/>
      <c r="BD18" s="255" t="n">
        <v>8</v>
      </c>
      <c r="BE18" s="255"/>
    </row>
    <row r="19" customFormat="false" ht="12.75" hidden="false" customHeight="false" outlineLevel="0" collapsed="false">
      <c r="A19" s="72" t="n">
        <v>9</v>
      </c>
      <c r="B19" s="239" t="n">
        <f aca="false">AE19</f>
        <v>15</v>
      </c>
      <c r="C19" s="73" t="n">
        <v>331</v>
      </c>
      <c r="D19" s="75" t="s">
        <v>213</v>
      </c>
      <c r="E19" s="76" t="s">
        <v>80</v>
      </c>
      <c r="F19" s="76" t="s">
        <v>70</v>
      </c>
      <c r="G19" s="77" t="n">
        <v>1</v>
      </c>
      <c r="H19" s="240" t="n">
        <v>11</v>
      </c>
      <c r="I19" s="241" t="n">
        <f aca="false">IF(H19=" ",0,IF(H19=1,30,IF(H19=2,28,IF(H19=3,26,IF(H19=4,24,IF(H19=5,22,IF(AND(H19&gt;5,H19&lt;25),26-H19,2)))))))</f>
        <v>15</v>
      </c>
      <c r="J19" s="80"/>
      <c r="K19" s="242" t="str">
        <f aca="false">IF(SUMIF(AM$11:AM$100,$C19,AL$11:AL$100)=0," ",SUMIF(AM$11:AM$100,$C19,AL$11:AL$100))</f>
        <v> </v>
      </c>
      <c r="L19" s="243" t="n">
        <f aca="false">IF(K19=" ",0,IF(K19=1,30,IF(K19=2,28,IF(K19=3,26,IF(K19=4,24,IF(K19=5,22,IF(AND(K19&gt;5,K19&lt;25),26-K19,2)))))))</f>
        <v>0</v>
      </c>
      <c r="M19" s="83"/>
      <c r="N19" s="244" t="str">
        <f aca="false">IF(SUMIF(AP$11:AP$100,$C19,AO$11:AO$100)=0," ",SUMIF(AP$11:AP$100,$C19,AO$11:AO$100))</f>
        <v> </v>
      </c>
      <c r="O19" s="245" t="n">
        <f aca="false">IF(N19=" ",0,IF(N19=1,30,IF(N19=2,28,IF(N19=3,26,IF(N19=4,24,IF(N19=5,22,IF(AND(N19&gt;5,N19&lt;25),26-N19,2)))))))</f>
        <v>0</v>
      </c>
      <c r="P19" s="86"/>
      <c r="Q19" s="246" t="str">
        <f aca="false">IF(SUMIF(AS$11:AS$100,$C19,AR$11:AR$100)=0," ",SUMIF(AS$11:AS$100,$C19,AR$11:AR$100))</f>
        <v> </v>
      </c>
      <c r="R19" s="247" t="n">
        <f aca="false">IF(Q19=" ",0,IF(Q19=1,30,IF(Q19=2,28,IF(Q19=3,26,IF(Q19=4,24,IF(Q19=5,22,IF(AND(Q19&gt;5,Q19&lt;25),26-Q19,2)))))))</f>
        <v>0</v>
      </c>
      <c r="S19" s="89"/>
      <c r="T19" s="248" t="str">
        <f aca="false">IF(SUMIF(AV$11:AV$100,$C19,AU$11:AU$100)=0," ",SUMIF(AV$11:AV$100,$C19,AU$11:AU$100))</f>
        <v> </v>
      </c>
      <c r="U19" s="249" t="n">
        <f aca="false">IF(T19=" ",0,IF(T19=1,30,IF(T19=2,28,IF(T19=3,26,IF(T19=4,24,IF(T19=5,22,IF(AND(T19&gt;5,T19&lt;25),26-T19,2)))))))</f>
        <v>0</v>
      </c>
      <c r="V19" s="92"/>
      <c r="W19" s="250" t="str">
        <f aca="false">IF(SUMIF(AY$11:AY$100,$C19,AX$11:AX$100)=0," ",SUMIF(AY$11:AY$100,$C19,AX$11:AX$100))</f>
        <v> </v>
      </c>
      <c r="X19" s="251" t="n">
        <f aca="false">IF(W19=" ",0,IF(W19=1,30,IF(W19=2,28,IF(W19=3,26,IF(W19=4,24,IF(W19=5,22,IF(AND(W19&gt;5,W19&lt;25),26-W19,2)))))))</f>
        <v>0</v>
      </c>
      <c r="Y19" s="252"/>
      <c r="Z19" s="253" t="str">
        <f aca="false">IF(SUMIF(BB$11:BB$100,$C19,BA$11:BA$100)=0," ",SUMIF(BB$11:BB$100,$C19,BA$11:BA$100))</f>
        <v> </v>
      </c>
      <c r="AA19" s="254" t="n">
        <f aca="false">IF(Z19=" ",0,IF(Z19=1,30,IF(Z19=2,28,IF(Z19=3,26,IF(Z19=4,24,IF(Z19=5,22,IF(AND(Z19&gt;5,Z19&lt;25),26-Z19,2)))))))</f>
        <v>0</v>
      </c>
      <c r="AB19" s="98"/>
      <c r="AC19" s="255" t="str">
        <f aca="false">IF(SUMIF(BE$11:BE$100,$C19,BD$11:BD$100)=0," ",SUMIF(BE$11:BE$100,$C19,BD$11:BD$100))</f>
        <v> </v>
      </c>
      <c r="AD19" s="256" t="n">
        <f aca="false">IF(AC19=" ",0,IF(AC19=1,30,IF(AC19=2,28,IF(AC19=3,26,IF(AC19=4,24,IF(AC19=5,22,IF(AND(AC19&gt;5,AC19&lt;25),26-AC19,2)))))))</f>
        <v>0</v>
      </c>
      <c r="AE19" s="239" t="n">
        <f aca="false">I19+L19+O19+R19+U19+X19+AA19+AD19</f>
        <v>15</v>
      </c>
      <c r="AF19" s="101" t="n">
        <f aca="false">A19</f>
        <v>9</v>
      </c>
      <c r="AG19" s="239" t="n">
        <f aca="false">AE19-MIN(I19,L19,O19,R19,U19,X19,AA19,AD19)</f>
        <v>15</v>
      </c>
      <c r="AI19" s="240" t="n">
        <v>9</v>
      </c>
      <c r="AJ19" s="240" t="n">
        <v>321</v>
      </c>
      <c r="AL19" s="242" t="n">
        <v>9</v>
      </c>
      <c r="AM19" s="242"/>
      <c r="AO19" s="257" t="n">
        <v>9</v>
      </c>
      <c r="AP19" s="257"/>
      <c r="AR19" s="246" t="n">
        <v>9</v>
      </c>
      <c r="AS19" s="246"/>
      <c r="AU19" s="248" t="n">
        <v>9</v>
      </c>
      <c r="AV19" s="248"/>
      <c r="AX19" s="250" t="n">
        <v>9</v>
      </c>
      <c r="AY19" s="250"/>
      <c r="BA19" s="258" t="n">
        <v>9</v>
      </c>
      <c r="BB19" s="258"/>
      <c r="BD19" s="255" t="n">
        <v>9</v>
      </c>
      <c r="BE19" s="255"/>
    </row>
    <row r="20" customFormat="false" ht="12.75" hidden="false" customHeight="false" outlineLevel="0" collapsed="false">
      <c r="A20" s="72" t="n">
        <v>10</v>
      </c>
      <c r="B20" s="239" t="n">
        <f aca="false">AE20</f>
        <v>14</v>
      </c>
      <c r="C20" s="73" t="n">
        <v>328</v>
      </c>
      <c r="D20" s="75" t="s">
        <v>214</v>
      </c>
      <c r="E20" s="76" t="s">
        <v>162</v>
      </c>
      <c r="F20" s="76" t="s">
        <v>83</v>
      </c>
      <c r="G20" s="77" t="n">
        <v>1</v>
      </c>
      <c r="H20" s="240" t="n">
        <v>12</v>
      </c>
      <c r="I20" s="241" t="n">
        <f aca="false">IF(H20=" ",0,IF(H20=1,30,IF(H20=2,28,IF(H20=3,26,IF(H20=4,24,IF(H20=5,22,IF(AND(H20&gt;5,H20&lt;25),26-H20,2)))))))</f>
        <v>14</v>
      </c>
      <c r="J20" s="80"/>
      <c r="K20" s="242" t="str">
        <f aca="false">IF(SUMIF(AM$11:AM$100,$C20,AL$11:AL$100)=0," ",SUMIF(AM$11:AM$100,$C20,AL$11:AL$100))</f>
        <v> </v>
      </c>
      <c r="L20" s="243" t="n">
        <f aca="false">IF(K20=" ",0,IF(K20=1,30,IF(K20=2,28,IF(K20=3,26,IF(K20=4,24,IF(K20=5,22,IF(AND(K20&gt;5,K20&lt;25),26-K20,2)))))))</f>
        <v>0</v>
      </c>
      <c r="M20" s="83"/>
      <c r="N20" s="244" t="str">
        <f aca="false">IF(SUMIF(AP$11:AP$100,$C20,AO$11:AO$100)=0," ",SUMIF(AP$11:AP$100,$C20,AO$11:AO$100))</f>
        <v> </v>
      </c>
      <c r="O20" s="245" t="n">
        <f aca="false">IF(N20=" ",0,IF(N20=1,30,IF(N20=2,28,IF(N20=3,26,IF(N20=4,24,IF(N20=5,22,IF(AND(N20&gt;5,N20&lt;25),26-N20,2)))))))</f>
        <v>0</v>
      </c>
      <c r="P20" s="86"/>
      <c r="Q20" s="246" t="str">
        <f aca="false">IF(SUMIF(AS$11:AS$100,$C20,AR$11:AR$100)=0," ",SUMIF(AS$11:AS$100,$C20,AR$11:AR$100))</f>
        <v> </v>
      </c>
      <c r="R20" s="247" t="n">
        <f aca="false">IF(Q20=" ",0,IF(Q20=1,30,IF(Q20=2,28,IF(Q20=3,26,IF(Q20=4,24,IF(Q20=5,22,IF(AND(Q20&gt;5,Q20&lt;25),26-Q20,2)))))))</f>
        <v>0</v>
      </c>
      <c r="S20" s="89"/>
      <c r="T20" s="248" t="str">
        <f aca="false">IF(SUMIF(AV$11:AV$100,$C20,AU$11:AU$100)=0," ",SUMIF(AV$11:AV$100,$C20,AU$11:AU$100))</f>
        <v> </v>
      </c>
      <c r="U20" s="249" t="n">
        <f aca="false">IF(T20=" ",0,IF(T20=1,30,IF(T20=2,28,IF(T20=3,26,IF(T20=4,24,IF(T20=5,22,IF(AND(T20&gt;5,T20&lt;25),26-T20,2)))))))</f>
        <v>0</v>
      </c>
      <c r="V20" s="92"/>
      <c r="W20" s="250" t="str">
        <f aca="false">IF(SUMIF(AY$11:AY$100,$C20,AX$11:AX$100)=0," ",SUMIF(AY$11:AY$100,$C20,AX$11:AX$100))</f>
        <v> </v>
      </c>
      <c r="X20" s="251" t="n">
        <f aca="false">IF(W20=" ",0,IF(W20=1,30,IF(W20=2,28,IF(W20=3,26,IF(W20=4,24,IF(W20=5,22,IF(AND(W20&gt;5,W20&lt;25),26-W20,2)))))))</f>
        <v>0</v>
      </c>
      <c r="Y20" s="252"/>
      <c r="Z20" s="253" t="str">
        <f aca="false">IF(SUMIF(BB$11:BB$100,$C20,BA$11:BA$100)=0," ",SUMIF(BB$11:BB$100,$C20,BA$11:BA$100))</f>
        <v> </v>
      </c>
      <c r="AA20" s="254" t="n">
        <f aca="false">IF(Z20=" ",0,IF(Z20=1,30,IF(Z20=2,28,IF(Z20=3,26,IF(Z20=4,24,IF(Z20=5,22,IF(AND(Z20&gt;5,Z20&lt;25),26-Z20,2)))))))</f>
        <v>0</v>
      </c>
      <c r="AB20" s="98"/>
      <c r="AC20" s="255" t="str">
        <f aca="false">IF(SUMIF(BE$11:BE$100,$C20,BD$11:BD$100)=0," ",SUMIF(BE$11:BE$100,$C20,BD$11:BD$100))</f>
        <v> </v>
      </c>
      <c r="AD20" s="256" t="n">
        <f aca="false">IF(AC20=" ",0,IF(AC20=1,30,IF(AC20=2,28,IF(AC20=3,26,IF(AC20=4,24,IF(AC20=5,22,IF(AND(AC20&gt;5,AC20&lt;25),26-AC20,2)))))))</f>
        <v>0</v>
      </c>
      <c r="AE20" s="239" t="n">
        <f aca="false">I20+L20+O20+R20+U20+X20+AA20+AD20</f>
        <v>14</v>
      </c>
      <c r="AF20" s="101" t="n">
        <f aca="false">A20</f>
        <v>10</v>
      </c>
      <c r="AG20" s="239" t="n">
        <f aca="false">AE20-MIN(I20,L20,O20,R20,U20,X20,AA20,AD20)</f>
        <v>14</v>
      </c>
      <c r="AI20" s="240" t="n">
        <v>10</v>
      </c>
      <c r="AJ20" s="240" t="n">
        <v>311</v>
      </c>
      <c r="AL20" s="242" t="n">
        <v>10</v>
      </c>
      <c r="AM20" s="242"/>
      <c r="AO20" s="257" t="n">
        <v>10</v>
      </c>
      <c r="AP20" s="257"/>
      <c r="AR20" s="246" t="n">
        <v>10</v>
      </c>
      <c r="AS20" s="246"/>
      <c r="AU20" s="248" t="n">
        <v>10</v>
      </c>
      <c r="AV20" s="248"/>
      <c r="AX20" s="250" t="n">
        <v>10</v>
      </c>
      <c r="AY20" s="250"/>
      <c r="BA20" s="258" t="n">
        <v>10</v>
      </c>
      <c r="BB20" s="258"/>
      <c r="BD20" s="255" t="n">
        <v>10</v>
      </c>
      <c r="BE20" s="255"/>
    </row>
    <row r="21" customFormat="false" ht="12.75" hidden="false" customHeight="false" outlineLevel="0" collapsed="false">
      <c r="A21" s="72" t="n">
        <v>11</v>
      </c>
      <c r="B21" s="239" t="n">
        <f aca="false">AE21</f>
        <v>13</v>
      </c>
      <c r="C21" s="73" t="n">
        <v>303</v>
      </c>
      <c r="D21" s="75" t="s">
        <v>215</v>
      </c>
      <c r="E21" s="76" t="s">
        <v>103</v>
      </c>
      <c r="F21" s="76" t="s">
        <v>70</v>
      </c>
      <c r="G21" s="77" t="n">
        <v>1</v>
      </c>
      <c r="H21" s="240" t="n">
        <v>13</v>
      </c>
      <c r="I21" s="241" t="n">
        <f aca="false">IF(H21=" ",0,IF(H21=1,30,IF(H21=2,28,IF(H21=3,26,IF(H21=4,24,IF(H21=5,22,IF(AND(H21&gt;5,H21&lt;25),26-H21,2)))))))</f>
        <v>13</v>
      </c>
      <c r="J21" s="80"/>
      <c r="K21" s="242" t="str">
        <f aca="false">IF(SUMIF(AM$11:AM$100,$C21,AL$11:AL$100)=0," ",SUMIF(AM$11:AM$100,$C21,AL$11:AL$100))</f>
        <v> </v>
      </c>
      <c r="L21" s="243" t="n">
        <f aca="false">IF(K21=" ",0,IF(K21=1,30,IF(K21=2,28,IF(K21=3,26,IF(K21=4,24,IF(K21=5,22,IF(AND(K21&gt;5,K21&lt;25),26-K21,2)))))))</f>
        <v>0</v>
      </c>
      <c r="M21" s="83" t="s">
        <v>1</v>
      </c>
      <c r="N21" s="244" t="str">
        <f aca="false">IF(SUMIF(AP$11:AP$100,$C21,AO$11:AO$100)=0," ",SUMIF(AP$11:AP$100,$C21,AO$11:AO$100))</f>
        <v> </v>
      </c>
      <c r="O21" s="245" t="n">
        <f aca="false">IF(N21=" ",0,IF(N21=1,30,IF(N21=2,28,IF(N21=3,26,IF(N21=4,24,IF(N21=5,22,IF(AND(N21&gt;5,N21&lt;25),26-N21,2)))))))</f>
        <v>0</v>
      </c>
      <c r="P21" s="86" t="s">
        <v>1</v>
      </c>
      <c r="Q21" s="246" t="str">
        <f aca="false">IF(SUMIF(AS$11:AS$100,$C21,AR$11:AR$100)=0," ",SUMIF(AS$11:AS$100,$C21,AR$11:AR$100))</f>
        <v> </v>
      </c>
      <c r="R21" s="247" t="n">
        <f aca="false">IF(Q21=" ",0,IF(Q21=1,30,IF(Q21=2,28,IF(Q21=3,26,IF(Q21=4,24,IF(Q21=5,22,IF(AND(Q21&gt;5,Q21&lt;25),26-Q21,2)))))))</f>
        <v>0</v>
      </c>
      <c r="S21" s="89" t="s">
        <v>1</v>
      </c>
      <c r="T21" s="248" t="str">
        <f aca="false">IF(SUMIF(AV$11:AV$100,$C21,AU$11:AU$100)=0," ",SUMIF(AV$11:AV$100,$C21,AU$11:AU$100))</f>
        <v> </v>
      </c>
      <c r="U21" s="249" t="n">
        <f aca="false">IF(T21=" ",0,IF(T21=1,30,IF(T21=2,28,IF(T21=3,26,IF(T21=4,24,IF(T21=5,22,IF(AND(T21&gt;5,T21&lt;25),26-T21,2)))))))</f>
        <v>0</v>
      </c>
      <c r="V21" s="92" t="s">
        <v>1</v>
      </c>
      <c r="W21" s="250" t="str">
        <f aca="false">IF(SUMIF(AY$11:AY$100,$C21,AX$11:AX$100)=0," ",SUMIF(AY$11:AY$100,$C21,AX$11:AX$100))</f>
        <v> </v>
      </c>
      <c r="X21" s="251" t="n">
        <f aca="false">IF(W21=" ",0,IF(W21=1,30,IF(W21=2,28,IF(W21=3,26,IF(W21=4,24,IF(W21=5,22,IF(AND(W21&gt;5,W21&lt;25),26-W21,2)))))))</f>
        <v>0</v>
      </c>
      <c r="Y21" s="252" t="s">
        <v>1</v>
      </c>
      <c r="Z21" s="253" t="str">
        <f aca="false">IF(SUMIF(BB$11:BB$100,$C21,BA$11:BA$100)=0," ",SUMIF(BB$11:BB$100,$C21,BA$11:BA$100))</f>
        <v> </v>
      </c>
      <c r="AA21" s="254" t="n">
        <f aca="false">IF(Z21=" ",0,IF(Z21=1,30,IF(Z21=2,28,IF(Z21=3,26,IF(Z21=4,24,IF(Z21=5,22,IF(AND(Z21&gt;5,Z21&lt;25),26-Z21,2)))))))</f>
        <v>0</v>
      </c>
      <c r="AB21" s="98" t="s">
        <v>1</v>
      </c>
      <c r="AC21" s="255" t="str">
        <f aca="false">IF(SUMIF(BE$11:BE$100,$C21,BD$11:BD$100)=0," ",SUMIF(BE$11:BE$100,$C21,BD$11:BD$100))</f>
        <v> </v>
      </c>
      <c r="AD21" s="256" t="n">
        <f aca="false">IF(AC21=" ",0,IF(AC21=1,30,IF(AC21=2,28,IF(AC21=3,26,IF(AC21=4,24,IF(AC21=5,22,IF(AND(AC21&gt;5,AC21&lt;25),26-AC21,2)))))))</f>
        <v>0</v>
      </c>
      <c r="AE21" s="239" t="n">
        <f aca="false">I21+L21+O21+R21+U21+X21+AA21+AD21</f>
        <v>13</v>
      </c>
      <c r="AF21" s="101" t="n">
        <f aca="false">A21</f>
        <v>11</v>
      </c>
      <c r="AG21" s="239" t="n">
        <f aca="false">AE21-MIN(I21,L21,O21,R21,U21,X21,AA21,AD21)</f>
        <v>13</v>
      </c>
      <c r="AI21" s="240" t="n">
        <v>11</v>
      </c>
      <c r="AJ21" s="240" t="n">
        <v>331</v>
      </c>
      <c r="AL21" s="242" t="n">
        <v>11</v>
      </c>
      <c r="AM21" s="242"/>
      <c r="AO21" s="257" t="n">
        <v>11</v>
      </c>
      <c r="AP21" s="257"/>
      <c r="AR21" s="246" t="n">
        <v>11</v>
      </c>
      <c r="AS21" s="246"/>
      <c r="AU21" s="248" t="n">
        <v>11</v>
      </c>
      <c r="AV21" s="248"/>
      <c r="AX21" s="250" t="n">
        <v>11</v>
      </c>
      <c r="AY21" s="250"/>
      <c r="BA21" s="258" t="n">
        <v>11</v>
      </c>
      <c r="BB21" s="258"/>
      <c r="BD21" s="255" t="n">
        <v>11</v>
      </c>
      <c r="BE21" s="255"/>
    </row>
    <row r="22" customFormat="false" ht="12.75" hidden="false" customHeight="false" outlineLevel="0" collapsed="false">
      <c r="A22" s="72" t="n">
        <v>12</v>
      </c>
      <c r="B22" s="239" t="n">
        <f aca="false">AE22</f>
        <v>12</v>
      </c>
      <c r="C22" s="73" t="n">
        <v>318</v>
      </c>
      <c r="D22" s="75" t="s">
        <v>216</v>
      </c>
      <c r="E22" s="76" t="s">
        <v>101</v>
      </c>
      <c r="F22" s="76" t="s">
        <v>70</v>
      </c>
      <c r="G22" s="77" t="n">
        <v>1</v>
      </c>
      <c r="H22" s="240" t="n">
        <v>14</v>
      </c>
      <c r="I22" s="241" t="n">
        <f aca="false">IF(H22=" ",0,IF(H22=1,30,IF(H22=2,28,IF(H22=3,26,IF(H22=4,24,IF(H22=5,22,IF(AND(H22&gt;5,H22&lt;25),26-H22,2)))))))</f>
        <v>12</v>
      </c>
      <c r="J22" s="80"/>
      <c r="K22" s="242" t="str">
        <f aca="false">IF(SUMIF(AM$11:AM$100,$C22,AL$11:AL$100)=0," ",SUMIF(AM$11:AM$100,$C22,AL$11:AL$100))</f>
        <v> </v>
      </c>
      <c r="L22" s="243" t="n">
        <f aca="false">IF(K22=" ",0,IF(K22=1,30,IF(K22=2,28,IF(K22=3,26,IF(K22=4,24,IF(K22=5,22,IF(AND(K22&gt;5,K22&lt;25),26-K22,2)))))))</f>
        <v>0</v>
      </c>
      <c r="M22" s="83"/>
      <c r="N22" s="244" t="str">
        <f aca="false">IF(SUMIF(AP$11:AP$100,$C22,AO$11:AO$100)=0," ",SUMIF(AP$11:AP$100,$C22,AO$11:AO$100))</f>
        <v> </v>
      </c>
      <c r="O22" s="245" t="n">
        <f aca="false">IF(N22=" ",0,IF(N22=1,30,IF(N22=2,28,IF(N22=3,26,IF(N22=4,24,IF(N22=5,22,IF(AND(N22&gt;5,N22&lt;25),26-N22,2)))))))</f>
        <v>0</v>
      </c>
      <c r="P22" s="86"/>
      <c r="Q22" s="246" t="str">
        <f aca="false">IF(SUMIF(AS$11:AS$100,$C22,AR$11:AR$100)=0," ",SUMIF(AS$11:AS$100,$C22,AR$11:AR$100))</f>
        <v> </v>
      </c>
      <c r="R22" s="247" t="n">
        <f aca="false">IF(Q22=" ",0,IF(Q22=1,30,IF(Q22=2,28,IF(Q22=3,26,IF(Q22=4,24,IF(Q22=5,22,IF(AND(Q22&gt;5,Q22&lt;25),26-Q22,2)))))))</f>
        <v>0</v>
      </c>
      <c r="S22" s="89"/>
      <c r="T22" s="248" t="str">
        <f aca="false">IF(SUMIF(AV$11:AV$100,$C22,AU$11:AU$100)=0," ",SUMIF(AV$11:AV$100,$C22,AU$11:AU$100))</f>
        <v> </v>
      </c>
      <c r="U22" s="249" t="n">
        <f aca="false">IF(T22=" ",0,IF(T22=1,30,IF(T22=2,28,IF(T22=3,26,IF(T22=4,24,IF(T22=5,22,IF(AND(T22&gt;5,T22&lt;25),26-T22,2)))))))</f>
        <v>0</v>
      </c>
      <c r="V22" s="92"/>
      <c r="W22" s="250" t="str">
        <f aca="false">IF(SUMIF(AY$11:AY$100,$C22,AX$11:AX$100)=0," ",SUMIF(AY$11:AY$100,$C22,AX$11:AX$100))</f>
        <v> </v>
      </c>
      <c r="X22" s="251" t="n">
        <f aca="false">IF(W22=" ",0,IF(W22=1,30,IF(W22=2,28,IF(W22=3,26,IF(W22=4,24,IF(W22=5,22,IF(AND(W22&gt;5,W22&lt;25),26-W22,2)))))))</f>
        <v>0</v>
      </c>
      <c r="Y22" s="252"/>
      <c r="Z22" s="253" t="str">
        <f aca="false">IF(SUMIF(BB$11:BB$100,$C22,BA$11:BA$100)=0," ",SUMIF(BB$11:BB$100,$C22,BA$11:BA$100))</f>
        <v> </v>
      </c>
      <c r="AA22" s="254" t="n">
        <f aca="false">IF(Z22=" ",0,IF(Z22=1,30,IF(Z22=2,28,IF(Z22=3,26,IF(Z22=4,24,IF(Z22=5,22,IF(AND(Z22&gt;5,Z22&lt;25),26-Z22,2)))))))</f>
        <v>0</v>
      </c>
      <c r="AB22" s="98"/>
      <c r="AC22" s="255" t="str">
        <f aca="false">IF(SUMIF(BE$11:BE$100,$C22,BD$11:BD$100)=0," ",SUMIF(BE$11:BE$100,$C22,BD$11:BD$100))</f>
        <v> </v>
      </c>
      <c r="AD22" s="256" t="n">
        <f aca="false">IF(AC22=" ",0,IF(AC22=1,30,IF(AC22=2,28,IF(AC22=3,26,IF(AC22=4,24,IF(AC22=5,22,IF(AND(AC22&gt;5,AC22&lt;25),26-AC22,2)))))))</f>
        <v>0</v>
      </c>
      <c r="AE22" s="239" t="n">
        <f aca="false">I22+L22+O22+R22+U22+X22+AA22+AD22</f>
        <v>12</v>
      </c>
      <c r="AF22" s="101" t="n">
        <f aca="false">A22</f>
        <v>12</v>
      </c>
      <c r="AG22" s="239" t="n">
        <f aca="false">AE22-MIN(I22,L22,O22,R22,U22,X22,AA22,AD22)</f>
        <v>12</v>
      </c>
      <c r="AI22" s="240" t="n">
        <v>12</v>
      </c>
      <c r="AJ22" s="240" t="n">
        <v>328</v>
      </c>
      <c r="AL22" s="242" t="n">
        <v>12</v>
      </c>
      <c r="AM22" s="242"/>
      <c r="AO22" s="257" t="n">
        <v>12</v>
      </c>
      <c r="AP22" s="257"/>
      <c r="AR22" s="246" t="n">
        <v>12</v>
      </c>
      <c r="AS22" s="246"/>
      <c r="AU22" s="248" t="n">
        <v>12</v>
      </c>
      <c r="AV22" s="248"/>
      <c r="AX22" s="250" t="n">
        <v>12</v>
      </c>
      <c r="AY22" s="250"/>
      <c r="BA22" s="258" t="n">
        <v>12</v>
      </c>
      <c r="BB22" s="258"/>
      <c r="BD22" s="255" t="n">
        <v>12</v>
      </c>
      <c r="BE22" s="255"/>
    </row>
    <row r="23" customFormat="false" ht="12.75" hidden="false" customHeight="false" outlineLevel="0" collapsed="false">
      <c r="A23" s="72" t="n">
        <v>13</v>
      </c>
      <c r="B23" s="239" t="n">
        <f aca="false">AE23</f>
        <v>11</v>
      </c>
      <c r="C23" s="73" t="n">
        <v>308</v>
      </c>
      <c r="D23" s="75" t="s">
        <v>217</v>
      </c>
      <c r="E23" s="76" t="s">
        <v>218</v>
      </c>
      <c r="F23" s="76" t="s">
        <v>70</v>
      </c>
      <c r="G23" s="77" t="n">
        <v>1</v>
      </c>
      <c r="H23" s="240" t="n">
        <v>15</v>
      </c>
      <c r="I23" s="241" t="n">
        <f aca="false">IF(H23=" ",0,IF(H23=1,30,IF(H23=2,28,IF(H23=3,26,IF(H23=4,24,IF(H23=5,22,IF(AND(H23&gt;5,H23&lt;25),26-H23,2)))))))</f>
        <v>11</v>
      </c>
      <c r="J23" s="80"/>
      <c r="K23" s="242" t="str">
        <f aca="false">IF(SUMIF(AM$11:AM$100,$C23,AL$11:AL$100)=0," ",SUMIF(AM$11:AM$100,$C23,AL$11:AL$100))</f>
        <v> </v>
      </c>
      <c r="L23" s="243" t="n">
        <f aca="false">IF(K23=" ",0,IF(K23=1,30,IF(K23=2,28,IF(K23=3,26,IF(K23=4,24,IF(K23=5,22,IF(AND(K23&gt;5,K23&lt;25),26-K23,2)))))))</f>
        <v>0</v>
      </c>
      <c r="M23" s="83"/>
      <c r="N23" s="244" t="str">
        <f aca="false">IF(SUMIF(AP$11:AP$100,$C23,AO$11:AO$100)=0," ",SUMIF(AP$11:AP$100,$C23,AO$11:AO$100))</f>
        <v> </v>
      </c>
      <c r="O23" s="245" t="n">
        <f aca="false">IF(N23=" ",0,IF(N23=1,30,IF(N23=2,28,IF(N23=3,26,IF(N23=4,24,IF(N23=5,22,IF(AND(N23&gt;5,N23&lt;25),26-N23,2)))))))</f>
        <v>0</v>
      </c>
      <c r="P23" s="86" t="s">
        <v>1</v>
      </c>
      <c r="Q23" s="246" t="str">
        <f aca="false">IF(SUMIF(AS$11:AS$100,$C23,AR$11:AR$100)=0," ",SUMIF(AS$11:AS$100,$C23,AR$11:AR$100))</f>
        <v> </v>
      </c>
      <c r="R23" s="247" t="n">
        <f aca="false">IF(Q23=" ",0,IF(Q23=1,30,IF(Q23=2,28,IF(Q23=3,26,IF(Q23=4,24,IF(Q23=5,22,IF(AND(Q23&gt;5,Q23&lt;25),26-Q23,2)))))))</f>
        <v>0</v>
      </c>
      <c r="S23" s="89"/>
      <c r="T23" s="248" t="str">
        <f aca="false">IF(SUMIF(AV$11:AV$100,$C23,AU$11:AU$100)=0," ",SUMIF(AV$11:AV$100,$C23,AU$11:AU$100))</f>
        <v> </v>
      </c>
      <c r="U23" s="249" t="n">
        <f aca="false">IF(T23=" ",0,IF(T23=1,30,IF(T23=2,28,IF(T23=3,26,IF(T23=4,24,IF(T23=5,22,IF(AND(T23&gt;5,T23&lt;25),26-T23,2)))))))</f>
        <v>0</v>
      </c>
      <c r="V23" s="92"/>
      <c r="W23" s="250" t="str">
        <f aca="false">IF(SUMIF(AY$11:AY$100,$C23,AX$11:AX$100)=0," ",SUMIF(AY$11:AY$100,$C23,AX$11:AX$100))</f>
        <v> </v>
      </c>
      <c r="X23" s="251" t="n">
        <f aca="false">IF(W23=" ",0,IF(W23=1,30,IF(W23=2,28,IF(W23=3,26,IF(W23=4,24,IF(W23=5,22,IF(AND(W23&gt;5,W23&lt;25),26-W23,2)))))))</f>
        <v>0</v>
      </c>
      <c r="Y23" s="252"/>
      <c r="Z23" s="253" t="str">
        <f aca="false">IF(SUMIF(BB$11:BB$100,$C23,BA$11:BA$100)=0," ",SUMIF(BB$11:BB$100,$C23,BA$11:BA$100))</f>
        <v> </v>
      </c>
      <c r="AA23" s="254" t="n">
        <f aca="false">IF(Z23=" ",0,IF(Z23=1,30,IF(Z23=2,28,IF(Z23=3,26,IF(Z23=4,24,IF(Z23=5,22,IF(AND(Z23&gt;5,Z23&lt;25),26-Z23,2)))))))</f>
        <v>0</v>
      </c>
      <c r="AB23" s="98"/>
      <c r="AC23" s="255" t="str">
        <f aca="false">IF(SUMIF(BE$11:BE$100,$C23,BD$11:BD$100)=0," ",SUMIF(BE$11:BE$100,$C23,BD$11:BD$100))</f>
        <v> </v>
      </c>
      <c r="AD23" s="256" t="n">
        <f aca="false">IF(AC23=" ",0,IF(AC23=1,30,IF(AC23=2,28,IF(AC23=3,26,IF(AC23=4,24,IF(AC23=5,22,IF(AND(AC23&gt;5,AC23&lt;25),26-AC23,2)))))))</f>
        <v>0</v>
      </c>
      <c r="AE23" s="239" t="n">
        <f aca="false">I23+L23+O23+R23+U23+X23+AA23+AD23</f>
        <v>11</v>
      </c>
      <c r="AF23" s="101" t="n">
        <f aca="false">A23</f>
        <v>13</v>
      </c>
      <c r="AG23" s="239" t="n">
        <f aca="false">AE23-MIN(I23,L23,O23,R23,U23,X23,AA23,AD23)</f>
        <v>11</v>
      </c>
      <c r="AI23" s="240" t="n">
        <v>13</v>
      </c>
      <c r="AJ23" s="240" t="n">
        <v>303</v>
      </c>
      <c r="AL23" s="242" t="n">
        <v>13</v>
      </c>
      <c r="AM23" s="242"/>
      <c r="AO23" s="257" t="n">
        <v>13</v>
      </c>
      <c r="AP23" s="257"/>
      <c r="AR23" s="246" t="n">
        <v>13</v>
      </c>
      <c r="AS23" s="246"/>
      <c r="AU23" s="248" t="n">
        <v>13</v>
      </c>
      <c r="AV23" s="248"/>
      <c r="AX23" s="250" t="n">
        <v>13</v>
      </c>
      <c r="AY23" s="250"/>
      <c r="BA23" s="258" t="n">
        <v>13</v>
      </c>
      <c r="BB23" s="258"/>
      <c r="BD23" s="255" t="n">
        <v>13</v>
      </c>
      <c r="BE23" s="255"/>
    </row>
    <row r="24" customFormat="false" ht="12.75" hidden="false" customHeight="false" outlineLevel="0" collapsed="false">
      <c r="A24" s="72" t="n">
        <v>14</v>
      </c>
      <c r="B24" s="239" t="n">
        <f aca="false">AE24</f>
        <v>11</v>
      </c>
      <c r="C24" s="73" t="n">
        <v>311</v>
      </c>
      <c r="D24" s="75" t="s">
        <v>219</v>
      </c>
      <c r="E24" s="76" t="s">
        <v>103</v>
      </c>
      <c r="F24" s="76" t="s">
        <v>70</v>
      </c>
      <c r="G24" s="77" t="n">
        <v>1</v>
      </c>
      <c r="H24" s="240" t="n">
        <v>15</v>
      </c>
      <c r="I24" s="241" t="n">
        <f aca="false">IF(H24=" ",0,IF(H24=1,30,IF(H24=2,28,IF(H24=3,26,IF(H24=4,24,IF(H24=5,22,IF(AND(H24&gt;5,H24&lt;25),26-H24,2)))))))</f>
        <v>11</v>
      </c>
      <c r="J24" s="80"/>
      <c r="K24" s="242" t="str">
        <f aca="false">IF(SUMIF(AM$11:AM$100,$C24,AL$11:AL$100)=0," ",SUMIF(AM$11:AM$100,$C24,AL$11:AL$100))</f>
        <v> </v>
      </c>
      <c r="L24" s="243" t="n">
        <f aca="false">IF(K24=" ",0,IF(K24=1,30,IF(K24=2,28,IF(K24=3,26,IF(K24=4,24,IF(K24=5,22,IF(AND(K24&gt;5,K24&lt;25),26-K24,2)))))))</f>
        <v>0</v>
      </c>
      <c r="M24" s="83"/>
      <c r="N24" s="244" t="str">
        <f aca="false">IF(SUMIF(AP$11:AP$100,$C24,AO$11:AO$100)=0," ",SUMIF(AP$11:AP$100,$C24,AO$11:AO$100))</f>
        <v> </v>
      </c>
      <c r="O24" s="245" t="n">
        <f aca="false">IF(N24=" ",0,IF(N24=1,30,IF(N24=2,28,IF(N24=3,26,IF(N24=4,24,IF(N24=5,22,IF(AND(N24&gt;5,N24&lt;25),26-N24,2)))))))</f>
        <v>0</v>
      </c>
      <c r="P24" s="86"/>
      <c r="Q24" s="246" t="str">
        <f aca="false">IF(SUMIF(AS$11:AS$100,$C24,AR$11:AR$100)=0," ",SUMIF(AS$11:AS$100,$C24,AR$11:AR$100))</f>
        <v> </v>
      </c>
      <c r="R24" s="247" t="n">
        <f aca="false">IF(Q24=" ",0,IF(Q24=1,30,IF(Q24=2,28,IF(Q24=3,26,IF(Q24=4,24,IF(Q24=5,22,IF(AND(Q24&gt;5,Q24&lt;25),26-Q24,2)))))))</f>
        <v>0</v>
      </c>
      <c r="S24" s="89"/>
      <c r="T24" s="248" t="str">
        <f aca="false">IF(SUMIF(AV$11:AV$100,$C24,AU$11:AU$100)=0," ",SUMIF(AV$11:AV$100,$C24,AU$11:AU$100))</f>
        <v> </v>
      </c>
      <c r="U24" s="249" t="n">
        <f aca="false">IF(T24=" ",0,IF(T24=1,30,IF(T24=2,28,IF(T24=3,26,IF(T24=4,24,IF(T24=5,22,IF(AND(T24&gt;5,T24&lt;25),26-T24,2)))))))</f>
        <v>0</v>
      </c>
      <c r="V24" s="92"/>
      <c r="W24" s="250" t="str">
        <f aca="false">IF(SUMIF(AY$11:AY$100,$C24,AX$11:AX$100)=0," ",SUMIF(AY$11:AY$100,$C24,AX$11:AX$100))</f>
        <v> </v>
      </c>
      <c r="X24" s="251" t="n">
        <f aca="false">IF(W24=" ",0,IF(W24=1,30,IF(W24=2,28,IF(W24=3,26,IF(W24=4,24,IF(W24=5,22,IF(AND(W24&gt;5,W24&lt;25),26-W24,2)))))))</f>
        <v>0</v>
      </c>
      <c r="Y24" s="252"/>
      <c r="Z24" s="253" t="str">
        <f aca="false">IF(SUMIF(BB$11:BB$100,$C24,BA$11:BA$100)=0," ",SUMIF(BB$11:BB$100,$C24,BA$11:BA$100))</f>
        <v> </v>
      </c>
      <c r="AA24" s="254" t="n">
        <f aca="false">IF(Z24=" ",0,IF(Z24=1,30,IF(Z24=2,28,IF(Z24=3,26,IF(Z24=4,24,IF(Z24=5,22,IF(AND(Z24&gt;5,Z24&lt;25),26-Z24,2)))))))</f>
        <v>0</v>
      </c>
      <c r="AB24" s="98"/>
      <c r="AC24" s="255" t="str">
        <f aca="false">IF(SUMIF(BE$11:BE$100,$C24,BD$11:BD$100)=0," ",SUMIF(BE$11:BE$100,$C24,BD$11:BD$100))</f>
        <v> </v>
      </c>
      <c r="AD24" s="256" t="n">
        <f aca="false">IF(AC24=" ",0,IF(AC24=1,30,IF(AC24=2,28,IF(AC24=3,26,IF(AC24=4,24,IF(AC24=5,22,IF(AND(AC24&gt;5,AC24&lt;25),26-AC24,2)))))))</f>
        <v>0</v>
      </c>
      <c r="AE24" s="239" t="n">
        <f aca="false">I24+L24+O24+R24+U24+X24+AA24+AD24</f>
        <v>11</v>
      </c>
      <c r="AF24" s="101" t="n">
        <f aca="false">A24</f>
        <v>14</v>
      </c>
      <c r="AG24" s="239" t="n">
        <f aca="false">AE24-MIN(I24,L24,O24,R24,U24,X24,AA24,AD24)</f>
        <v>11</v>
      </c>
      <c r="AI24" s="240" t="n">
        <v>14</v>
      </c>
      <c r="AJ24" s="240" t="n">
        <v>318</v>
      </c>
      <c r="AL24" s="242" t="n">
        <v>14</v>
      </c>
      <c r="AM24" s="242"/>
      <c r="AO24" s="257" t="n">
        <v>14</v>
      </c>
      <c r="AP24" s="257"/>
      <c r="AR24" s="246" t="n">
        <v>14</v>
      </c>
      <c r="AS24" s="246"/>
      <c r="AU24" s="248" t="n">
        <v>14</v>
      </c>
      <c r="AV24" s="248"/>
      <c r="AX24" s="250" t="n">
        <v>14</v>
      </c>
      <c r="AY24" s="250"/>
      <c r="BA24" s="258" t="n">
        <v>14</v>
      </c>
      <c r="BB24" s="258"/>
      <c r="BD24" s="255" t="n">
        <v>14</v>
      </c>
      <c r="BE24" s="255"/>
    </row>
    <row r="25" customFormat="false" ht="12.75" hidden="false" customHeight="false" outlineLevel="0" collapsed="false">
      <c r="A25" s="72" t="n">
        <v>15</v>
      </c>
      <c r="B25" s="239" t="n">
        <f aca="false">AE25</f>
        <v>10</v>
      </c>
      <c r="C25" s="73" t="n">
        <v>316</v>
      </c>
      <c r="D25" s="75" t="s">
        <v>220</v>
      </c>
      <c r="E25" s="76" t="s">
        <v>103</v>
      </c>
      <c r="F25" s="76" t="s">
        <v>70</v>
      </c>
      <c r="G25" s="77" t="n">
        <v>1</v>
      </c>
      <c r="H25" s="240" t="n">
        <v>16</v>
      </c>
      <c r="I25" s="241" t="n">
        <f aca="false">IF(H25=" ",0,IF(H25=1,30,IF(H25=2,28,IF(H25=3,26,IF(H25=4,24,IF(H25=5,22,IF(AND(H25&gt;5,H25&lt;25),26-H25,2)))))))</f>
        <v>10</v>
      </c>
      <c r="J25" s="80"/>
      <c r="K25" s="242" t="str">
        <f aca="false">IF(SUMIF(AM$11:AM$100,$C25,AL$11:AL$100)=0," ",SUMIF(AM$11:AM$100,$C25,AL$11:AL$100))</f>
        <v> </v>
      </c>
      <c r="L25" s="243" t="n">
        <f aca="false">IF(K25=" ",0,IF(K25=1,30,IF(K25=2,28,IF(K25=3,26,IF(K25=4,24,IF(K25=5,22,IF(AND(K25&gt;5,K25&lt;25),26-K25,2)))))))</f>
        <v>0</v>
      </c>
      <c r="M25" s="83"/>
      <c r="N25" s="244" t="str">
        <f aca="false">IF(SUMIF(AP$11:AP$100,$C25,AO$11:AO$100)=0," ",SUMIF(AP$11:AP$100,$C25,AO$11:AO$100))</f>
        <v> </v>
      </c>
      <c r="O25" s="245" t="n">
        <f aca="false">IF(N25=" ",0,IF(N25=1,30,IF(N25=2,28,IF(N25=3,26,IF(N25=4,24,IF(N25=5,22,IF(AND(N25&gt;5,N25&lt;25),26-N25,2)))))))</f>
        <v>0</v>
      </c>
      <c r="P25" s="86"/>
      <c r="Q25" s="246" t="str">
        <f aca="false">IF(SUMIF(AS$11:AS$100,$C25,AR$11:AR$100)=0," ",SUMIF(AS$11:AS$100,$C25,AR$11:AR$100))</f>
        <v> </v>
      </c>
      <c r="R25" s="247" t="n">
        <f aca="false">IF(Q25=" ",0,IF(Q25=1,30,IF(Q25=2,28,IF(Q25=3,26,IF(Q25=4,24,IF(Q25=5,22,IF(AND(Q25&gt;5,Q25&lt;25),26-Q25,2)))))))</f>
        <v>0</v>
      </c>
      <c r="S25" s="89"/>
      <c r="T25" s="248" t="str">
        <f aca="false">IF(SUMIF(AV$11:AV$100,$C25,AU$11:AU$100)=0," ",SUMIF(AV$11:AV$100,$C25,AU$11:AU$100))</f>
        <v> </v>
      </c>
      <c r="U25" s="249" t="n">
        <f aca="false">IF(T25=" ",0,IF(T25=1,30,IF(T25=2,28,IF(T25=3,26,IF(T25=4,24,IF(T25=5,22,IF(AND(T25&gt;5,T25&lt;25),26-T25,2)))))))</f>
        <v>0</v>
      </c>
      <c r="V25" s="92"/>
      <c r="W25" s="250" t="str">
        <f aca="false">IF(SUMIF(AY$11:AY$100,$C25,AX$11:AX$100)=0," ",SUMIF(AY$11:AY$100,$C25,AX$11:AX$100))</f>
        <v> </v>
      </c>
      <c r="X25" s="251" t="n">
        <f aca="false">IF(W25=" ",0,IF(W25=1,30,IF(W25=2,28,IF(W25=3,26,IF(W25=4,24,IF(W25=5,22,IF(AND(W25&gt;5,W25&lt;25),26-W25,2)))))))</f>
        <v>0</v>
      </c>
      <c r="Y25" s="252"/>
      <c r="Z25" s="253" t="str">
        <f aca="false">IF(SUMIF(BB$11:BB$100,$C25,BA$11:BA$100)=0," ",SUMIF(BB$11:BB$100,$C25,BA$11:BA$100))</f>
        <v> </v>
      </c>
      <c r="AA25" s="254" t="n">
        <f aca="false">IF(Z25=" ",0,IF(Z25=1,30,IF(Z25=2,28,IF(Z25=3,26,IF(Z25=4,24,IF(Z25=5,22,IF(AND(Z25&gt;5,Z25&lt;25),26-Z25,2)))))))</f>
        <v>0</v>
      </c>
      <c r="AB25" s="98"/>
      <c r="AC25" s="255" t="str">
        <f aca="false">IF(SUMIF(BE$11:BE$100,$C25,BD$11:BD$100)=0," ",SUMIF(BE$11:BE$100,$C25,BD$11:BD$100))</f>
        <v> </v>
      </c>
      <c r="AD25" s="256" t="n">
        <f aca="false">IF(AC25=" ",0,IF(AC25=1,30,IF(AC25=2,28,IF(AC25=3,26,IF(AC25=4,24,IF(AC25=5,22,IF(AND(AC25&gt;5,AC25&lt;25),26-AC25,2)))))))</f>
        <v>0</v>
      </c>
      <c r="AE25" s="239" t="n">
        <f aca="false">I25+L25+O25+R25+U25+X25+AA25+AD25</f>
        <v>10</v>
      </c>
      <c r="AF25" s="101" t="n">
        <f aca="false">A25</f>
        <v>15</v>
      </c>
      <c r="AG25" s="239" t="n">
        <f aca="false">AE25-MIN(I25,L25,O25,R25,U25,X25,AA25,AD25)</f>
        <v>10</v>
      </c>
      <c r="AI25" s="240" t="n">
        <v>15</v>
      </c>
      <c r="AJ25" s="240" t="n">
        <v>308</v>
      </c>
      <c r="AL25" s="242" t="n">
        <v>15</v>
      </c>
      <c r="AM25" s="242"/>
      <c r="AO25" s="257" t="n">
        <v>15</v>
      </c>
      <c r="AP25" s="257"/>
      <c r="AR25" s="246" t="n">
        <v>15</v>
      </c>
      <c r="AS25" s="246"/>
      <c r="AU25" s="248" t="n">
        <v>15</v>
      </c>
      <c r="AV25" s="248"/>
      <c r="AX25" s="250" t="n">
        <v>15</v>
      </c>
      <c r="AY25" s="250"/>
      <c r="BA25" s="258" t="n">
        <v>15</v>
      </c>
      <c r="BB25" s="258"/>
      <c r="BD25" s="255" t="n">
        <v>15</v>
      </c>
      <c r="BE25" s="255"/>
    </row>
    <row r="26" customFormat="false" ht="12.75" hidden="false" customHeight="false" outlineLevel="0" collapsed="false">
      <c r="A26" s="72" t="n">
        <v>16</v>
      </c>
      <c r="B26" s="239" t="n">
        <f aca="false">AE26</f>
        <v>9</v>
      </c>
      <c r="C26" s="73" t="n">
        <v>324</v>
      </c>
      <c r="D26" s="75" t="s">
        <v>221</v>
      </c>
      <c r="E26" s="76" t="s">
        <v>105</v>
      </c>
      <c r="F26" s="76" t="s">
        <v>70</v>
      </c>
      <c r="G26" s="77" t="n">
        <v>1</v>
      </c>
      <c r="H26" s="240" t="n">
        <v>17</v>
      </c>
      <c r="I26" s="241" t="n">
        <f aca="false">IF(H26=" ",0,IF(H26=1,30,IF(H26=2,28,IF(H26=3,26,IF(H26=4,24,IF(H26=5,22,IF(AND(H26&gt;5,H26&lt;25),26-H26,2)))))))</f>
        <v>9</v>
      </c>
      <c r="J26" s="80"/>
      <c r="K26" s="242" t="str">
        <f aca="false">IF(SUMIF(AM$11:AM$100,$C26,AL$11:AL$100)=0," ",SUMIF(AM$11:AM$100,$C26,AL$11:AL$100))</f>
        <v> </v>
      </c>
      <c r="L26" s="243" t="n">
        <f aca="false">IF(K26=" ",0,IF(K26=1,30,IF(K26=2,28,IF(K26=3,26,IF(K26=4,24,IF(K26=5,22,IF(AND(K26&gt;5,K26&lt;25),26-K26,2)))))))</f>
        <v>0</v>
      </c>
      <c r="M26" s="83"/>
      <c r="N26" s="244" t="str">
        <f aca="false">IF(SUMIF(AP$11:AP$100,$C26,AO$11:AO$100)=0," ",SUMIF(AP$11:AP$100,$C26,AO$11:AO$100))</f>
        <v> </v>
      </c>
      <c r="O26" s="245" t="n">
        <f aca="false">IF(N26=" ",0,IF(N26=1,30,IF(N26=2,28,IF(N26=3,26,IF(N26=4,24,IF(N26=5,22,IF(AND(N26&gt;5,N26&lt;25),26-N26,2)))))))</f>
        <v>0</v>
      </c>
      <c r="P26" s="86"/>
      <c r="Q26" s="246" t="str">
        <f aca="false">IF(SUMIF(AS$11:AS$100,$C26,AR$11:AR$100)=0," ",SUMIF(AS$11:AS$100,$C26,AR$11:AR$100))</f>
        <v> </v>
      </c>
      <c r="R26" s="247" t="n">
        <f aca="false">IF(Q26=" ",0,IF(Q26=1,30,IF(Q26=2,28,IF(Q26=3,26,IF(Q26=4,24,IF(Q26=5,22,IF(AND(Q26&gt;5,Q26&lt;25),26-Q26,2)))))))</f>
        <v>0</v>
      </c>
      <c r="S26" s="89"/>
      <c r="T26" s="248" t="str">
        <f aca="false">IF(SUMIF(AV$11:AV$100,$C26,AU$11:AU$100)=0," ",SUMIF(AV$11:AV$100,$C26,AU$11:AU$100))</f>
        <v> </v>
      </c>
      <c r="U26" s="249" t="n">
        <f aca="false">IF(T26=" ",0,IF(T26=1,30,IF(T26=2,28,IF(T26=3,26,IF(T26=4,24,IF(T26=5,22,IF(AND(T26&gt;5,T26&lt;25),26-T26,2)))))))</f>
        <v>0</v>
      </c>
      <c r="V26" s="92"/>
      <c r="W26" s="250" t="str">
        <f aca="false">IF(SUMIF(AY$11:AY$100,$C26,AX$11:AX$100)=0," ",SUMIF(AY$11:AY$100,$C26,AX$11:AX$100))</f>
        <v> </v>
      </c>
      <c r="X26" s="251" t="n">
        <f aca="false">IF(W26=" ",0,IF(W26=1,30,IF(W26=2,28,IF(W26=3,26,IF(W26=4,24,IF(W26=5,22,IF(AND(W26&gt;5,W26&lt;25),26-W26,2)))))))</f>
        <v>0</v>
      </c>
      <c r="Y26" s="252"/>
      <c r="Z26" s="253" t="str">
        <f aca="false">IF(SUMIF(BB$11:BB$100,$C26,BA$11:BA$100)=0," ",SUMIF(BB$11:BB$100,$C26,BA$11:BA$100))</f>
        <v> </v>
      </c>
      <c r="AA26" s="254" t="n">
        <f aca="false">IF(Z26=" ",0,IF(Z26=1,30,IF(Z26=2,28,IF(Z26=3,26,IF(Z26=4,24,IF(Z26=5,22,IF(AND(Z26&gt;5,Z26&lt;25),26-Z26,2)))))))</f>
        <v>0</v>
      </c>
      <c r="AB26" s="98"/>
      <c r="AC26" s="255" t="str">
        <f aca="false">IF(SUMIF(BE$11:BE$100,$C26,BD$11:BD$100)=0," ",SUMIF(BE$11:BE$100,$C26,BD$11:BD$100))</f>
        <v> </v>
      </c>
      <c r="AD26" s="256" t="n">
        <f aca="false">IF(AC26=" ",0,IF(AC26=1,30,IF(AC26=2,28,IF(AC26=3,26,IF(AC26=4,24,IF(AC26=5,22,IF(AND(AC26&gt;5,AC26&lt;25),26-AC26,2)))))))</f>
        <v>0</v>
      </c>
      <c r="AE26" s="239" t="n">
        <f aca="false">I26+L26+O26+R26+U26+X26+AA26+AD26</f>
        <v>9</v>
      </c>
      <c r="AF26" s="101" t="n">
        <f aca="false">A26</f>
        <v>16</v>
      </c>
      <c r="AG26" s="239" t="n">
        <f aca="false">AE26-MIN(I26,L26,O26,R26,U26,X26,AA26,AD26)</f>
        <v>9</v>
      </c>
      <c r="AI26" s="240" t="n">
        <v>16</v>
      </c>
      <c r="AJ26" s="240" t="n">
        <v>316</v>
      </c>
      <c r="AL26" s="242" t="n">
        <v>16</v>
      </c>
      <c r="AM26" s="242"/>
      <c r="AO26" s="257" t="n">
        <v>16</v>
      </c>
      <c r="AP26" s="257"/>
      <c r="AR26" s="246" t="n">
        <v>16</v>
      </c>
      <c r="AS26" s="246"/>
      <c r="AU26" s="248" t="n">
        <v>16</v>
      </c>
      <c r="AV26" s="248"/>
      <c r="AX26" s="250" t="n">
        <v>16</v>
      </c>
      <c r="AY26" s="250"/>
      <c r="BA26" s="258" t="n">
        <v>16</v>
      </c>
      <c r="BB26" s="258"/>
      <c r="BD26" s="255" t="n">
        <v>16</v>
      </c>
      <c r="BE26" s="255"/>
    </row>
    <row r="27" customFormat="false" ht="12.75" hidden="false" customHeight="false" outlineLevel="0" collapsed="false">
      <c r="A27" s="72" t="n">
        <v>17</v>
      </c>
      <c r="B27" s="239" t="n">
        <f aca="false">AE27</f>
        <v>8</v>
      </c>
      <c r="C27" s="73" t="n">
        <v>304</v>
      </c>
      <c r="D27" s="75" t="s">
        <v>222</v>
      </c>
      <c r="E27" s="76" t="s">
        <v>103</v>
      </c>
      <c r="F27" s="76" t="s">
        <v>70</v>
      </c>
      <c r="G27" s="77" t="n">
        <v>1</v>
      </c>
      <c r="H27" s="240" t="n">
        <v>18</v>
      </c>
      <c r="I27" s="241" t="n">
        <f aca="false">IF(H27=" ",0,IF(H27=1,30,IF(H27=2,28,IF(H27=3,26,IF(H27=4,24,IF(H27=5,22,IF(AND(H27&gt;5,H27&lt;25),26-H27,2)))))))</f>
        <v>8</v>
      </c>
      <c r="J27" s="80"/>
      <c r="K27" s="242" t="str">
        <f aca="false">IF(SUMIF(AM$11:AM$100,$C27,AL$11:AL$100)=0," ",SUMIF(AM$11:AM$100,$C27,AL$11:AL$100))</f>
        <v> </v>
      </c>
      <c r="L27" s="243" t="n">
        <f aca="false">IF(K27=" ",0,IF(K27=1,30,IF(K27=2,28,IF(K27=3,26,IF(K27=4,24,IF(K27=5,22,IF(AND(K27&gt;5,K27&lt;25),26-K27,2)))))))</f>
        <v>0</v>
      </c>
      <c r="M27" s="83"/>
      <c r="N27" s="244" t="str">
        <f aca="false">IF(SUMIF(AP$11:AP$100,$C27,AO$11:AO$100)=0," ",SUMIF(AP$11:AP$100,$C27,AO$11:AO$100))</f>
        <v> </v>
      </c>
      <c r="O27" s="245" t="n">
        <f aca="false">IF(N27=" ",0,IF(N27=1,30,IF(N27=2,28,IF(N27=3,26,IF(N27=4,24,IF(N27=5,22,IF(AND(N27&gt;5,N27&lt;25),26-N27,2)))))))</f>
        <v>0</v>
      </c>
      <c r="P27" s="86" t="s">
        <v>1</v>
      </c>
      <c r="Q27" s="246" t="str">
        <f aca="false">IF(SUMIF(AS$11:AS$100,$C27,AR$11:AR$100)=0," ",SUMIF(AS$11:AS$100,$C27,AR$11:AR$100))</f>
        <v> </v>
      </c>
      <c r="R27" s="247" t="n">
        <f aca="false">IF(Q27=" ",0,IF(Q27=1,30,IF(Q27=2,28,IF(Q27=3,26,IF(Q27=4,24,IF(Q27=5,22,IF(AND(Q27&gt;5,Q27&lt;25),26-Q27,2)))))))</f>
        <v>0</v>
      </c>
      <c r="S27" s="89" t="s">
        <v>1</v>
      </c>
      <c r="T27" s="248" t="str">
        <f aca="false">IF(SUMIF(AV$11:AV$100,$C27,AU$11:AU$100)=0," ",SUMIF(AV$11:AV$100,$C27,AU$11:AU$100))</f>
        <v> </v>
      </c>
      <c r="U27" s="249" t="n">
        <f aca="false">IF(T27=" ",0,IF(T27=1,30,IF(T27=2,28,IF(T27=3,26,IF(T27=4,24,IF(T27=5,22,IF(AND(T27&gt;5,T27&lt;25),26-T27,2)))))))</f>
        <v>0</v>
      </c>
      <c r="V27" s="92" t="s">
        <v>1</v>
      </c>
      <c r="W27" s="250" t="str">
        <f aca="false">IF(SUMIF(AY$11:AY$100,$C27,AX$11:AX$100)=0," ",SUMIF(AY$11:AY$100,$C27,AX$11:AX$100))</f>
        <v> </v>
      </c>
      <c r="X27" s="251" t="n">
        <f aca="false">IF(W27=" ",0,IF(W27=1,30,IF(W27=2,28,IF(W27=3,26,IF(W27=4,24,IF(W27=5,22,IF(AND(W27&gt;5,W27&lt;25),26-W27,2)))))))</f>
        <v>0</v>
      </c>
      <c r="Y27" s="252" t="s">
        <v>1</v>
      </c>
      <c r="Z27" s="253" t="str">
        <f aca="false">IF(SUMIF(BB$11:BB$100,$C27,BA$11:BA$100)=0," ",SUMIF(BB$11:BB$100,$C27,BA$11:BA$100))</f>
        <v> </v>
      </c>
      <c r="AA27" s="254" t="n">
        <f aca="false">IF(Z27=" ",0,IF(Z27=1,30,IF(Z27=2,28,IF(Z27=3,26,IF(Z27=4,24,IF(Z27=5,22,IF(AND(Z27&gt;5,Z27&lt;25),26-Z27,2)))))))</f>
        <v>0</v>
      </c>
      <c r="AB27" s="98" t="s">
        <v>1</v>
      </c>
      <c r="AC27" s="255" t="str">
        <f aca="false">IF(SUMIF(BE$11:BE$100,$C27,BD$11:BD$100)=0," ",SUMIF(BE$11:BE$100,$C27,BD$11:BD$100))</f>
        <v> </v>
      </c>
      <c r="AD27" s="256" t="n">
        <f aca="false">IF(AC27=" ",0,IF(AC27=1,30,IF(AC27=2,28,IF(AC27=3,26,IF(AC27=4,24,IF(AC27=5,22,IF(AND(AC27&gt;5,AC27&lt;25),26-AC27,2)))))))</f>
        <v>0</v>
      </c>
      <c r="AE27" s="239" t="n">
        <f aca="false">I27+L27+O27+R27+U27+X27+AA27+AD27</f>
        <v>8</v>
      </c>
      <c r="AF27" s="101" t="n">
        <f aca="false">A27</f>
        <v>17</v>
      </c>
      <c r="AG27" s="239" t="n">
        <f aca="false">AE27-MIN(I27,L27,O27,R27,U27,X27,AA27,AD27)</f>
        <v>8</v>
      </c>
      <c r="AI27" s="240" t="n">
        <v>17</v>
      </c>
      <c r="AJ27" s="240" t="n">
        <v>324</v>
      </c>
      <c r="AL27" s="242" t="n">
        <v>17</v>
      </c>
      <c r="AM27" s="242"/>
      <c r="AO27" s="257" t="n">
        <v>17</v>
      </c>
      <c r="AP27" s="257"/>
      <c r="AR27" s="246" t="n">
        <v>17</v>
      </c>
      <c r="AS27" s="246"/>
      <c r="AU27" s="248" t="n">
        <v>17</v>
      </c>
      <c r="AV27" s="248"/>
      <c r="AX27" s="250" t="n">
        <v>17</v>
      </c>
      <c r="AY27" s="250"/>
      <c r="BA27" s="258" t="n">
        <v>17</v>
      </c>
      <c r="BB27" s="258"/>
      <c r="BD27" s="255" t="n">
        <v>17</v>
      </c>
      <c r="BE27" s="255"/>
    </row>
    <row r="28" customFormat="false" ht="12.75" hidden="false" customHeight="false" outlineLevel="0" collapsed="false">
      <c r="A28" s="72" t="n">
        <v>18</v>
      </c>
      <c r="B28" s="239" t="n">
        <f aca="false">AE28</f>
        <v>7</v>
      </c>
      <c r="C28" s="73" t="n">
        <v>307</v>
      </c>
      <c r="D28" s="75" t="s">
        <v>223</v>
      </c>
      <c r="E28" s="76" t="s">
        <v>156</v>
      </c>
      <c r="F28" s="76" t="s">
        <v>83</v>
      </c>
      <c r="G28" s="77" t="n">
        <v>1</v>
      </c>
      <c r="H28" s="240" t="n">
        <v>19</v>
      </c>
      <c r="I28" s="241" t="n">
        <f aca="false">IF(H28=" ",0,IF(H28=1,30,IF(H28=2,28,IF(H28=3,26,IF(H28=4,24,IF(H28=5,22,IF(AND(H28&gt;5,H28&lt;25),26-H28,2)))))))</f>
        <v>7</v>
      </c>
      <c r="J28" s="80"/>
      <c r="K28" s="242" t="str">
        <f aca="false">IF(SUMIF(AM$11:AM$100,$C28,AL$11:AL$100)=0," ",SUMIF(AM$11:AM$100,$C28,AL$11:AL$100))</f>
        <v> </v>
      </c>
      <c r="L28" s="243" t="n">
        <f aca="false">IF(K28=" ",0,IF(K28=1,30,IF(K28=2,28,IF(K28=3,26,IF(K28=4,24,IF(K28=5,22,IF(AND(K28&gt;5,K28&lt;25),26-K28,2)))))))</f>
        <v>0</v>
      </c>
      <c r="M28" s="83"/>
      <c r="N28" s="244" t="str">
        <f aca="false">IF(SUMIF(AP$11:AP$100,$C28,AO$11:AO$100)=0," ",SUMIF(AP$11:AP$100,$C28,AO$11:AO$100))</f>
        <v> </v>
      </c>
      <c r="O28" s="245" t="n">
        <f aca="false">IF(N28=" ",0,IF(N28=1,30,IF(N28=2,28,IF(N28=3,26,IF(N28=4,24,IF(N28=5,22,IF(AND(N28&gt;5,N28&lt;25),26-N28,2)))))))</f>
        <v>0</v>
      </c>
      <c r="P28" s="86"/>
      <c r="Q28" s="246" t="str">
        <f aca="false">IF(SUMIF(AS$11:AS$100,$C28,AR$11:AR$100)=0," ",SUMIF(AS$11:AS$100,$C28,AR$11:AR$100))</f>
        <v> </v>
      </c>
      <c r="R28" s="247" t="n">
        <f aca="false">IF(Q28=" ",0,IF(Q28=1,30,IF(Q28=2,28,IF(Q28=3,26,IF(Q28=4,24,IF(Q28=5,22,IF(AND(Q28&gt;5,Q28&lt;25),26-Q28,2)))))))</f>
        <v>0</v>
      </c>
      <c r="S28" s="89"/>
      <c r="T28" s="248" t="str">
        <f aca="false">IF(SUMIF(AV$11:AV$100,$C28,AU$11:AU$100)=0," ",SUMIF(AV$11:AV$100,$C28,AU$11:AU$100))</f>
        <v> </v>
      </c>
      <c r="U28" s="249" t="n">
        <f aca="false">IF(T28=" ",0,IF(T28=1,30,IF(T28=2,28,IF(T28=3,26,IF(T28=4,24,IF(T28=5,22,IF(AND(T28&gt;5,T28&lt;25),26-T28,2)))))))</f>
        <v>0</v>
      </c>
      <c r="V28" s="92"/>
      <c r="W28" s="250" t="str">
        <f aca="false">IF(SUMIF(AY$11:AY$100,$C28,AX$11:AX$100)=0," ",SUMIF(AY$11:AY$100,$C28,AX$11:AX$100))</f>
        <v> </v>
      </c>
      <c r="X28" s="251" t="n">
        <f aca="false">IF(W28=" ",0,IF(W28=1,30,IF(W28=2,28,IF(W28=3,26,IF(W28=4,24,IF(W28=5,22,IF(AND(W28&gt;5,W28&lt;25),26-W28,2)))))))</f>
        <v>0</v>
      </c>
      <c r="Y28" s="252"/>
      <c r="Z28" s="253" t="str">
        <f aca="false">IF(SUMIF(BB$11:BB$100,$C28,BA$11:BA$100)=0," ",SUMIF(BB$11:BB$100,$C28,BA$11:BA$100))</f>
        <v> </v>
      </c>
      <c r="AA28" s="254" t="n">
        <f aca="false">IF(Z28=" ",0,IF(Z28=1,30,IF(Z28=2,28,IF(Z28=3,26,IF(Z28=4,24,IF(Z28=5,22,IF(AND(Z28&gt;5,Z28&lt;25),26-Z28,2)))))))</f>
        <v>0</v>
      </c>
      <c r="AB28" s="98"/>
      <c r="AC28" s="255" t="str">
        <f aca="false">IF(SUMIF(BE$11:BE$100,$C28,BD$11:BD$100)=0," ",SUMIF(BE$11:BE$100,$C28,BD$11:BD$100))</f>
        <v> </v>
      </c>
      <c r="AD28" s="256" t="n">
        <f aca="false">IF(AC28=" ",0,IF(AC28=1,30,IF(AC28=2,28,IF(AC28=3,26,IF(AC28=4,24,IF(AC28=5,22,IF(AND(AC28&gt;5,AC28&lt;25),26-AC28,2)))))))</f>
        <v>0</v>
      </c>
      <c r="AE28" s="239" t="n">
        <f aca="false">I28+L28+O28+R28+U28+X28+AA28+AD28</f>
        <v>7</v>
      </c>
      <c r="AF28" s="101" t="n">
        <f aca="false">A28</f>
        <v>18</v>
      </c>
      <c r="AG28" s="239" t="n">
        <f aca="false">AE28-MIN(I28,L28,O28,R28,U28,X28,AA28,AD28)</f>
        <v>7</v>
      </c>
      <c r="AI28" s="240" t="n">
        <v>18</v>
      </c>
      <c r="AJ28" s="240" t="n">
        <v>304</v>
      </c>
      <c r="AL28" s="242" t="n">
        <v>18</v>
      </c>
      <c r="AM28" s="242"/>
      <c r="AO28" s="257" t="n">
        <v>18</v>
      </c>
      <c r="AP28" s="257"/>
      <c r="AR28" s="246" t="n">
        <v>18</v>
      </c>
      <c r="AS28" s="246"/>
      <c r="AU28" s="248" t="n">
        <v>18</v>
      </c>
      <c r="AV28" s="248"/>
      <c r="AX28" s="250" t="n">
        <v>18</v>
      </c>
      <c r="AY28" s="250"/>
      <c r="BA28" s="258" t="n">
        <v>18</v>
      </c>
      <c r="BB28" s="258"/>
      <c r="BD28" s="255" t="n">
        <v>18</v>
      </c>
      <c r="BE28" s="255"/>
    </row>
    <row r="29" customFormat="false" ht="12.75" hidden="false" customHeight="false" outlineLevel="0" collapsed="false">
      <c r="A29" s="72" t="n">
        <v>19</v>
      </c>
      <c r="B29" s="239" t="n">
        <f aca="false">AE29</f>
        <v>6</v>
      </c>
      <c r="C29" s="73" t="n">
        <v>310</v>
      </c>
      <c r="D29" s="75" t="s">
        <v>224</v>
      </c>
      <c r="E29" s="76" t="s">
        <v>156</v>
      </c>
      <c r="F29" s="76" t="s">
        <v>83</v>
      </c>
      <c r="G29" s="77" t="n">
        <v>1</v>
      </c>
      <c r="H29" s="240" t="n">
        <v>20</v>
      </c>
      <c r="I29" s="241" t="n">
        <f aca="false">IF(H29=" ",0,IF(H29=1,30,IF(H29=2,28,IF(H29=3,26,IF(H29=4,24,IF(H29=5,22,IF(AND(H29&gt;5,H29&lt;25),26-H29,2)))))))</f>
        <v>6</v>
      </c>
      <c r="J29" s="80"/>
      <c r="K29" s="242" t="str">
        <f aca="false">IF(SUMIF(AM$11:AM$100,$C29,AL$11:AL$100)=0," ",SUMIF(AM$11:AM$100,$C29,AL$11:AL$100))</f>
        <v> </v>
      </c>
      <c r="L29" s="243" t="n">
        <f aca="false">IF(K29=" ",0,IF(K29=1,30,IF(K29=2,28,IF(K29=3,26,IF(K29=4,24,IF(K29=5,22,IF(AND(K29&gt;5,K29&lt;25),26-K29,2)))))))</f>
        <v>0</v>
      </c>
      <c r="M29" s="83"/>
      <c r="N29" s="244" t="str">
        <f aca="false">IF(SUMIF(AP$11:AP$100,$C29,AO$11:AO$100)=0," ",SUMIF(AP$11:AP$100,$C29,AO$11:AO$100))</f>
        <v> </v>
      </c>
      <c r="O29" s="245" t="n">
        <f aca="false">IF(N29=" ",0,IF(N29=1,30,IF(N29=2,28,IF(N29=3,26,IF(N29=4,24,IF(N29=5,22,IF(AND(N29&gt;5,N29&lt;25),26-N29,2)))))))</f>
        <v>0</v>
      </c>
      <c r="P29" s="86"/>
      <c r="Q29" s="246" t="str">
        <f aca="false">IF(SUMIF(AS$11:AS$100,$C29,AR$11:AR$100)=0," ",SUMIF(AS$11:AS$100,$C29,AR$11:AR$100))</f>
        <v> </v>
      </c>
      <c r="R29" s="247" t="n">
        <f aca="false">IF(Q29=" ",0,IF(Q29=1,30,IF(Q29=2,28,IF(Q29=3,26,IF(Q29=4,24,IF(Q29=5,22,IF(AND(Q29&gt;5,Q29&lt;25),26-Q29,2)))))))</f>
        <v>0</v>
      </c>
      <c r="S29" s="89"/>
      <c r="T29" s="248" t="str">
        <f aca="false">IF(SUMIF(AV$11:AV$100,$C29,AU$11:AU$100)=0," ",SUMIF(AV$11:AV$100,$C29,AU$11:AU$100))</f>
        <v> </v>
      </c>
      <c r="U29" s="249" t="n">
        <f aca="false">IF(T29=" ",0,IF(T29=1,30,IF(T29=2,28,IF(T29=3,26,IF(T29=4,24,IF(T29=5,22,IF(AND(T29&gt;5,T29&lt;25),26-T29,2)))))))</f>
        <v>0</v>
      </c>
      <c r="V29" s="92"/>
      <c r="W29" s="250" t="str">
        <f aca="false">IF(SUMIF(AY$11:AY$100,$C29,AX$11:AX$100)=0," ",SUMIF(AY$11:AY$100,$C29,AX$11:AX$100))</f>
        <v> </v>
      </c>
      <c r="X29" s="251" t="n">
        <f aca="false">IF(W29=" ",0,IF(W29=1,30,IF(W29=2,28,IF(W29=3,26,IF(W29=4,24,IF(W29=5,22,IF(AND(W29&gt;5,W29&lt;25),26-W29,2)))))))</f>
        <v>0</v>
      </c>
      <c r="Y29" s="252"/>
      <c r="Z29" s="253" t="str">
        <f aca="false">IF(SUMIF(BB$11:BB$100,$C29,BA$11:BA$100)=0," ",SUMIF(BB$11:BB$100,$C29,BA$11:BA$100))</f>
        <v> </v>
      </c>
      <c r="AA29" s="254" t="n">
        <f aca="false">IF(Z29=" ",0,IF(Z29=1,30,IF(Z29=2,28,IF(Z29=3,26,IF(Z29=4,24,IF(Z29=5,22,IF(AND(Z29&gt;5,Z29&lt;25),26-Z29,2)))))))</f>
        <v>0</v>
      </c>
      <c r="AB29" s="98"/>
      <c r="AC29" s="255" t="str">
        <f aca="false">IF(SUMIF(BE$11:BE$100,$C29,BD$11:BD$100)=0," ",SUMIF(BE$11:BE$100,$C29,BD$11:BD$100))</f>
        <v> </v>
      </c>
      <c r="AD29" s="256" t="n">
        <f aca="false">IF(AC29=" ",0,IF(AC29=1,30,IF(AC29=2,28,IF(AC29=3,26,IF(AC29=4,24,IF(AC29=5,22,IF(AND(AC29&gt;5,AC29&lt;25),26-AC29,2)))))))</f>
        <v>0</v>
      </c>
      <c r="AE29" s="239" t="n">
        <f aca="false">I29+L29+O29+R29+U29+X29+AA29+AD29</f>
        <v>6</v>
      </c>
      <c r="AF29" s="101" t="n">
        <f aca="false">A29</f>
        <v>19</v>
      </c>
      <c r="AG29" s="239" t="n">
        <f aca="false">AE29-MIN(I29,L29,O29,R29,U29,X29,AA29,AD29)</f>
        <v>6</v>
      </c>
      <c r="AI29" s="240" t="n">
        <v>19</v>
      </c>
      <c r="AJ29" s="240" t="n">
        <v>307</v>
      </c>
      <c r="AL29" s="242" t="n">
        <v>19</v>
      </c>
      <c r="AM29" s="242"/>
      <c r="AO29" s="257" t="n">
        <v>19</v>
      </c>
      <c r="AP29" s="257"/>
      <c r="AR29" s="246" t="n">
        <v>19</v>
      </c>
      <c r="AS29" s="246"/>
      <c r="AU29" s="248" t="n">
        <v>19</v>
      </c>
      <c r="AV29" s="248"/>
      <c r="AX29" s="250" t="n">
        <v>19</v>
      </c>
      <c r="AY29" s="250"/>
      <c r="BA29" s="258" t="n">
        <v>19</v>
      </c>
      <c r="BB29" s="258"/>
      <c r="BD29" s="255" t="n">
        <v>19</v>
      </c>
      <c r="BE29" s="255"/>
    </row>
    <row r="30" customFormat="false" ht="12.75" hidden="false" customHeight="false" outlineLevel="0" collapsed="false">
      <c r="A30" s="72" t="n">
        <v>20</v>
      </c>
      <c r="B30" s="239" t="n">
        <f aca="false">AE30</f>
        <v>5</v>
      </c>
      <c r="C30" s="73" t="n">
        <v>322</v>
      </c>
      <c r="D30" s="75" t="s">
        <v>225</v>
      </c>
      <c r="E30" s="76" t="s">
        <v>69</v>
      </c>
      <c r="F30" s="76" t="s">
        <v>70</v>
      </c>
      <c r="G30" s="77" t="n">
        <v>1</v>
      </c>
      <c r="H30" s="240" t="n">
        <v>21</v>
      </c>
      <c r="I30" s="241" t="n">
        <f aca="false">IF(H30=" ",0,IF(H30=1,30,IF(H30=2,28,IF(H30=3,26,IF(H30=4,24,IF(H30=5,22,IF(AND(H30&gt;5,H30&lt;25),26-H30,2)))))))</f>
        <v>5</v>
      </c>
      <c r="J30" s="80"/>
      <c r="K30" s="242" t="str">
        <f aca="false">IF(SUMIF(AM$11:AM$100,$C30,AL$11:AL$100)=0," ",SUMIF(AM$11:AM$100,$C30,AL$11:AL$100))</f>
        <v> </v>
      </c>
      <c r="L30" s="243" t="n">
        <f aca="false">IF(K30=" ",0,IF(K30=1,30,IF(K30=2,28,IF(K30=3,26,IF(K30=4,24,IF(K30=5,22,IF(AND(K30&gt;5,K30&lt;25),26-K30,2)))))))</f>
        <v>0</v>
      </c>
      <c r="M30" s="83"/>
      <c r="N30" s="244" t="str">
        <f aca="false">IF(SUMIF(AP$11:AP$100,$C30,AO$11:AO$100)=0," ",SUMIF(AP$11:AP$100,$C30,AO$11:AO$100))</f>
        <v> </v>
      </c>
      <c r="O30" s="245" t="n">
        <f aca="false">IF(N30=" ",0,IF(N30=1,30,IF(N30=2,28,IF(N30=3,26,IF(N30=4,24,IF(N30=5,22,IF(AND(N30&gt;5,N30&lt;25),26-N30,2)))))))</f>
        <v>0</v>
      </c>
      <c r="P30" s="86"/>
      <c r="Q30" s="246" t="str">
        <f aca="false">IF(SUMIF(AS$11:AS$100,$C30,AR$11:AR$100)=0," ",SUMIF(AS$11:AS$100,$C30,AR$11:AR$100))</f>
        <v> </v>
      </c>
      <c r="R30" s="247" t="n">
        <f aca="false">IF(Q30=" ",0,IF(Q30=1,30,IF(Q30=2,28,IF(Q30=3,26,IF(Q30=4,24,IF(Q30=5,22,IF(AND(Q30&gt;5,Q30&lt;25),26-Q30,2)))))))</f>
        <v>0</v>
      </c>
      <c r="S30" s="89"/>
      <c r="T30" s="248" t="str">
        <f aca="false">IF(SUMIF(AV$11:AV$100,$C30,AU$11:AU$100)=0," ",SUMIF(AV$11:AV$100,$C30,AU$11:AU$100))</f>
        <v> </v>
      </c>
      <c r="U30" s="249" t="n">
        <f aca="false">IF(T30=" ",0,IF(T30=1,30,IF(T30=2,28,IF(T30=3,26,IF(T30=4,24,IF(T30=5,22,IF(AND(T30&gt;5,T30&lt;25),26-T30,2)))))))</f>
        <v>0</v>
      </c>
      <c r="V30" s="92"/>
      <c r="W30" s="250" t="str">
        <f aca="false">IF(SUMIF(AY$11:AY$100,$C30,AX$11:AX$100)=0," ",SUMIF(AY$11:AY$100,$C30,AX$11:AX$100))</f>
        <v> </v>
      </c>
      <c r="X30" s="251" t="n">
        <f aca="false">IF(W30=" ",0,IF(W30=1,30,IF(W30=2,28,IF(W30=3,26,IF(W30=4,24,IF(W30=5,22,IF(AND(W30&gt;5,W30&lt;25),26-W30,2)))))))</f>
        <v>0</v>
      </c>
      <c r="Y30" s="252"/>
      <c r="Z30" s="253" t="str">
        <f aca="false">IF(SUMIF(BB$11:BB$100,$C30,BA$11:BA$100)=0," ",SUMIF(BB$11:BB$100,$C30,BA$11:BA$100))</f>
        <v> </v>
      </c>
      <c r="AA30" s="254" t="n">
        <f aca="false">IF(Z30=" ",0,IF(Z30=1,30,IF(Z30=2,28,IF(Z30=3,26,IF(Z30=4,24,IF(Z30=5,22,IF(AND(Z30&gt;5,Z30&lt;25),26-Z30,2)))))))</f>
        <v>0</v>
      </c>
      <c r="AB30" s="98"/>
      <c r="AC30" s="255" t="str">
        <f aca="false">IF(SUMIF(BE$11:BE$100,$C30,BD$11:BD$100)=0," ",SUMIF(BE$11:BE$100,$C30,BD$11:BD$100))</f>
        <v> </v>
      </c>
      <c r="AD30" s="256" t="n">
        <f aca="false">IF(AC30=" ",0,IF(AC30=1,30,IF(AC30=2,28,IF(AC30=3,26,IF(AC30=4,24,IF(AC30=5,22,IF(AND(AC30&gt;5,AC30&lt;25),26-AC30,2)))))))</f>
        <v>0</v>
      </c>
      <c r="AE30" s="239" t="n">
        <f aca="false">I30+L30+O30+R30+U30+X30+AA30+AD30</f>
        <v>5</v>
      </c>
      <c r="AF30" s="101" t="n">
        <f aca="false">A30</f>
        <v>20</v>
      </c>
      <c r="AG30" s="239" t="n">
        <f aca="false">AE30-MIN(I30,L30,O30,R30,U30,X30,AA30,AD30)</f>
        <v>5</v>
      </c>
      <c r="AI30" s="240" t="n">
        <v>20</v>
      </c>
      <c r="AJ30" s="240" t="n">
        <v>310</v>
      </c>
      <c r="AL30" s="242" t="n">
        <v>20</v>
      </c>
      <c r="AM30" s="242"/>
      <c r="AO30" s="257" t="n">
        <v>20</v>
      </c>
      <c r="AP30" s="257"/>
      <c r="AR30" s="246" t="n">
        <v>20</v>
      </c>
      <c r="AS30" s="246"/>
      <c r="AU30" s="248" t="n">
        <v>20</v>
      </c>
      <c r="AV30" s="248"/>
      <c r="AX30" s="250" t="n">
        <v>20</v>
      </c>
      <c r="AY30" s="250"/>
      <c r="BA30" s="258" t="n">
        <v>20</v>
      </c>
      <c r="BB30" s="258"/>
      <c r="BD30" s="255" t="n">
        <v>20</v>
      </c>
      <c r="BE30" s="255"/>
    </row>
    <row r="31" customFormat="false" ht="12.75" hidden="false" customHeight="false" outlineLevel="0" collapsed="false">
      <c r="A31" s="72" t="n">
        <v>21</v>
      </c>
      <c r="B31" s="239" t="n">
        <f aca="false">AE31</f>
        <v>4</v>
      </c>
      <c r="C31" s="73" t="n">
        <v>323</v>
      </c>
      <c r="D31" s="75" t="s">
        <v>226</v>
      </c>
      <c r="E31" s="76" t="s">
        <v>105</v>
      </c>
      <c r="F31" s="76" t="s">
        <v>70</v>
      </c>
      <c r="G31" s="77" t="n">
        <v>1</v>
      </c>
      <c r="H31" s="240" t="n">
        <v>22</v>
      </c>
      <c r="I31" s="241" t="n">
        <f aca="false">IF(H31=" ",0,IF(H31=1,30,IF(H31=2,28,IF(H31=3,26,IF(H31=4,24,IF(H31=5,22,IF(AND(H31&gt;5,H31&lt;25),26-H31,2)))))))</f>
        <v>4</v>
      </c>
      <c r="J31" s="80"/>
      <c r="K31" s="242" t="str">
        <f aca="false">IF(SUMIF(AM$11:AM$100,$C31,AL$11:AL$100)=0," ",SUMIF(AM$11:AM$100,$C31,AL$11:AL$100))</f>
        <v> </v>
      </c>
      <c r="L31" s="243" t="n">
        <f aca="false">IF(K31=" ",0,IF(K31=1,30,IF(K31=2,28,IF(K31=3,26,IF(K31=4,24,IF(K31=5,22,IF(AND(K31&gt;5,K31&lt;25),26-K31,2)))))))</f>
        <v>0</v>
      </c>
      <c r="M31" s="83"/>
      <c r="N31" s="244" t="str">
        <f aca="false">IF(SUMIF(AP$11:AP$100,$C31,AO$11:AO$100)=0," ",SUMIF(AP$11:AP$100,$C31,AO$11:AO$100))</f>
        <v> </v>
      </c>
      <c r="O31" s="245" t="n">
        <f aca="false">IF(N31=" ",0,IF(N31=1,30,IF(N31=2,28,IF(N31=3,26,IF(N31=4,24,IF(N31=5,22,IF(AND(N31&gt;5,N31&lt;25),26-N31,2)))))))</f>
        <v>0</v>
      </c>
      <c r="P31" s="86"/>
      <c r="Q31" s="246" t="str">
        <f aca="false">IF(SUMIF(AS$11:AS$100,$C31,AR$11:AR$100)=0," ",SUMIF(AS$11:AS$100,$C31,AR$11:AR$100))</f>
        <v> </v>
      </c>
      <c r="R31" s="247" t="n">
        <f aca="false">IF(Q31=" ",0,IF(Q31=1,30,IF(Q31=2,28,IF(Q31=3,26,IF(Q31=4,24,IF(Q31=5,22,IF(AND(Q31&gt;5,Q31&lt;25),26-Q31,2)))))))</f>
        <v>0</v>
      </c>
      <c r="S31" s="89"/>
      <c r="T31" s="248" t="str">
        <f aca="false">IF(SUMIF(AV$11:AV$100,$C31,AU$11:AU$100)=0," ",SUMIF(AV$11:AV$100,$C31,AU$11:AU$100))</f>
        <v> </v>
      </c>
      <c r="U31" s="249" t="n">
        <f aca="false">IF(T31=" ",0,IF(T31=1,30,IF(T31=2,28,IF(T31=3,26,IF(T31=4,24,IF(T31=5,22,IF(AND(T31&gt;5,T31&lt;25),26-T31,2)))))))</f>
        <v>0</v>
      </c>
      <c r="V31" s="92"/>
      <c r="W31" s="250" t="str">
        <f aca="false">IF(SUMIF(AY$11:AY$100,$C31,AX$11:AX$100)=0," ",SUMIF(AY$11:AY$100,$C31,AX$11:AX$100))</f>
        <v> </v>
      </c>
      <c r="X31" s="251" t="n">
        <f aca="false">IF(W31=" ",0,IF(W31=1,30,IF(W31=2,28,IF(W31=3,26,IF(W31=4,24,IF(W31=5,22,IF(AND(W31&gt;5,W31&lt;25),26-W31,2)))))))</f>
        <v>0</v>
      </c>
      <c r="Y31" s="252"/>
      <c r="Z31" s="253" t="str">
        <f aca="false">IF(SUMIF(BB$11:BB$100,$C31,BA$11:BA$100)=0," ",SUMIF(BB$11:BB$100,$C31,BA$11:BA$100))</f>
        <v> </v>
      </c>
      <c r="AA31" s="254" t="n">
        <f aca="false">IF(Z31=" ",0,IF(Z31=1,30,IF(Z31=2,28,IF(Z31=3,26,IF(Z31=4,24,IF(Z31=5,22,IF(AND(Z31&gt;5,Z31&lt;25),26-Z31,2)))))))</f>
        <v>0</v>
      </c>
      <c r="AB31" s="98"/>
      <c r="AC31" s="255" t="str">
        <f aca="false">IF(SUMIF(BE$11:BE$100,$C31,BD$11:BD$100)=0," ",SUMIF(BE$11:BE$100,$C31,BD$11:BD$100))</f>
        <v> </v>
      </c>
      <c r="AD31" s="256" t="n">
        <f aca="false">IF(AC31=" ",0,IF(AC31=1,30,IF(AC31=2,28,IF(AC31=3,26,IF(AC31=4,24,IF(AC31=5,22,IF(AND(AC31&gt;5,AC31&lt;25),26-AC31,2)))))))</f>
        <v>0</v>
      </c>
      <c r="AE31" s="239" t="n">
        <f aca="false">I31+L31+O31+R31+U31+X31+AA31+AD31</f>
        <v>4</v>
      </c>
      <c r="AF31" s="101" t="n">
        <f aca="false">A31</f>
        <v>21</v>
      </c>
      <c r="AG31" s="239" t="n">
        <f aca="false">AE31-MIN(I31,L31,O31,R31,U31,X31,AA31,AD31)</f>
        <v>4</v>
      </c>
      <c r="AI31" s="240" t="n">
        <v>21</v>
      </c>
      <c r="AJ31" s="240" t="n">
        <v>322</v>
      </c>
      <c r="AL31" s="242" t="n">
        <v>21</v>
      </c>
      <c r="AM31" s="242"/>
      <c r="AO31" s="257" t="n">
        <v>21</v>
      </c>
      <c r="AP31" s="257"/>
      <c r="AR31" s="246" t="n">
        <v>21</v>
      </c>
      <c r="AS31" s="246"/>
      <c r="AU31" s="248" t="n">
        <v>21</v>
      </c>
      <c r="AV31" s="248"/>
      <c r="AX31" s="250" t="n">
        <v>21</v>
      </c>
      <c r="AY31" s="250"/>
      <c r="BA31" s="258" t="n">
        <v>21</v>
      </c>
      <c r="BB31" s="258"/>
      <c r="BD31" s="255" t="n">
        <v>21</v>
      </c>
      <c r="BE31" s="255"/>
    </row>
    <row r="32" customFormat="false" ht="12.75" hidden="false" customHeight="false" outlineLevel="0" collapsed="false">
      <c r="A32" s="72" t="n">
        <v>22</v>
      </c>
      <c r="B32" s="239" t="n">
        <f aca="false">AE32</f>
        <v>3</v>
      </c>
      <c r="C32" s="73" t="n">
        <v>302</v>
      </c>
      <c r="D32" s="75" t="s">
        <v>227</v>
      </c>
      <c r="E32" s="76" t="s">
        <v>103</v>
      </c>
      <c r="F32" s="76" t="s">
        <v>70</v>
      </c>
      <c r="G32" s="77" t="n">
        <v>1</v>
      </c>
      <c r="H32" s="240" t="n">
        <v>23</v>
      </c>
      <c r="I32" s="241" t="n">
        <f aca="false">IF(H32=" ",0,IF(H32=1,30,IF(H32=2,28,IF(H32=3,26,IF(H32=4,24,IF(H32=5,22,IF(AND(H32&gt;5,H32&lt;25),26-H32,2)))))))</f>
        <v>3</v>
      </c>
      <c r="J32" s="80" t="s">
        <v>1</v>
      </c>
      <c r="K32" s="242" t="str">
        <f aca="false">IF(SUMIF(AM$11:AM$100,$C32,AL$11:AL$100)=0," ",SUMIF(AM$11:AM$100,$C32,AL$11:AL$100))</f>
        <v> </v>
      </c>
      <c r="L32" s="243" t="n">
        <f aca="false">IF(K32=" ",0,IF(K32=1,30,IF(K32=2,28,IF(K32=3,26,IF(K32=4,24,IF(K32=5,22,IF(AND(K32&gt;5,K32&lt;25),26-K32,2)))))))</f>
        <v>0</v>
      </c>
      <c r="M32" s="83" t="s">
        <v>1</v>
      </c>
      <c r="N32" s="244" t="str">
        <f aca="false">IF(SUMIF(AP$11:AP$100,$C32,AO$11:AO$100)=0," ",SUMIF(AP$11:AP$100,$C32,AO$11:AO$100))</f>
        <v> </v>
      </c>
      <c r="O32" s="245" t="n">
        <f aca="false">IF(N32=" ",0,IF(N32=1,30,IF(N32=2,28,IF(N32=3,26,IF(N32=4,24,IF(N32=5,22,IF(AND(N32&gt;5,N32&lt;25),26-N32,2)))))))</f>
        <v>0</v>
      </c>
      <c r="P32" s="86" t="s">
        <v>1</v>
      </c>
      <c r="Q32" s="246" t="str">
        <f aca="false">IF(SUMIF(AS$11:AS$100,$C32,AR$11:AR$100)=0," ",SUMIF(AS$11:AS$100,$C32,AR$11:AR$100))</f>
        <v> </v>
      </c>
      <c r="R32" s="247" t="n">
        <f aca="false">IF(Q32=" ",0,IF(Q32=1,30,IF(Q32=2,28,IF(Q32=3,26,IF(Q32=4,24,IF(Q32=5,22,IF(AND(Q32&gt;5,Q32&lt;25),26-Q32,2)))))))</f>
        <v>0</v>
      </c>
      <c r="S32" s="89" t="s">
        <v>1</v>
      </c>
      <c r="T32" s="248" t="str">
        <f aca="false">IF(SUMIF(AV$11:AV$100,$C32,AU$11:AU$100)=0," ",SUMIF(AV$11:AV$100,$C32,AU$11:AU$100))</f>
        <v> </v>
      </c>
      <c r="U32" s="249" t="n">
        <f aca="false">IF(T32=" ",0,IF(T32=1,30,IF(T32=2,28,IF(T32=3,26,IF(T32=4,24,IF(T32=5,22,IF(AND(T32&gt;5,T32&lt;25),26-T32,2)))))))</f>
        <v>0</v>
      </c>
      <c r="V32" s="92" t="s">
        <v>1</v>
      </c>
      <c r="W32" s="250" t="str">
        <f aca="false">IF(SUMIF(AY$11:AY$100,$C32,AX$11:AX$100)=0," ",SUMIF(AY$11:AY$100,$C32,AX$11:AX$100))</f>
        <v> </v>
      </c>
      <c r="X32" s="251" t="n">
        <f aca="false">IF(W32=" ",0,IF(W32=1,30,IF(W32=2,28,IF(W32=3,26,IF(W32=4,24,IF(W32=5,22,IF(AND(W32&gt;5,W32&lt;25),26-W32,2)))))))</f>
        <v>0</v>
      </c>
      <c r="Y32" s="252"/>
      <c r="Z32" s="253" t="str">
        <f aca="false">IF(SUMIF(BB$11:BB$100,$C32,BA$11:BA$100)=0," ",SUMIF(BB$11:BB$100,$C32,BA$11:BA$100))</f>
        <v> </v>
      </c>
      <c r="AA32" s="254" t="n">
        <f aca="false">IF(Z32=" ",0,IF(Z32=1,30,IF(Z32=2,28,IF(Z32=3,26,IF(Z32=4,24,IF(Z32=5,22,IF(AND(Z32&gt;5,Z32&lt;25),26-Z32,2)))))))</f>
        <v>0</v>
      </c>
      <c r="AB32" s="98"/>
      <c r="AC32" s="255" t="str">
        <f aca="false">IF(SUMIF(BE$11:BE$100,$C32,BD$11:BD$100)=0," ",SUMIF(BE$11:BE$100,$C32,BD$11:BD$100))</f>
        <v> </v>
      </c>
      <c r="AD32" s="256" t="n">
        <f aca="false">IF(AC32=" ",0,IF(AC32=1,30,IF(AC32=2,28,IF(AC32=3,26,IF(AC32=4,24,IF(AC32=5,22,IF(AND(AC32&gt;5,AC32&lt;25),26-AC32,2)))))))</f>
        <v>0</v>
      </c>
      <c r="AE32" s="239" t="n">
        <f aca="false">I32+L32+O32+R32+U32+X32+AA32+AD32</f>
        <v>3</v>
      </c>
      <c r="AF32" s="101" t="n">
        <f aca="false">A32</f>
        <v>22</v>
      </c>
      <c r="AG32" s="239" t="n">
        <f aca="false">AE32-MIN(I32,L32,O32,R32,U32,X32,AA32,AD32)</f>
        <v>3</v>
      </c>
      <c r="AI32" s="240" t="n">
        <v>22</v>
      </c>
      <c r="AJ32" s="240" t="n">
        <v>323</v>
      </c>
      <c r="AL32" s="242" t="n">
        <v>22</v>
      </c>
      <c r="AM32" s="242"/>
      <c r="AO32" s="257" t="n">
        <v>22</v>
      </c>
      <c r="AP32" s="257"/>
      <c r="AR32" s="246" t="n">
        <v>22</v>
      </c>
      <c r="AS32" s="246"/>
      <c r="AU32" s="248" t="n">
        <v>22</v>
      </c>
      <c r="AV32" s="248"/>
      <c r="AX32" s="250" t="n">
        <v>22</v>
      </c>
      <c r="AY32" s="250"/>
      <c r="BA32" s="258" t="n">
        <v>22</v>
      </c>
      <c r="BB32" s="258"/>
      <c r="BD32" s="255" t="n">
        <v>22</v>
      </c>
      <c r="BE32" s="255"/>
    </row>
    <row r="33" customFormat="false" ht="12.75" hidden="false" customHeight="false" outlineLevel="0" collapsed="false">
      <c r="A33" s="72" t="n">
        <v>23</v>
      </c>
      <c r="B33" s="239" t="n">
        <f aca="false">AE33</f>
        <v>2</v>
      </c>
      <c r="C33" s="73" t="n">
        <v>332</v>
      </c>
      <c r="D33" s="75" t="s">
        <v>228</v>
      </c>
      <c r="E33" s="76" t="s">
        <v>80</v>
      </c>
      <c r="F33" s="76" t="s">
        <v>70</v>
      </c>
      <c r="G33" s="77" t="n">
        <v>1</v>
      </c>
      <c r="H33" s="240" t="n">
        <v>24</v>
      </c>
      <c r="I33" s="241" t="n">
        <f aca="false">IF(H33=" ",0,IF(H33=1,30,IF(H33=2,28,IF(H33=3,26,IF(H33=4,24,IF(H33=5,22,IF(AND(H33&gt;5,H33&lt;25),26-H33,2)))))))</f>
        <v>2</v>
      </c>
      <c r="J33" s="80"/>
      <c r="K33" s="242" t="str">
        <f aca="false">IF(SUMIF(AM$11:AM$100,$C33,AL$11:AL$100)=0," ",SUMIF(AM$11:AM$100,$C33,AL$11:AL$100))</f>
        <v> </v>
      </c>
      <c r="L33" s="243" t="n">
        <f aca="false">IF(K33=" ",0,IF(K33=1,30,IF(K33=2,28,IF(K33=3,26,IF(K33=4,24,IF(K33=5,22,IF(AND(K33&gt;5,K33&lt;25),26-K33,2)))))))</f>
        <v>0</v>
      </c>
      <c r="M33" s="83"/>
      <c r="N33" s="244" t="str">
        <f aca="false">IF(SUMIF(AP$11:AP$100,$C33,AO$11:AO$100)=0," ",SUMIF(AP$11:AP$100,$C33,AO$11:AO$100))</f>
        <v> </v>
      </c>
      <c r="O33" s="245" t="n">
        <f aca="false">IF(N33=" ",0,IF(N33=1,30,IF(N33=2,28,IF(N33=3,26,IF(N33=4,24,IF(N33=5,22,IF(AND(N33&gt;5,N33&lt;25),26-N33,2)))))))</f>
        <v>0</v>
      </c>
      <c r="P33" s="86"/>
      <c r="Q33" s="246" t="str">
        <f aca="false">IF(SUMIF(AS$11:AS$100,$C33,AR$11:AR$100)=0," ",SUMIF(AS$11:AS$100,$C33,AR$11:AR$100))</f>
        <v> </v>
      </c>
      <c r="R33" s="247" t="n">
        <f aca="false">IF(Q33=" ",0,IF(Q33=1,30,IF(Q33=2,28,IF(Q33=3,26,IF(Q33=4,24,IF(Q33=5,22,IF(AND(Q33&gt;5,Q33&lt;25),26-Q33,2)))))))</f>
        <v>0</v>
      </c>
      <c r="S33" s="89"/>
      <c r="T33" s="248" t="str">
        <f aca="false">IF(SUMIF(AV$11:AV$100,$C33,AU$11:AU$100)=0," ",SUMIF(AV$11:AV$100,$C33,AU$11:AU$100))</f>
        <v> </v>
      </c>
      <c r="U33" s="249" t="n">
        <f aca="false">IF(T33=" ",0,IF(T33=1,30,IF(T33=2,28,IF(T33=3,26,IF(T33=4,24,IF(T33=5,22,IF(AND(T33&gt;5,T33&lt;25),26-T33,2)))))))</f>
        <v>0</v>
      </c>
      <c r="V33" s="92"/>
      <c r="W33" s="250" t="str">
        <f aca="false">IF(SUMIF(AY$11:AY$100,$C33,AX$11:AX$100)=0," ",SUMIF(AY$11:AY$100,$C33,AX$11:AX$100))</f>
        <v> </v>
      </c>
      <c r="X33" s="251" t="n">
        <f aca="false">IF(W33=" ",0,IF(W33=1,30,IF(W33=2,28,IF(W33=3,26,IF(W33=4,24,IF(W33=5,22,IF(AND(W33&gt;5,W33&lt;25),26-W33,2)))))))</f>
        <v>0</v>
      </c>
      <c r="Y33" s="252"/>
      <c r="Z33" s="253" t="str">
        <f aca="false">IF(SUMIF(BB$11:BB$100,$C33,BA$11:BA$100)=0," ",SUMIF(BB$11:BB$100,$C33,BA$11:BA$100))</f>
        <v> </v>
      </c>
      <c r="AA33" s="254" t="n">
        <f aca="false">IF(Z33=" ",0,IF(Z33=1,30,IF(Z33=2,28,IF(Z33=3,26,IF(Z33=4,24,IF(Z33=5,22,IF(AND(Z33&gt;5,Z33&lt;25),26-Z33,2)))))))</f>
        <v>0</v>
      </c>
      <c r="AB33" s="98"/>
      <c r="AC33" s="255" t="str">
        <f aca="false">IF(SUMIF(BE$11:BE$100,$C33,BD$11:BD$100)=0," ",SUMIF(BE$11:BE$100,$C33,BD$11:BD$100))</f>
        <v> </v>
      </c>
      <c r="AD33" s="256" t="n">
        <f aca="false">IF(AC33=" ",0,IF(AC33=1,30,IF(AC33=2,28,IF(AC33=3,26,IF(AC33=4,24,IF(AC33=5,22,IF(AND(AC33&gt;5,AC33&lt;25),26-AC33,2)))))))</f>
        <v>0</v>
      </c>
      <c r="AE33" s="239" t="n">
        <f aca="false">I33+L33+O33+R33+U33+X33+AA33+AD33</f>
        <v>2</v>
      </c>
      <c r="AF33" s="101" t="n">
        <f aca="false">A33</f>
        <v>23</v>
      </c>
      <c r="AG33" s="239" t="n">
        <f aca="false">AE33-MIN(I33,L33,O33,R33,U33,X33,AA33,AD33)</f>
        <v>2</v>
      </c>
      <c r="AI33" s="240" t="n">
        <v>23</v>
      </c>
      <c r="AJ33" s="240" t="n">
        <v>302</v>
      </c>
      <c r="AL33" s="242" t="n">
        <v>23</v>
      </c>
      <c r="AM33" s="242"/>
      <c r="AO33" s="257" t="n">
        <v>23</v>
      </c>
      <c r="AP33" s="257"/>
      <c r="AR33" s="246" t="n">
        <v>23</v>
      </c>
      <c r="AS33" s="246"/>
      <c r="AU33" s="248" t="n">
        <v>23</v>
      </c>
      <c r="AV33" s="248"/>
      <c r="AX33" s="250" t="n">
        <v>23</v>
      </c>
      <c r="AY33" s="250"/>
      <c r="BA33" s="258" t="n">
        <v>23</v>
      </c>
      <c r="BB33" s="258"/>
      <c r="BD33" s="255" t="n">
        <v>23</v>
      </c>
      <c r="BE33" s="255"/>
    </row>
    <row r="34" customFormat="false" ht="12.75" hidden="false" customHeight="false" outlineLevel="0" collapsed="false">
      <c r="A34" s="72" t="n">
        <v>24</v>
      </c>
      <c r="B34" s="239" t="n">
        <f aca="false">AE34</f>
        <v>2</v>
      </c>
      <c r="C34" s="73" t="n">
        <v>325</v>
      </c>
      <c r="D34" s="75" t="s">
        <v>229</v>
      </c>
      <c r="E34" s="76" t="s">
        <v>119</v>
      </c>
      <c r="F34" s="76" t="s">
        <v>70</v>
      </c>
      <c r="G34" s="77" t="n">
        <v>1</v>
      </c>
      <c r="H34" s="240" t="n">
        <v>25</v>
      </c>
      <c r="I34" s="241" t="n">
        <f aca="false">IF(H34=" ",0,IF(H34=1,30,IF(H34=2,28,IF(H34=3,26,IF(H34=4,24,IF(H34=5,22,IF(AND(H34&gt;5,H34&lt;25),26-H34,2)))))))</f>
        <v>2</v>
      </c>
      <c r="J34" s="80"/>
      <c r="K34" s="242" t="str">
        <f aca="false">IF(SUMIF(AM$11:AM$100,$C34,AL$11:AL$100)=0," ",SUMIF(AM$11:AM$100,$C34,AL$11:AL$100))</f>
        <v> </v>
      </c>
      <c r="L34" s="243" t="n">
        <f aca="false">IF(K34=" ",0,IF(K34=1,30,IF(K34=2,28,IF(K34=3,26,IF(K34=4,24,IF(K34=5,22,IF(AND(K34&gt;5,K34&lt;25),26-K34,2)))))))</f>
        <v>0</v>
      </c>
      <c r="M34" s="83"/>
      <c r="N34" s="244" t="str">
        <f aca="false">IF(SUMIF(AP$11:AP$100,$C34,AO$11:AO$100)=0," ",SUMIF(AP$11:AP$100,$C34,AO$11:AO$100))</f>
        <v> </v>
      </c>
      <c r="O34" s="245" t="n">
        <f aca="false">IF(N34=" ",0,IF(N34=1,30,IF(N34=2,28,IF(N34=3,26,IF(N34=4,24,IF(N34=5,22,IF(AND(N34&gt;5,N34&lt;25),26-N34,2)))))))</f>
        <v>0</v>
      </c>
      <c r="P34" s="86"/>
      <c r="Q34" s="246" t="str">
        <f aca="false">IF(SUMIF(AS$11:AS$100,$C34,AR$11:AR$100)=0," ",SUMIF(AS$11:AS$100,$C34,AR$11:AR$100))</f>
        <v> </v>
      </c>
      <c r="R34" s="247" t="n">
        <f aca="false">IF(Q34=" ",0,IF(Q34=1,30,IF(Q34=2,28,IF(Q34=3,26,IF(Q34=4,24,IF(Q34=5,22,IF(AND(Q34&gt;5,Q34&lt;25),26-Q34,2)))))))</f>
        <v>0</v>
      </c>
      <c r="S34" s="89"/>
      <c r="T34" s="248" t="str">
        <f aca="false">IF(SUMIF(AV$11:AV$100,$C34,AU$11:AU$100)=0," ",SUMIF(AV$11:AV$100,$C34,AU$11:AU$100))</f>
        <v> </v>
      </c>
      <c r="U34" s="249" t="n">
        <f aca="false">IF(T34=" ",0,IF(T34=1,30,IF(T34=2,28,IF(T34=3,26,IF(T34=4,24,IF(T34=5,22,IF(AND(T34&gt;5,T34&lt;25),26-T34,2)))))))</f>
        <v>0</v>
      </c>
      <c r="V34" s="92"/>
      <c r="W34" s="250" t="str">
        <f aca="false">IF(SUMIF(AY$11:AY$100,$C34,AX$11:AX$100)=0," ",SUMIF(AY$11:AY$100,$C34,AX$11:AX$100))</f>
        <v> </v>
      </c>
      <c r="X34" s="251" t="n">
        <f aca="false">IF(W34=" ",0,IF(W34=1,30,IF(W34=2,28,IF(W34=3,26,IF(W34=4,24,IF(W34=5,22,IF(AND(W34&gt;5,W34&lt;25),26-W34,2)))))))</f>
        <v>0</v>
      </c>
      <c r="Y34" s="252"/>
      <c r="Z34" s="253" t="str">
        <f aca="false">IF(SUMIF(BB$11:BB$100,$C34,BA$11:BA$100)=0," ",SUMIF(BB$11:BB$100,$C34,BA$11:BA$100))</f>
        <v> </v>
      </c>
      <c r="AA34" s="254" t="n">
        <f aca="false">IF(Z34=" ",0,IF(Z34=1,30,IF(Z34=2,28,IF(Z34=3,26,IF(Z34=4,24,IF(Z34=5,22,IF(AND(Z34&gt;5,Z34&lt;25),26-Z34,2)))))))</f>
        <v>0</v>
      </c>
      <c r="AB34" s="98"/>
      <c r="AC34" s="255" t="str">
        <f aca="false">IF(SUMIF(BE$11:BE$100,$C34,BD$11:BD$100)=0," ",SUMIF(BE$11:BE$100,$C34,BD$11:BD$100))</f>
        <v> </v>
      </c>
      <c r="AD34" s="256" t="n">
        <f aca="false">IF(AC34=" ",0,IF(AC34=1,30,IF(AC34=2,28,IF(AC34=3,26,IF(AC34=4,24,IF(AC34=5,22,IF(AND(AC34&gt;5,AC34&lt;25),26-AC34,2)))))))</f>
        <v>0</v>
      </c>
      <c r="AE34" s="239" t="n">
        <f aca="false">I34+L34+O34+R34+U34+X34+AA34+AD34</f>
        <v>2</v>
      </c>
      <c r="AF34" s="101" t="n">
        <f aca="false">A34</f>
        <v>24</v>
      </c>
      <c r="AG34" s="239" t="n">
        <f aca="false">AE34-MIN(I34,L34,O34,R34,U34,X34,AA34,AD34)</f>
        <v>2</v>
      </c>
      <c r="AI34" s="240" t="n">
        <v>24</v>
      </c>
      <c r="AJ34" s="240" t="n">
        <v>332</v>
      </c>
      <c r="AL34" s="242" t="n">
        <v>24</v>
      </c>
      <c r="AM34" s="242"/>
      <c r="AO34" s="257" t="n">
        <v>24</v>
      </c>
      <c r="AP34" s="257"/>
      <c r="AR34" s="246" t="n">
        <v>24</v>
      </c>
      <c r="AS34" s="246"/>
      <c r="AU34" s="248" t="n">
        <v>24</v>
      </c>
      <c r="AV34" s="248"/>
      <c r="AX34" s="250" t="n">
        <v>24</v>
      </c>
      <c r="AY34" s="250"/>
      <c r="BA34" s="258" t="n">
        <v>24</v>
      </c>
      <c r="BB34" s="258"/>
      <c r="BD34" s="255" t="n">
        <v>24</v>
      </c>
      <c r="BE34" s="255"/>
    </row>
    <row r="35" customFormat="false" ht="12.75" hidden="false" customHeight="false" outlineLevel="0" collapsed="false">
      <c r="A35" s="72" t="n">
        <v>25</v>
      </c>
      <c r="B35" s="239" t="n">
        <f aca="false">AE35</f>
        <v>2</v>
      </c>
      <c r="C35" s="73" t="n">
        <v>315</v>
      </c>
      <c r="D35" s="75" t="s">
        <v>230</v>
      </c>
      <c r="E35" s="76" t="s">
        <v>231</v>
      </c>
      <c r="F35" s="76" t="s">
        <v>70</v>
      </c>
      <c r="G35" s="77" t="n">
        <v>1</v>
      </c>
      <c r="H35" s="240" t="n">
        <v>26</v>
      </c>
      <c r="I35" s="241" t="n">
        <f aca="false">IF(H35=" ",0,IF(H35=1,30,IF(H35=2,28,IF(H35=3,26,IF(H35=4,24,IF(H35=5,22,IF(AND(H35&gt;5,H35&lt;25),26-H35,2)))))))</f>
        <v>2</v>
      </c>
      <c r="J35" s="80"/>
      <c r="K35" s="242" t="str">
        <f aca="false">IF(SUMIF(AM$11:AM$100,$C35,AL$11:AL$100)=0," ",SUMIF(AM$11:AM$100,$C35,AL$11:AL$100))</f>
        <v> </v>
      </c>
      <c r="L35" s="243" t="n">
        <f aca="false">IF(K35=" ",0,IF(K35=1,30,IF(K35=2,28,IF(K35=3,26,IF(K35=4,24,IF(K35=5,22,IF(AND(K35&gt;5,K35&lt;25),26-K35,2)))))))</f>
        <v>0</v>
      </c>
      <c r="M35" s="83"/>
      <c r="N35" s="244" t="str">
        <f aca="false">IF(SUMIF(AP$11:AP$100,$C35,AO$11:AO$100)=0," ",SUMIF(AP$11:AP$100,$C35,AO$11:AO$100))</f>
        <v> </v>
      </c>
      <c r="O35" s="245" t="n">
        <f aca="false">IF(N35=" ",0,IF(N35=1,30,IF(N35=2,28,IF(N35=3,26,IF(N35=4,24,IF(N35=5,22,IF(AND(N35&gt;5,N35&lt;25),26-N35,2)))))))</f>
        <v>0</v>
      </c>
      <c r="P35" s="86"/>
      <c r="Q35" s="246" t="str">
        <f aca="false">IF(SUMIF(AS$11:AS$100,$C35,AR$11:AR$100)=0," ",SUMIF(AS$11:AS$100,$C35,AR$11:AR$100))</f>
        <v> </v>
      </c>
      <c r="R35" s="247" t="n">
        <f aca="false">IF(Q35=" ",0,IF(Q35=1,30,IF(Q35=2,28,IF(Q35=3,26,IF(Q35=4,24,IF(Q35=5,22,IF(AND(Q35&gt;5,Q35&lt;25),26-Q35,2)))))))</f>
        <v>0</v>
      </c>
      <c r="S35" s="89"/>
      <c r="T35" s="248" t="str">
        <f aca="false">IF(SUMIF(AV$11:AV$100,$C35,AU$11:AU$100)=0," ",SUMIF(AV$11:AV$100,$C35,AU$11:AU$100))</f>
        <v> </v>
      </c>
      <c r="U35" s="249" t="n">
        <f aca="false">IF(T35=" ",0,IF(T35=1,30,IF(T35=2,28,IF(T35=3,26,IF(T35=4,24,IF(T35=5,22,IF(AND(T35&gt;5,T35&lt;25),26-T35,2)))))))</f>
        <v>0</v>
      </c>
      <c r="V35" s="92"/>
      <c r="W35" s="250" t="str">
        <f aca="false">IF(SUMIF(AY$11:AY$100,$C35,AX$11:AX$100)=0," ",SUMIF(AY$11:AY$100,$C35,AX$11:AX$100))</f>
        <v> </v>
      </c>
      <c r="X35" s="251" t="n">
        <f aca="false">IF(W35=" ",0,IF(W35=1,30,IF(W35=2,28,IF(W35=3,26,IF(W35=4,24,IF(W35=5,22,IF(AND(W35&gt;5,W35&lt;25),26-W35,2)))))))</f>
        <v>0</v>
      </c>
      <c r="Y35" s="252"/>
      <c r="Z35" s="253" t="str">
        <f aca="false">IF(SUMIF(BB$11:BB$100,$C35,BA$11:BA$100)=0," ",SUMIF(BB$11:BB$100,$C35,BA$11:BA$100))</f>
        <v> </v>
      </c>
      <c r="AA35" s="254" t="n">
        <f aca="false">IF(Z35=" ",0,IF(Z35=1,30,IF(Z35=2,28,IF(Z35=3,26,IF(Z35=4,24,IF(Z35=5,22,IF(AND(Z35&gt;5,Z35&lt;25),26-Z35,2)))))))</f>
        <v>0</v>
      </c>
      <c r="AB35" s="98"/>
      <c r="AC35" s="255" t="str">
        <f aca="false">IF(SUMIF(BE$11:BE$100,$C35,BD$11:BD$100)=0," ",SUMIF(BE$11:BE$100,$C35,BD$11:BD$100))</f>
        <v> </v>
      </c>
      <c r="AD35" s="256" t="n">
        <f aca="false">IF(AC35=" ",0,IF(AC35=1,30,IF(AC35=2,28,IF(AC35=3,26,IF(AC35=4,24,IF(AC35=5,22,IF(AND(AC35&gt;5,AC35&lt;25),26-AC35,2)))))))</f>
        <v>0</v>
      </c>
      <c r="AE35" s="239" t="n">
        <f aca="false">I35+L35+O35+R35+U35+X35+AA35+AD35</f>
        <v>2</v>
      </c>
      <c r="AF35" s="101" t="n">
        <f aca="false">A35</f>
        <v>25</v>
      </c>
      <c r="AG35" s="239" t="n">
        <f aca="false">AE35-MIN(I35,L35,O35,R35,U35,X35,AA35,AD35)</f>
        <v>2</v>
      </c>
      <c r="AI35" s="240" t="n">
        <v>25</v>
      </c>
      <c r="AJ35" s="240" t="n">
        <v>325</v>
      </c>
      <c r="AL35" s="242" t="n">
        <v>25</v>
      </c>
      <c r="AM35" s="242"/>
      <c r="AO35" s="257" t="n">
        <v>25</v>
      </c>
      <c r="AP35" s="257"/>
      <c r="AR35" s="246" t="n">
        <v>25</v>
      </c>
      <c r="AS35" s="246"/>
      <c r="AU35" s="248" t="n">
        <v>25</v>
      </c>
      <c r="AV35" s="248"/>
      <c r="AX35" s="250" t="n">
        <v>25</v>
      </c>
      <c r="AY35" s="250"/>
      <c r="BA35" s="258" t="n">
        <v>25</v>
      </c>
      <c r="BB35" s="258"/>
      <c r="BD35" s="255" t="n">
        <v>25</v>
      </c>
      <c r="BE35" s="255"/>
    </row>
    <row r="36" customFormat="false" ht="12.75" hidden="false" customHeight="false" outlineLevel="0" collapsed="false">
      <c r="A36" s="72" t="n">
        <v>26</v>
      </c>
      <c r="B36" s="239" t="n">
        <f aca="false">AE36</f>
        <v>2</v>
      </c>
      <c r="C36" s="73" t="n">
        <v>305</v>
      </c>
      <c r="D36" s="75" t="s">
        <v>232</v>
      </c>
      <c r="E36" s="76" t="s">
        <v>103</v>
      </c>
      <c r="F36" s="76" t="s">
        <v>70</v>
      </c>
      <c r="G36" s="77" t="n">
        <v>1</v>
      </c>
      <c r="H36" s="240" t="n">
        <v>27</v>
      </c>
      <c r="I36" s="241" t="n">
        <f aca="false">IF(H36=" ",0,IF(H36=1,30,IF(H36=2,28,IF(H36=3,26,IF(H36=4,24,IF(H36=5,22,IF(AND(H36&gt;5,H36&lt;25),26-H36,2)))))))</f>
        <v>2</v>
      </c>
      <c r="J36" s="80"/>
      <c r="K36" s="242" t="str">
        <f aca="false">IF(SUMIF(AM$11:AM$100,$C36,AL$11:AL$100)=0," ",SUMIF(AM$11:AM$100,$C36,AL$11:AL$100))</f>
        <v> </v>
      </c>
      <c r="L36" s="243" t="n">
        <f aca="false">IF(K36=" ",0,IF(K36=1,30,IF(K36=2,28,IF(K36=3,26,IF(K36=4,24,IF(K36=5,22,IF(AND(K36&gt;5,K36&lt;25),26-K36,2)))))))</f>
        <v>0</v>
      </c>
      <c r="M36" s="83"/>
      <c r="N36" s="244" t="str">
        <f aca="false">IF(SUMIF(AP$11:AP$100,$C36,AO$11:AO$100)=0," ",SUMIF(AP$11:AP$100,$C36,AO$11:AO$100))</f>
        <v> </v>
      </c>
      <c r="O36" s="245" t="n">
        <f aca="false">IF(N36=" ",0,IF(N36=1,30,IF(N36=2,28,IF(N36=3,26,IF(N36=4,24,IF(N36=5,22,IF(AND(N36&gt;5,N36&lt;25),26-N36,2)))))))</f>
        <v>0</v>
      </c>
      <c r="P36" s="86" t="s">
        <v>1</v>
      </c>
      <c r="Q36" s="246" t="str">
        <f aca="false">IF(SUMIF(AS$11:AS$100,$C36,AR$11:AR$100)=0," ",SUMIF(AS$11:AS$100,$C36,AR$11:AR$100))</f>
        <v> </v>
      </c>
      <c r="R36" s="247" t="n">
        <f aca="false">IF(Q36=" ",0,IF(Q36=1,30,IF(Q36=2,28,IF(Q36=3,26,IF(Q36=4,24,IF(Q36=5,22,IF(AND(Q36&gt;5,Q36&lt;25),26-Q36,2)))))))</f>
        <v>0</v>
      </c>
      <c r="S36" s="89" t="s">
        <v>1</v>
      </c>
      <c r="T36" s="248" t="str">
        <f aca="false">IF(SUMIF(AV$11:AV$100,$C36,AU$11:AU$100)=0," ",SUMIF(AV$11:AV$100,$C36,AU$11:AU$100))</f>
        <v> </v>
      </c>
      <c r="U36" s="249" t="n">
        <f aca="false">IF(T36=" ",0,IF(T36=1,30,IF(T36=2,28,IF(T36=3,26,IF(T36=4,24,IF(T36=5,22,IF(AND(T36&gt;5,T36&lt;25),26-T36,2)))))))</f>
        <v>0</v>
      </c>
      <c r="V36" s="92"/>
      <c r="W36" s="250" t="str">
        <f aca="false">IF(SUMIF(AY$11:AY$100,$C36,AX$11:AX$100)=0," ",SUMIF(AY$11:AY$100,$C36,AX$11:AX$100))</f>
        <v> </v>
      </c>
      <c r="X36" s="251" t="n">
        <f aca="false">IF(W36=" ",0,IF(W36=1,30,IF(W36=2,28,IF(W36=3,26,IF(W36=4,24,IF(W36=5,22,IF(AND(W36&gt;5,W36&lt;25),26-W36,2)))))))</f>
        <v>0</v>
      </c>
      <c r="Y36" s="252"/>
      <c r="Z36" s="253" t="str">
        <f aca="false">IF(SUMIF(BB$11:BB$100,$C36,BA$11:BA$100)=0," ",SUMIF(BB$11:BB$100,$C36,BA$11:BA$100))</f>
        <v> </v>
      </c>
      <c r="AA36" s="254" t="n">
        <f aca="false">IF(Z36=" ",0,IF(Z36=1,30,IF(Z36=2,28,IF(Z36=3,26,IF(Z36=4,24,IF(Z36=5,22,IF(AND(Z36&gt;5,Z36&lt;25),26-Z36,2)))))))</f>
        <v>0</v>
      </c>
      <c r="AB36" s="98"/>
      <c r="AC36" s="255" t="str">
        <f aca="false">IF(SUMIF(BE$11:BE$100,$C36,BD$11:BD$100)=0," ",SUMIF(BE$11:BE$100,$C36,BD$11:BD$100))</f>
        <v> </v>
      </c>
      <c r="AD36" s="256" t="n">
        <f aca="false">IF(AC36=" ",0,IF(AC36=1,30,IF(AC36=2,28,IF(AC36=3,26,IF(AC36=4,24,IF(AC36=5,22,IF(AND(AC36&gt;5,AC36&lt;25),26-AC36,2)))))))</f>
        <v>0</v>
      </c>
      <c r="AE36" s="239" t="n">
        <f aca="false">I36+L36+O36+R36+U36+X36+AA36+AD36</f>
        <v>2</v>
      </c>
      <c r="AF36" s="101" t="n">
        <f aca="false">A36</f>
        <v>26</v>
      </c>
      <c r="AG36" s="239" t="n">
        <f aca="false">AE36-MIN(I36,L36,O36,R36,U36,X36,AA36,AD36)</f>
        <v>2</v>
      </c>
      <c r="AI36" s="240" t="n">
        <v>26</v>
      </c>
      <c r="AJ36" s="240" t="n">
        <v>315</v>
      </c>
      <c r="AL36" s="242" t="n">
        <v>26</v>
      </c>
      <c r="AM36" s="242"/>
      <c r="AO36" s="257" t="n">
        <v>26</v>
      </c>
      <c r="AP36" s="257"/>
      <c r="AR36" s="246" t="n">
        <v>26</v>
      </c>
      <c r="AS36" s="246"/>
      <c r="AU36" s="248" t="n">
        <v>26</v>
      </c>
      <c r="AV36" s="248"/>
      <c r="AX36" s="250" t="n">
        <v>26</v>
      </c>
      <c r="AY36" s="250"/>
      <c r="BA36" s="258" t="n">
        <v>26</v>
      </c>
      <c r="BB36" s="258"/>
      <c r="BD36" s="255" t="n">
        <v>26</v>
      </c>
      <c r="BE36" s="255"/>
    </row>
    <row r="37" customFormat="false" ht="12.75" hidden="false" customHeight="false" outlineLevel="0" collapsed="false">
      <c r="A37" s="72" t="n">
        <v>27</v>
      </c>
      <c r="B37" s="239" t="n">
        <f aca="false">AE37</f>
        <v>2</v>
      </c>
      <c r="C37" s="73" t="n">
        <v>309</v>
      </c>
      <c r="D37" s="75" t="s">
        <v>233</v>
      </c>
      <c r="E37" s="76" t="s">
        <v>218</v>
      </c>
      <c r="F37" s="76" t="s">
        <v>70</v>
      </c>
      <c r="G37" s="77" t="n">
        <v>1</v>
      </c>
      <c r="H37" s="240" t="n">
        <v>28</v>
      </c>
      <c r="I37" s="241" t="n">
        <f aca="false">IF(H37=" ",0,IF(H37=1,30,IF(H37=2,28,IF(H37=3,26,IF(H37=4,24,IF(H37=5,22,IF(AND(H37&gt;5,H37&lt;25),26-H37,2)))))))</f>
        <v>2</v>
      </c>
      <c r="J37" s="80"/>
      <c r="K37" s="242" t="str">
        <f aca="false">IF(SUMIF(AM$11:AM$100,$C37,AL$11:AL$100)=0," ",SUMIF(AM$11:AM$100,$C37,AL$11:AL$100))</f>
        <v> </v>
      </c>
      <c r="L37" s="243" t="n">
        <f aca="false">IF(K37=" ",0,IF(K37=1,30,IF(K37=2,28,IF(K37=3,26,IF(K37=4,24,IF(K37=5,22,IF(AND(K37&gt;5,K37&lt;25),26-K37,2)))))))</f>
        <v>0</v>
      </c>
      <c r="M37" s="83"/>
      <c r="N37" s="244" t="str">
        <f aca="false">IF(SUMIF(AP$11:AP$100,$C37,AO$11:AO$100)=0," ",SUMIF(AP$11:AP$100,$C37,AO$11:AO$100))</f>
        <v> </v>
      </c>
      <c r="O37" s="245" t="n">
        <f aca="false">IF(N37=" ",0,IF(N37=1,30,IF(N37=2,28,IF(N37=3,26,IF(N37=4,24,IF(N37=5,22,IF(AND(N37&gt;5,N37&lt;25),26-N37,2)))))))</f>
        <v>0</v>
      </c>
      <c r="P37" s="86"/>
      <c r="Q37" s="246" t="str">
        <f aca="false">IF(SUMIF(AS$11:AS$100,$C37,AR$11:AR$100)=0," ",SUMIF(AS$11:AS$100,$C37,AR$11:AR$100))</f>
        <v> </v>
      </c>
      <c r="R37" s="247" t="n">
        <f aca="false">IF(Q37=" ",0,IF(Q37=1,30,IF(Q37=2,28,IF(Q37=3,26,IF(Q37=4,24,IF(Q37=5,22,IF(AND(Q37&gt;5,Q37&lt;25),26-Q37,2)))))))</f>
        <v>0</v>
      </c>
      <c r="S37" s="89"/>
      <c r="T37" s="248" t="str">
        <f aca="false">IF(SUMIF(AV$11:AV$100,$C37,AU$11:AU$100)=0," ",SUMIF(AV$11:AV$100,$C37,AU$11:AU$100))</f>
        <v> </v>
      </c>
      <c r="U37" s="249" t="n">
        <f aca="false">IF(T37=" ",0,IF(T37=1,30,IF(T37=2,28,IF(T37=3,26,IF(T37=4,24,IF(T37=5,22,IF(AND(T37&gt;5,T37&lt;25),26-T37,2)))))))</f>
        <v>0</v>
      </c>
      <c r="V37" s="92"/>
      <c r="W37" s="250" t="str">
        <f aca="false">IF(SUMIF(AY$11:AY$100,$C37,AX$11:AX$100)=0," ",SUMIF(AY$11:AY$100,$C37,AX$11:AX$100))</f>
        <v> </v>
      </c>
      <c r="X37" s="251" t="n">
        <f aca="false">IF(W37=" ",0,IF(W37=1,30,IF(W37=2,28,IF(W37=3,26,IF(W37=4,24,IF(W37=5,22,IF(AND(W37&gt;5,W37&lt;25),26-W37,2)))))))</f>
        <v>0</v>
      </c>
      <c r="Y37" s="252"/>
      <c r="Z37" s="253" t="str">
        <f aca="false">IF(SUMIF(BB$11:BB$100,$C37,BA$11:BA$100)=0," ",SUMIF(BB$11:BB$100,$C37,BA$11:BA$100))</f>
        <v> </v>
      </c>
      <c r="AA37" s="254" t="n">
        <f aca="false">IF(Z37=" ",0,IF(Z37=1,30,IF(Z37=2,28,IF(Z37=3,26,IF(Z37=4,24,IF(Z37=5,22,IF(AND(Z37&gt;5,Z37&lt;25),26-Z37,2)))))))</f>
        <v>0</v>
      </c>
      <c r="AB37" s="98"/>
      <c r="AC37" s="255" t="str">
        <f aca="false">IF(SUMIF(BE$11:BE$100,$C37,BD$11:BD$100)=0," ",SUMIF(BE$11:BE$100,$C37,BD$11:BD$100))</f>
        <v> </v>
      </c>
      <c r="AD37" s="256" t="n">
        <f aca="false">IF(AC37=" ",0,IF(AC37=1,30,IF(AC37=2,28,IF(AC37=3,26,IF(AC37=4,24,IF(AC37=5,22,IF(AND(AC37&gt;5,AC37&lt;25),26-AC37,2)))))))</f>
        <v>0</v>
      </c>
      <c r="AE37" s="239" t="n">
        <f aca="false">I37+L37+O37+R37+U37+X37+AA37+AD37</f>
        <v>2</v>
      </c>
      <c r="AF37" s="101" t="n">
        <f aca="false">A37</f>
        <v>27</v>
      </c>
      <c r="AG37" s="239" t="n">
        <f aca="false">AE37-MIN(I37,L37,O37,R37,U37,X37,AA37,AD37)</f>
        <v>2</v>
      </c>
      <c r="AI37" s="240" t="n">
        <v>27</v>
      </c>
      <c r="AJ37" s="240" t="n">
        <v>305</v>
      </c>
      <c r="AL37" s="242" t="n">
        <v>27</v>
      </c>
      <c r="AM37" s="242"/>
      <c r="AO37" s="257" t="n">
        <v>27</v>
      </c>
      <c r="AP37" s="257"/>
      <c r="AR37" s="246" t="n">
        <v>27</v>
      </c>
      <c r="AS37" s="246"/>
      <c r="AU37" s="248" t="n">
        <v>27</v>
      </c>
      <c r="AV37" s="248"/>
      <c r="AX37" s="250" t="n">
        <v>27</v>
      </c>
      <c r="AY37" s="250"/>
      <c r="BA37" s="258" t="n">
        <v>27</v>
      </c>
      <c r="BB37" s="258"/>
      <c r="BD37" s="255" t="n">
        <v>27</v>
      </c>
      <c r="BE37" s="255"/>
    </row>
    <row r="38" customFormat="false" ht="12.75" hidden="false" customHeight="false" outlineLevel="0" collapsed="false">
      <c r="A38" s="72" t="n">
        <v>28</v>
      </c>
      <c r="B38" s="239" t="n">
        <f aca="false">AE38</f>
        <v>2</v>
      </c>
      <c r="C38" s="73" t="n">
        <v>333</v>
      </c>
      <c r="D38" s="75" t="s">
        <v>234</v>
      </c>
      <c r="E38" s="76" t="s">
        <v>119</v>
      </c>
      <c r="F38" s="76" t="s">
        <v>70</v>
      </c>
      <c r="G38" s="77" t="n">
        <v>1</v>
      </c>
      <c r="H38" s="240" t="n">
        <v>29</v>
      </c>
      <c r="I38" s="241" t="n">
        <f aca="false">IF(H38=" ",0,IF(H38=1,30,IF(H38=2,28,IF(H38=3,26,IF(H38=4,24,IF(H38=5,22,IF(AND(H38&gt;5,H38&lt;25),26-H38,2)))))))</f>
        <v>2</v>
      </c>
      <c r="J38" s="80"/>
      <c r="K38" s="242" t="str">
        <f aca="false">IF(SUMIF(AM$11:AM$100,$C38,AL$11:AL$100)=0," ",SUMIF(AM$11:AM$100,$C38,AL$11:AL$100))</f>
        <v> </v>
      </c>
      <c r="L38" s="243" t="n">
        <f aca="false">IF(K38=" ",0,IF(K38=1,30,IF(K38=2,28,IF(K38=3,26,IF(K38=4,24,IF(K38=5,22,IF(AND(K38&gt;5,K38&lt;25),26-K38,2)))))))</f>
        <v>0</v>
      </c>
      <c r="M38" s="83"/>
      <c r="N38" s="244" t="str">
        <f aca="false">IF(SUMIF(AP$11:AP$100,$C38,AO$11:AO$100)=0," ",SUMIF(AP$11:AP$100,$C38,AO$11:AO$100))</f>
        <v> </v>
      </c>
      <c r="O38" s="245" t="n">
        <f aca="false">IF(N38=" ",0,IF(N38=1,30,IF(N38=2,28,IF(N38=3,26,IF(N38=4,24,IF(N38=5,22,IF(AND(N38&gt;5,N38&lt;25),26-N38,2)))))))</f>
        <v>0</v>
      </c>
      <c r="P38" s="86"/>
      <c r="Q38" s="246" t="str">
        <f aca="false">IF(SUMIF(AS$11:AS$100,$C38,AR$11:AR$100)=0," ",SUMIF(AS$11:AS$100,$C38,AR$11:AR$100))</f>
        <v> </v>
      </c>
      <c r="R38" s="247" t="n">
        <f aca="false">IF(Q38=" ",0,IF(Q38=1,30,IF(Q38=2,28,IF(Q38=3,26,IF(Q38=4,24,IF(Q38=5,22,IF(AND(Q38&gt;5,Q38&lt;25),26-Q38,2)))))))</f>
        <v>0</v>
      </c>
      <c r="S38" s="89"/>
      <c r="T38" s="248" t="str">
        <f aca="false">IF(SUMIF(AV$11:AV$100,$C38,AU$11:AU$100)=0," ",SUMIF(AV$11:AV$100,$C38,AU$11:AU$100))</f>
        <v> </v>
      </c>
      <c r="U38" s="249" t="n">
        <f aca="false">IF(T38=" ",0,IF(T38=1,30,IF(T38=2,28,IF(T38=3,26,IF(T38=4,24,IF(T38=5,22,IF(AND(T38&gt;5,T38&lt;25),26-T38,2)))))))</f>
        <v>0</v>
      </c>
      <c r="V38" s="92"/>
      <c r="W38" s="250" t="str">
        <f aca="false">IF(SUMIF(AY$11:AY$100,$C38,AX$11:AX$100)=0," ",SUMIF(AY$11:AY$100,$C38,AX$11:AX$100))</f>
        <v> </v>
      </c>
      <c r="X38" s="251" t="n">
        <f aca="false">IF(W38=" ",0,IF(W38=1,30,IF(W38=2,28,IF(W38=3,26,IF(W38=4,24,IF(W38=5,22,IF(AND(W38&gt;5,W38&lt;25),26-W38,2)))))))</f>
        <v>0</v>
      </c>
      <c r="Y38" s="252"/>
      <c r="Z38" s="253" t="str">
        <f aca="false">IF(SUMIF(BB$11:BB$100,$C38,BA$11:BA$100)=0," ",SUMIF(BB$11:BB$100,$C38,BA$11:BA$100))</f>
        <v> </v>
      </c>
      <c r="AA38" s="254" t="n">
        <f aca="false">IF(Z38=" ",0,IF(Z38=1,30,IF(Z38=2,28,IF(Z38=3,26,IF(Z38=4,24,IF(Z38=5,22,IF(AND(Z38&gt;5,Z38&lt;25),26-Z38,2)))))))</f>
        <v>0</v>
      </c>
      <c r="AB38" s="98"/>
      <c r="AC38" s="255" t="str">
        <f aca="false">IF(SUMIF(BE$11:BE$100,$C38,BD$11:BD$100)=0," ",SUMIF(BE$11:BE$100,$C38,BD$11:BD$100))</f>
        <v> </v>
      </c>
      <c r="AD38" s="256" t="n">
        <f aca="false">IF(AC38=" ",0,IF(AC38=1,30,IF(AC38=2,28,IF(AC38=3,26,IF(AC38=4,24,IF(AC38=5,22,IF(AND(AC38&gt;5,AC38&lt;25),26-AC38,2)))))))</f>
        <v>0</v>
      </c>
      <c r="AE38" s="239" t="n">
        <f aca="false">I38+L38+O38+R38+U38+X38+AA38+AD38</f>
        <v>2</v>
      </c>
      <c r="AF38" s="101" t="n">
        <f aca="false">A38</f>
        <v>28</v>
      </c>
      <c r="AG38" s="239" t="n">
        <f aca="false">AE38-MIN(I38,L38,O38,R38,U38,X38,AA38,AD38)</f>
        <v>2</v>
      </c>
      <c r="AI38" s="240" t="n">
        <v>28</v>
      </c>
      <c r="AJ38" s="240" t="n">
        <v>309</v>
      </c>
      <c r="AL38" s="242" t="n">
        <v>28</v>
      </c>
      <c r="AM38" s="242"/>
      <c r="AO38" s="257" t="n">
        <v>28</v>
      </c>
      <c r="AP38" s="257"/>
      <c r="AR38" s="246" t="n">
        <v>28</v>
      </c>
      <c r="AS38" s="246"/>
      <c r="AU38" s="248" t="n">
        <v>28</v>
      </c>
      <c r="AV38" s="248"/>
      <c r="AX38" s="250" t="n">
        <v>28</v>
      </c>
      <c r="AY38" s="250"/>
      <c r="BA38" s="258" t="n">
        <v>28</v>
      </c>
      <c r="BB38" s="258"/>
      <c r="BD38" s="255" t="n">
        <v>28</v>
      </c>
      <c r="BE38" s="255"/>
    </row>
    <row r="39" customFormat="false" ht="12.75" hidden="false" customHeight="false" outlineLevel="0" collapsed="false">
      <c r="A39" s="72" t="n">
        <v>29</v>
      </c>
      <c r="B39" s="239" t="n">
        <f aca="false">AE39</f>
        <v>0</v>
      </c>
      <c r="C39" s="73" t="n">
        <v>320</v>
      </c>
      <c r="D39" s="75" t="s">
        <v>235</v>
      </c>
      <c r="E39" s="76" t="s">
        <v>69</v>
      </c>
      <c r="F39" s="76" t="s">
        <v>70</v>
      </c>
      <c r="G39" s="77" t="n">
        <v>1</v>
      </c>
      <c r="H39" s="240" t="s">
        <v>1</v>
      </c>
      <c r="I39" s="241" t="n">
        <f aca="false">IF(H39=" ",0,IF(H39=1,30,IF(H39=2,28,IF(H39=3,26,IF(H39=4,24,IF(H39=5,22,IF(AND(H39&gt;5,H39&lt;25),26-H39,2)))))))</f>
        <v>0</v>
      </c>
      <c r="J39" s="80"/>
      <c r="K39" s="242" t="str">
        <f aca="false">IF(SUMIF(AM$11:AM$100,$C39,AL$11:AL$100)=0," ",SUMIF(AM$11:AM$100,$C39,AL$11:AL$100))</f>
        <v> </v>
      </c>
      <c r="L39" s="243" t="n">
        <f aca="false">IF(K39=" ",0,IF(K39=1,30,IF(K39=2,28,IF(K39=3,26,IF(K39=4,24,IF(K39=5,22,IF(AND(K39&gt;5,K39&lt;25),26-K39,2)))))))</f>
        <v>0</v>
      </c>
      <c r="M39" s="83"/>
      <c r="N39" s="244" t="str">
        <f aca="false">IF(SUMIF(AP$11:AP$100,$C39,AO$11:AO$100)=0," ",SUMIF(AP$11:AP$100,$C39,AO$11:AO$100))</f>
        <v> </v>
      </c>
      <c r="O39" s="245" t="n">
        <f aca="false">IF(N39=" ",0,IF(N39=1,30,IF(N39=2,28,IF(N39=3,26,IF(N39=4,24,IF(N39=5,22,IF(AND(N39&gt;5,N39&lt;25),26-N39,2)))))))</f>
        <v>0</v>
      </c>
      <c r="P39" s="86"/>
      <c r="Q39" s="246" t="str">
        <f aca="false">IF(SUMIF(AS$11:AS$100,$C39,AR$11:AR$100)=0," ",SUMIF(AS$11:AS$100,$C39,AR$11:AR$100))</f>
        <v> </v>
      </c>
      <c r="R39" s="247" t="n">
        <f aca="false">IF(Q39=" ",0,IF(Q39=1,30,IF(Q39=2,28,IF(Q39=3,26,IF(Q39=4,24,IF(Q39=5,22,IF(AND(Q39&gt;5,Q39&lt;25),26-Q39,2)))))))</f>
        <v>0</v>
      </c>
      <c r="S39" s="89"/>
      <c r="T39" s="248" t="str">
        <f aca="false">IF(SUMIF(AV$11:AV$100,$C39,AU$11:AU$100)=0," ",SUMIF(AV$11:AV$100,$C39,AU$11:AU$100))</f>
        <v> </v>
      </c>
      <c r="U39" s="249" t="n">
        <f aca="false">IF(T39=" ",0,IF(T39=1,30,IF(T39=2,28,IF(T39=3,26,IF(T39=4,24,IF(T39=5,22,IF(AND(T39&gt;5,T39&lt;25),26-T39,2)))))))</f>
        <v>0</v>
      </c>
      <c r="V39" s="92"/>
      <c r="W39" s="250" t="str">
        <f aca="false">IF(SUMIF(AY$11:AY$100,$C39,AX$11:AX$100)=0," ",SUMIF(AY$11:AY$100,$C39,AX$11:AX$100))</f>
        <v> </v>
      </c>
      <c r="X39" s="251" t="n">
        <f aca="false">IF(W39=" ",0,IF(W39=1,30,IF(W39=2,28,IF(W39=3,26,IF(W39=4,24,IF(W39=5,22,IF(AND(W39&gt;5,W39&lt;25),26-W39,2)))))))</f>
        <v>0</v>
      </c>
      <c r="Y39" s="252"/>
      <c r="Z39" s="253" t="str">
        <f aca="false">IF(SUMIF(BB$11:BB$100,$C39,BA$11:BA$100)=0," ",SUMIF(BB$11:BB$100,$C39,BA$11:BA$100))</f>
        <v> </v>
      </c>
      <c r="AA39" s="254" t="n">
        <f aca="false">IF(Z39=" ",0,IF(Z39=1,30,IF(Z39=2,28,IF(Z39=3,26,IF(Z39=4,24,IF(Z39=5,22,IF(AND(Z39&gt;5,Z39&lt;25),26-Z39,2)))))))</f>
        <v>0</v>
      </c>
      <c r="AB39" s="98"/>
      <c r="AC39" s="255" t="str">
        <f aca="false">IF(SUMIF(BE$11:BE$100,$C39,BD$11:BD$100)=0," ",SUMIF(BE$11:BE$100,$C39,BD$11:BD$100))</f>
        <v> </v>
      </c>
      <c r="AD39" s="256" t="n">
        <f aca="false">IF(AC39=" ",0,IF(AC39=1,30,IF(AC39=2,28,IF(AC39=3,26,IF(AC39=4,24,IF(AC39=5,22,IF(AND(AC39&gt;5,AC39&lt;25),26-AC39,2)))))))</f>
        <v>0</v>
      </c>
      <c r="AE39" s="239" t="n">
        <f aca="false">I39+L39+O39+R39+U39+X39+AA39+AD39</f>
        <v>0</v>
      </c>
      <c r="AF39" s="101" t="n">
        <f aca="false">A39</f>
        <v>29</v>
      </c>
      <c r="AG39" s="239" t="n">
        <f aca="false">AE39-MIN(I39,L39,O39,R39,U39,X39,AA39,AD39)</f>
        <v>0</v>
      </c>
      <c r="AI39" s="240" t="n">
        <v>29</v>
      </c>
      <c r="AJ39" s="240" t="n">
        <v>333</v>
      </c>
      <c r="AL39" s="242" t="n">
        <v>29</v>
      </c>
      <c r="AM39" s="242"/>
      <c r="AO39" s="257" t="n">
        <v>29</v>
      </c>
      <c r="AP39" s="257"/>
      <c r="AR39" s="246" t="n">
        <v>29</v>
      </c>
      <c r="AS39" s="246"/>
      <c r="AU39" s="248" t="n">
        <v>29</v>
      </c>
      <c r="AV39" s="248"/>
      <c r="AX39" s="250" t="n">
        <v>29</v>
      </c>
      <c r="AY39" s="250"/>
      <c r="BA39" s="258" t="n">
        <v>29</v>
      </c>
      <c r="BB39" s="258"/>
      <c r="BD39" s="255" t="n">
        <v>29</v>
      </c>
      <c r="BE39" s="255"/>
    </row>
    <row r="40" customFormat="false" ht="12.75" hidden="false" customHeight="false" outlineLevel="0" collapsed="false">
      <c r="A40" s="72" t="n">
        <v>30</v>
      </c>
      <c r="B40" s="239" t="n">
        <f aca="false">AE40</f>
        <v>0</v>
      </c>
      <c r="C40" s="73" t="n">
        <v>329</v>
      </c>
      <c r="D40" s="75" t="s">
        <v>236</v>
      </c>
      <c r="E40" s="76" t="s">
        <v>147</v>
      </c>
      <c r="F40" s="76" t="s">
        <v>70</v>
      </c>
      <c r="G40" s="77" t="n">
        <v>1</v>
      </c>
      <c r="H40" s="240" t="s">
        <v>1</v>
      </c>
      <c r="I40" s="241" t="n">
        <f aca="false">IF(H40=" ",0,IF(H40=1,30,IF(H40=2,28,IF(H40=3,26,IF(H40=4,24,IF(H40=5,22,IF(AND(H40&gt;5,H40&lt;25),26-H40,2)))))))</f>
        <v>0</v>
      </c>
      <c r="J40" s="80"/>
      <c r="K40" s="242" t="str">
        <f aca="false">IF(SUMIF(AM$11:AM$100,$C40,AL$11:AL$100)=0," ",SUMIF(AM$11:AM$100,$C40,AL$11:AL$100))</f>
        <v> </v>
      </c>
      <c r="L40" s="243" t="n">
        <f aca="false">IF(K40=" ",0,IF(K40=1,30,IF(K40=2,28,IF(K40=3,26,IF(K40=4,24,IF(K40=5,22,IF(AND(K40&gt;5,K40&lt;25),26-K40,2)))))))</f>
        <v>0</v>
      </c>
      <c r="M40" s="83"/>
      <c r="N40" s="244" t="str">
        <f aca="false">IF(SUMIF(AP$11:AP$100,$C40,AO$11:AO$100)=0," ",SUMIF(AP$11:AP$100,$C40,AO$11:AO$100))</f>
        <v> </v>
      </c>
      <c r="O40" s="245" t="n">
        <f aca="false">IF(N40=" ",0,IF(N40=1,30,IF(N40=2,28,IF(N40=3,26,IF(N40=4,24,IF(N40=5,22,IF(AND(N40&gt;5,N40&lt;25),26-N40,2)))))))</f>
        <v>0</v>
      </c>
      <c r="P40" s="86"/>
      <c r="Q40" s="246" t="str">
        <f aca="false">IF(SUMIF(AS$11:AS$100,$C40,AR$11:AR$100)=0," ",SUMIF(AS$11:AS$100,$C40,AR$11:AR$100))</f>
        <v> </v>
      </c>
      <c r="R40" s="247" t="n">
        <f aca="false">IF(Q40=" ",0,IF(Q40=1,30,IF(Q40=2,28,IF(Q40=3,26,IF(Q40=4,24,IF(Q40=5,22,IF(AND(Q40&gt;5,Q40&lt;25),26-Q40,2)))))))</f>
        <v>0</v>
      </c>
      <c r="S40" s="89"/>
      <c r="T40" s="248" t="str">
        <f aca="false">IF(SUMIF(AV$11:AV$100,$C40,AU$11:AU$100)=0," ",SUMIF(AV$11:AV$100,$C40,AU$11:AU$100))</f>
        <v> </v>
      </c>
      <c r="U40" s="249" t="n">
        <f aca="false">IF(T40=" ",0,IF(T40=1,30,IF(T40=2,28,IF(T40=3,26,IF(T40=4,24,IF(T40=5,22,IF(AND(T40&gt;5,T40&lt;25),26-T40,2)))))))</f>
        <v>0</v>
      </c>
      <c r="V40" s="92"/>
      <c r="W40" s="250" t="str">
        <f aca="false">IF(SUMIF(AY$11:AY$100,$C40,AX$11:AX$100)=0," ",SUMIF(AY$11:AY$100,$C40,AX$11:AX$100))</f>
        <v> </v>
      </c>
      <c r="X40" s="251" t="n">
        <f aca="false">IF(W40=" ",0,IF(W40=1,30,IF(W40=2,28,IF(W40=3,26,IF(W40=4,24,IF(W40=5,22,IF(AND(W40&gt;5,W40&lt;25),26-W40,2)))))))</f>
        <v>0</v>
      </c>
      <c r="Y40" s="252"/>
      <c r="Z40" s="253" t="str">
        <f aca="false">IF(SUMIF(BB$11:BB$100,$C40,BA$11:BA$100)=0," ",SUMIF(BB$11:BB$100,$C40,BA$11:BA$100))</f>
        <v> </v>
      </c>
      <c r="AA40" s="254" t="n">
        <f aca="false">IF(Z40=" ",0,IF(Z40=1,30,IF(Z40=2,28,IF(Z40=3,26,IF(Z40=4,24,IF(Z40=5,22,IF(AND(Z40&gt;5,Z40&lt;25),26-Z40,2)))))))</f>
        <v>0</v>
      </c>
      <c r="AB40" s="98"/>
      <c r="AC40" s="255" t="str">
        <f aca="false">IF(SUMIF(BE$11:BE$100,$C40,BD$11:BD$100)=0," ",SUMIF(BE$11:BE$100,$C40,BD$11:BD$100))</f>
        <v> </v>
      </c>
      <c r="AD40" s="256" t="n">
        <f aca="false">IF(AC40=" ",0,IF(AC40=1,30,IF(AC40=2,28,IF(AC40=3,26,IF(AC40=4,24,IF(AC40=5,22,IF(AND(AC40&gt;5,AC40&lt;25),26-AC40,2)))))))</f>
        <v>0</v>
      </c>
      <c r="AE40" s="239" t="n">
        <f aca="false">I40+L40+O40+R40+U40+X40+AA40+AD40</f>
        <v>0</v>
      </c>
      <c r="AF40" s="101" t="n">
        <f aca="false">A40</f>
        <v>30</v>
      </c>
      <c r="AG40" s="239" t="n">
        <f aca="false">AE40-MIN(I40,L40,O40,R40,U40,X40,AA40,AD40)</f>
        <v>0</v>
      </c>
      <c r="AI40" s="240" t="n">
        <v>30</v>
      </c>
      <c r="AJ40" s="240"/>
      <c r="AL40" s="242" t="n">
        <v>30</v>
      </c>
      <c r="AM40" s="242"/>
      <c r="AO40" s="257" t="n">
        <v>30</v>
      </c>
      <c r="AP40" s="257"/>
      <c r="AR40" s="246" t="n">
        <v>30</v>
      </c>
      <c r="AS40" s="246"/>
      <c r="AU40" s="248" t="n">
        <v>30</v>
      </c>
      <c r="AV40" s="248"/>
      <c r="AX40" s="250" t="n">
        <v>30</v>
      </c>
      <c r="AY40" s="250"/>
      <c r="BA40" s="258" t="n">
        <v>30</v>
      </c>
      <c r="BB40" s="258"/>
      <c r="BD40" s="255" t="n">
        <v>30</v>
      </c>
      <c r="BE40" s="255"/>
    </row>
    <row r="41" customFormat="false" ht="12.75" hidden="false" customHeight="false" outlineLevel="0" collapsed="false">
      <c r="A41" s="72" t="n">
        <v>31</v>
      </c>
      <c r="B41" s="239" t="n">
        <f aca="false">AE41</f>
        <v>0</v>
      </c>
      <c r="C41" s="73"/>
      <c r="D41" s="75"/>
      <c r="E41" s="76"/>
      <c r="F41" s="76"/>
      <c r="G41" s="77"/>
      <c r="H41" s="240" t="str">
        <f aca="false">IF(SUMIF(AJ$11:AJ$100,$C41,AI$11:AI$100)=0," ",SUMIF(AJ$11:AJ$100,$C41,AI$11:AI$100))</f>
        <v> </v>
      </c>
      <c r="I41" s="241" t="n">
        <f aca="false">IF(H41=" ",0,IF(H41=1,30,IF(H41=2,28,IF(H41=3,26,IF(H41=4,24,IF(H41=5,22,IF(AND(H41&gt;5,H41&lt;25),26-H41,2)))))))</f>
        <v>0</v>
      </c>
      <c r="J41" s="80"/>
      <c r="K41" s="242" t="str">
        <f aca="false">IF(SUMIF(AM$11:AM$100,$C41,AL$11:AL$100)=0," ",SUMIF(AM$11:AM$100,$C41,AL$11:AL$100))</f>
        <v> </v>
      </c>
      <c r="L41" s="243" t="n">
        <f aca="false">IF(K41=" ",0,IF(K41=1,30,IF(K41=2,28,IF(K41=3,26,IF(K41=4,24,IF(K41=5,22,IF(AND(K41&gt;5,K41&lt;25),26-K41,2)))))))</f>
        <v>0</v>
      </c>
      <c r="M41" s="83"/>
      <c r="N41" s="244" t="str">
        <f aca="false">IF(SUMIF(AP$11:AP$100,$C41,AO$11:AO$100)=0," ",SUMIF(AP$11:AP$100,$C41,AO$11:AO$100))</f>
        <v> </v>
      </c>
      <c r="O41" s="245" t="n">
        <f aca="false">IF(N41=" ",0,IF(N41=1,30,IF(N41=2,28,IF(N41=3,26,IF(N41=4,24,IF(N41=5,22,IF(AND(N41&gt;5,N41&lt;25),26-N41,2)))))))</f>
        <v>0</v>
      </c>
      <c r="P41" s="86"/>
      <c r="Q41" s="246" t="str">
        <f aca="false">IF(SUMIF(AS$11:AS$100,$C41,AR$11:AR$100)=0," ",SUMIF(AS$11:AS$100,$C41,AR$11:AR$100))</f>
        <v> </v>
      </c>
      <c r="R41" s="247" t="n">
        <f aca="false">IF(Q41=" ",0,IF(Q41=1,30,IF(Q41=2,28,IF(Q41=3,26,IF(Q41=4,24,IF(Q41=5,22,IF(AND(Q41&gt;5,Q41&lt;25),26-Q41,2)))))))</f>
        <v>0</v>
      </c>
      <c r="S41" s="89"/>
      <c r="T41" s="248" t="str">
        <f aca="false">IF(SUMIF(AV$11:AV$100,$C41,AU$11:AU$100)=0," ",SUMIF(AV$11:AV$100,$C41,AU$11:AU$100))</f>
        <v> </v>
      </c>
      <c r="U41" s="249" t="n">
        <f aca="false">IF(T41=" ",0,IF(T41=1,30,IF(T41=2,28,IF(T41=3,26,IF(T41=4,24,IF(T41=5,22,IF(AND(T41&gt;5,T41&lt;25),26-T41,2)))))))</f>
        <v>0</v>
      </c>
      <c r="V41" s="92"/>
      <c r="W41" s="250" t="str">
        <f aca="false">IF(SUMIF(AY$11:AY$100,$C41,AX$11:AX$100)=0," ",SUMIF(AY$11:AY$100,$C41,AX$11:AX$100))</f>
        <v> </v>
      </c>
      <c r="X41" s="251" t="n">
        <f aca="false">IF(W41=" ",0,IF(W41=1,30,IF(W41=2,28,IF(W41=3,26,IF(W41=4,24,IF(W41=5,22,IF(AND(W41&gt;5,W41&lt;25),26-W41,2)))))))</f>
        <v>0</v>
      </c>
      <c r="Y41" s="252"/>
      <c r="Z41" s="253" t="str">
        <f aca="false">IF(SUMIF(BB$11:BB$100,$C41,BA$11:BA$100)=0," ",SUMIF(BB$11:BB$100,$C41,BA$11:BA$100))</f>
        <v> </v>
      </c>
      <c r="AA41" s="254" t="n">
        <f aca="false">IF(Z41=" ",0,IF(Z41=1,30,IF(Z41=2,28,IF(Z41=3,26,IF(Z41=4,24,IF(Z41=5,22,IF(AND(Z41&gt;5,Z41&lt;25),26-Z41,2)))))))</f>
        <v>0</v>
      </c>
      <c r="AB41" s="98"/>
      <c r="AC41" s="255" t="str">
        <f aca="false">IF(SUMIF(BE$11:BE$100,$C41,BD$11:BD$100)=0," ",SUMIF(BE$11:BE$100,$C41,BD$11:BD$100))</f>
        <v> </v>
      </c>
      <c r="AD41" s="256" t="n">
        <f aca="false">IF(AC41=" ",0,IF(AC41=1,30,IF(AC41=2,28,IF(AC41=3,26,IF(AC41=4,24,IF(AC41=5,22,IF(AND(AC41&gt;5,AC41&lt;25),26-AC41,2)))))))</f>
        <v>0</v>
      </c>
      <c r="AE41" s="239" t="n">
        <f aca="false">I41+L41+O41+R41+U41+X41+AA41+AD41</f>
        <v>0</v>
      </c>
      <c r="AF41" s="101" t="n">
        <f aca="false">A41</f>
        <v>31</v>
      </c>
      <c r="AG41" s="239" t="n">
        <f aca="false">AE41-MIN(I41,L41,O41,R41,U41,X41,AA41,AD41)</f>
        <v>0</v>
      </c>
      <c r="AI41" s="240" t="n">
        <v>31</v>
      </c>
      <c r="AJ41" s="240"/>
      <c r="AL41" s="242" t="n">
        <v>31</v>
      </c>
      <c r="AM41" s="242"/>
      <c r="AO41" s="257" t="n">
        <v>31</v>
      </c>
      <c r="AP41" s="257"/>
      <c r="AR41" s="246" t="n">
        <v>31</v>
      </c>
      <c r="AS41" s="246"/>
      <c r="AU41" s="248" t="n">
        <v>31</v>
      </c>
      <c r="AV41" s="248"/>
      <c r="AX41" s="250" t="n">
        <v>31</v>
      </c>
      <c r="AY41" s="250"/>
      <c r="BA41" s="258" t="n">
        <v>31</v>
      </c>
      <c r="BB41" s="258"/>
      <c r="BD41" s="255" t="n">
        <v>31</v>
      </c>
      <c r="BE41" s="255"/>
    </row>
    <row r="42" customFormat="false" ht="12.75" hidden="false" customHeight="false" outlineLevel="0" collapsed="false">
      <c r="A42" s="72" t="n">
        <v>32</v>
      </c>
      <c r="B42" s="239" t="n">
        <f aca="false">AE42</f>
        <v>0</v>
      </c>
      <c r="C42" s="73"/>
      <c r="D42" s="75" t="s">
        <v>1</v>
      </c>
      <c r="E42" s="76" t="s">
        <v>1</v>
      </c>
      <c r="F42" s="76" t="s">
        <v>1</v>
      </c>
      <c r="G42" s="77"/>
      <c r="H42" s="240" t="str">
        <f aca="false">IF(SUMIF(AJ$11:AJ$100,$C42,AI$11:AI$100)=0," ",SUMIF(AJ$11:AJ$100,$C42,AI$11:AI$100))</f>
        <v> </v>
      </c>
      <c r="I42" s="241" t="n">
        <f aca="false">IF(H42=" ",0,IF(H42=1,30,IF(H42=2,28,IF(H42=3,26,IF(H42=4,24,IF(H42=5,22,IF(AND(H42&gt;5,H42&lt;25),26-H42,2)))))))</f>
        <v>0</v>
      </c>
      <c r="J42" s="80"/>
      <c r="K42" s="242" t="str">
        <f aca="false">IF(SUMIF(AM$11:AM$100,$C42,AL$11:AL$100)=0," ",SUMIF(AM$11:AM$100,$C42,AL$11:AL$100))</f>
        <v> </v>
      </c>
      <c r="L42" s="243" t="n">
        <f aca="false">IF(K42=" ",0,IF(K42=1,30,IF(K42=2,28,IF(K42=3,26,IF(K42=4,24,IF(K42=5,22,IF(AND(K42&gt;5,K42&lt;25),26-K42,2)))))))</f>
        <v>0</v>
      </c>
      <c r="M42" s="83"/>
      <c r="N42" s="244" t="str">
        <f aca="false">IF(SUMIF(AP$11:AP$100,$C42,AO$11:AO$100)=0," ",SUMIF(AP$11:AP$100,$C42,AO$11:AO$100))</f>
        <v> </v>
      </c>
      <c r="O42" s="245" t="n">
        <f aca="false">IF(N42=" ",0,IF(N42=1,30,IF(N42=2,28,IF(N42=3,26,IF(N42=4,24,IF(N42=5,22,IF(AND(N42&gt;5,N42&lt;25),26-N42,2)))))))</f>
        <v>0</v>
      </c>
      <c r="P42" s="86"/>
      <c r="Q42" s="246" t="str">
        <f aca="false">IF(SUMIF(AS$11:AS$100,$C42,AR$11:AR$100)=0," ",SUMIF(AS$11:AS$100,$C42,AR$11:AR$100))</f>
        <v> </v>
      </c>
      <c r="R42" s="247" t="n">
        <f aca="false">IF(Q42=" ",0,IF(Q42=1,30,IF(Q42=2,28,IF(Q42=3,26,IF(Q42=4,24,IF(Q42=5,22,IF(AND(Q42&gt;5,Q42&lt;25),26-Q42,2)))))))</f>
        <v>0</v>
      </c>
      <c r="S42" s="89"/>
      <c r="T42" s="248" t="str">
        <f aca="false">IF(SUMIF(AV$11:AV$100,$C42,AU$11:AU$100)=0," ",SUMIF(AV$11:AV$100,$C42,AU$11:AU$100))</f>
        <v> </v>
      </c>
      <c r="U42" s="249" t="n">
        <f aca="false">IF(T42=" ",0,IF(T42=1,30,IF(T42=2,28,IF(T42=3,26,IF(T42=4,24,IF(T42=5,22,IF(AND(T42&gt;5,T42&lt;25),26-T42,2)))))))</f>
        <v>0</v>
      </c>
      <c r="V42" s="92"/>
      <c r="W42" s="250" t="str">
        <f aca="false">IF(SUMIF(AY$11:AY$100,$C42,AX$11:AX$100)=0," ",SUMIF(AY$11:AY$100,$C42,AX$11:AX$100))</f>
        <v> </v>
      </c>
      <c r="X42" s="251" t="n">
        <f aca="false">IF(W42=" ",0,IF(W42=1,30,IF(W42=2,28,IF(W42=3,26,IF(W42=4,24,IF(W42=5,22,IF(AND(W42&gt;5,W42&lt;25),26-W42,2)))))))</f>
        <v>0</v>
      </c>
      <c r="Y42" s="252"/>
      <c r="Z42" s="253" t="str">
        <f aca="false">IF(SUMIF(BB$11:BB$100,$C42,BA$11:BA$100)=0," ",SUMIF(BB$11:BB$100,$C42,BA$11:BA$100))</f>
        <v> </v>
      </c>
      <c r="AA42" s="254" t="n">
        <f aca="false">IF(Z42=" ",0,IF(Z42=1,30,IF(Z42=2,28,IF(Z42=3,26,IF(Z42=4,24,IF(Z42=5,22,IF(AND(Z42&gt;5,Z42&lt;25),26-Z42,2)))))))</f>
        <v>0</v>
      </c>
      <c r="AB42" s="98"/>
      <c r="AC42" s="255" t="str">
        <f aca="false">IF(SUMIF(BE$11:BE$100,$C42,BD$11:BD$100)=0," ",SUMIF(BE$11:BE$100,$C42,BD$11:BD$100))</f>
        <v> </v>
      </c>
      <c r="AD42" s="256" t="n">
        <f aca="false">IF(AC42=" ",0,IF(AC42=1,30,IF(AC42=2,28,IF(AC42=3,26,IF(AC42=4,24,IF(AC42=5,22,IF(AND(AC42&gt;5,AC42&lt;25),26-AC42,2)))))))</f>
        <v>0</v>
      </c>
      <c r="AE42" s="239" t="n">
        <f aca="false">I42+L42+O42+R42+U42+X42+AA42+AD42</f>
        <v>0</v>
      </c>
      <c r="AF42" s="101" t="n">
        <f aca="false">A42</f>
        <v>32</v>
      </c>
      <c r="AG42" s="239" t="n">
        <f aca="false">AE42-MIN(I42,L42,O42,R42,U42,X42,AA42,AD42)</f>
        <v>0</v>
      </c>
      <c r="AI42" s="240" t="n">
        <v>32</v>
      </c>
      <c r="AJ42" s="240"/>
      <c r="AL42" s="242" t="n">
        <v>32</v>
      </c>
      <c r="AM42" s="242"/>
      <c r="AO42" s="257" t="n">
        <v>32</v>
      </c>
      <c r="AP42" s="257"/>
      <c r="AR42" s="246" t="n">
        <v>32</v>
      </c>
      <c r="AS42" s="246"/>
      <c r="AU42" s="248" t="n">
        <v>32</v>
      </c>
      <c r="AV42" s="248"/>
      <c r="AX42" s="250" t="n">
        <v>32</v>
      </c>
      <c r="AY42" s="250"/>
      <c r="BA42" s="258" t="n">
        <v>32</v>
      </c>
      <c r="BB42" s="258"/>
      <c r="BD42" s="255" t="n">
        <v>32</v>
      </c>
      <c r="BE42" s="255"/>
    </row>
    <row r="43" customFormat="false" ht="12.75" hidden="false" customHeight="false" outlineLevel="0" collapsed="false">
      <c r="A43" s="72" t="n">
        <v>33</v>
      </c>
      <c r="B43" s="239" t="n">
        <f aca="false">AE43</f>
        <v>0</v>
      </c>
      <c r="C43" s="73"/>
      <c r="D43" s="75" t="s">
        <v>1</v>
      </c>
      <c r="E43" s="76" t="s">
        <v>1</v>
      </c>
      <c r="F43" s="76" t="s">
        <v>1</v>
      </c>
      <c r="G43" s="77"/>
      <c r="H43" s="240" t="str">
        <f aca="false">IF(SUMIF(AJ$11:AJ$100,$C43,AI$11:AI$100)=0," ",SUMIF(AJ$11:AJ$100,$C43,AI$11:AI$100))</f>
        <v> </v>
      </c>
      <c r="I43" s="241" t="n">
        <f aca="false">IF(H43=" ",0,IF(H43=1,30,IF(H43=2,28,IF(H43=3,26,IF(H43=4,24,IF(H43=5,22,IF(AND(H43&gt;5,H43&lt;25),26-H43,2)))))))</f>
        <v>0</v>
      </c>
      <c r="J43" s="80"/>
      <c r="K43" s="242" t="str">
        <f aca="false">IF(SUMIF(AM$11:AM$100,$C43,AL$11:AL$100)=0," ",SUMIF(AM$11:AM$100,$C43,AL$11:AL$100))</f>
        <v> </v>
      </c>
      <c r="L43" s="243" t="n">
        <f aca="false">IF(K43=" ",0,IF(K43=1,30,IF(K43=2,28,IF(K43=3,26,IF(K43=4,24,IF(K43=5,22,IF(AND(K43&gt;5,K43&lt;25),26-K43,2)))))))</f>
        <v>0</v>
      </c>
      <c r="M43" s="83"/>
      <c r="N43" s="244" t="str">
        <f aca="false">IF(SUMIF(AP$11:AP$100,$C43,AO$11:AO$100)=0," ",SUMIF(AP$11:AP$100,$C43,AO$11:AO$100))</f>
        <v> </v>
      </c>
      <c r="O43" s="245" t="n">
        <f aca="false">IF(N43=" ",0,IF(N43=1,30,IF(N43=2,28,IF(N43=3,26,IF(N43=4,24,IF(N43=5,22,IF(AND(N43&gt;5,N43&lt;25),26-N43,2)))))))</f>
        <v>0</v>
      </c>
      <c r="P43" s="86"/>
      <c r="Q43" s="246" t="str">
        <f aca="false">IF(SUMIF(AS$11:AS$100,$C43,AR$11:AR$100)=0," ",SUMIF(AS$11:AS$100,$C43,AR$11:AR$100))</f>
        <v> </v>
      </c>
      <c r="R43" s="247" t="n">
        <f aca="false">IF(Q43=" ",0,IF(Q43=1,30,IF(Q43=2,28,IF(Q43=3,26,IF(Q43=4,24,IF(Q43=5,22,IF(AND(Q43&gt;5,Q43&lt;25),26-Q43,2)))))))</f>
        <v>0</v>
      </c>
      <c r="S43" s="89"/>
      <c r="T43" s="248" t="str">
        <f aca="false">IF(SUMIF(AV$11:AV$100,$C43,AU$11:AU$100)=0," ",SUMIF(AV$11:AV$100,$C43,AU$11:AU$100))</f>
        <v> </v>
      </c>
      <c r="U43" s="249" t="n">
        <f aca="false">IF(T43=" ",0,IF(T43=1,30,IF(T43=2,28,IF(T43=3,26,IF(T43=4,24,IF(T43=5,22,IF(AND(T43&gt;5,T43&lt;25),26-T43,2)))))))</f>
        <v>0</v>
      </c>
      <c r="V43" s="92"/>
      <c r="W43" s="250" t="str">
        <f aca="false">IF(SUMIF(AY$11:AY$100,$C43,AX$11:AX$100)=0," ",SUMIF(AY$11:AY$100,$C43,AX$11:AX$100))</f>
        <v> </v>
      </c>
      <c r="X43" s="251" t="n">
        <f aca="false">IF(W43=" ",0,IF(W43=1,30,IF(W43=2,28,IF(W43=3,26,IF(W43=4,24,IF(W43=5,22,IF(AND(W43&gt;5,W43&lt;25),26-W43,2)))))))</f>
        <v>0</v>
      </c>
      <c r="Y43" s="252"/>
      <c r="Z43" s="253" t="str">
        <f aca="false">IF(SUMIF(BB$11:BB$100,$C43,BA$11:BA$100)=0," ",SUMIF(BB$11:BB$100,$C43,BA$11:BA$100))</f>
        <v> </v>
      </c>
      <c r="AA43" s="254" t="n">
        <f aca="false">IF(Z43=" ",0,IF(Z43=1,30,IF(Z43=2,28,IF(Z43=3,26,IF(Z43=4,24,IF(Z43=5,22,IF(AND(Z43&gt;5,Z43&lt;25),26-Z43,2)))))))</f>
        <v>0</v>
      </c>
      <c r="AB43" s="98"/>
      <c r="AC43" s="255" t="str">
        <f aca="false">IF(SUMIF(BE$11:BE$100,$C43,BD$11:BD$100)=0," ",SUMIF(BE$11:BE$100,$C43,BD$11:BD$100))</f>
        <v> </v>
      </c>
      <c r="AD43" s="256" t="n">
        <f aca="false">IF(AC43=" ",0,IF(AC43=1,30,IF(AC43=2,28,IF(AC43=3,26,IF(AC43=4,24,IF(AC43=5,22,IF(AND(AC43&gt;5,AC43&lt;25),26-AC43,2)))))))</f>
        <v>0</v>
      </c>
      <c r="AE43" s="239" t="n">
        <f aca="false">I43+L43+O43+R43+U43+X43+AA43+AD43</f>
        <v>0</v>
      </c>
      <c r="AF43" s="101" t="n">
        <f aca="false">A43</f>
        <v>33</v>
      </c>
      <c r="AG43" s="239" t="n">
        <f aca="false">AE43-MIN(I43,L43,O43,R43,U43,X43,AA43,AD43)</f>
        <v>0</v>
      </c>
      <c r="AI43" s="240" t="n">
        <v>33</v>
      </c>
      <c r="AJ43" s="240"/>
      <c r="AL43" s="242" t="n">
        <v>33</v>
      </c>
      <c r="AM43" s="242"/>
      <c r="AO43" s="257" t="n">
        <v>33</v>
      </c>
      <c r="AP43" s="257"/>
      <c r="AR43" s="246" t="n">
        <v>33</v>
      </c>
      <c r="AS43" s="246"/>
      <c r="AU43" s="248" t="n">
        <v>33</v>
      </c>
      <c r="AV43" s="248"/>
      <c r="AX43" s="250" t="n">
        <v>33</v>
      </c>
      <c r="AY43" s="250"/>
      <c r="BA43" s="258" t="n">
        <v>33</v>
      </c>
      <c r="BB43" s="258"/>
      <c r="BD43" s="255" t="n">
        <v>33</v>
      </c>
      <c r="BE43" s="255"/>
    </row>
    <row r="44" customFormat="false" ht="12.75" hidden="false" customHeight="false" outlineLevel="0" collapsed="false">
      <c r="A44" s="72" t="n">
        <v>34</v>
      </c>
      <c r="B44" s="239" t="n">
        <f aca="false">AE44</f>
        <v>0</v>
      </c>
      <c r="C44" s="73"/>
      <c r="D44" s="75" t="s">
        <v>1</v>
      </c>
      <c r="E44" s="76" t="s">
        <v>1</v>
      </c>
      <c r="F44" s="76" t="s">
        <v>1</v>
      </c>
      <c r="G44" s="77"/>
      <c r="H44" s="240" t="str">
        <f aca="false">IF(SUMIF(AJ$11:AJ$100,$C44,AI$11:AI$100)=0," ",SUMIF(AJ$11:AJ$100,$C44,AI$11:AI$100))</f>
        <v> </v>
      </c>
      <c r="I44" s="241" t="n">
        <f aca="false">IF(H44=" ",0,IF(H44=1,30,IF(H44=2,28,IF(H44=3,26,IF(H44=4,24,IF(H44=5,22,IF(AND(H44&gt;5,H44&lt;25),26-H44,2)))))))</f>
        <v>0</v>
      </c>
      <c r="J44" s="80"/>
      <c r="K44" s="242" t="str">
        <f aca="false">IF(SUMIF(AM$11:AM$100,$C44,AL$11:AL$100)=0," ",SUMIF(AM$11:AM$100,$C44,AL$11:AL$100))</f>
        <v> </v>
      </c>
      <c r="L44" s="243" t="n">
        <f aca="false">IF(K44=" ",0,IF(K44=1,30,IF(K44=2,28,IF(K44=3,26,IF(K44=4,24,IF(K44=5,22,IF(AND(K44&gt;5,K44&lt;25),26-K44,2)))))))</f>
        <v>0</v>
      </c>
      <c r="M44" s="83"/>
      <c r="N44" s="244" t="str">
        <f aca="false">IF(SUMIF(AP$11:AP$100,$C44,AO$11:AO$100)=0," ",SUMIF(AP$11:AP$100,$C44,AO$11:AO$100))</f>
        <v> </v>
      </c>
      <c r="O44" s="245" t="n">
        <f aca="false">IF(N44=" ",0,IF(N44=1,30,IF(N44=2,28,IF(N44=3,26,IF(N44=4,24,IF(N44=5,22,IF(AND(N44&gt;5,N44&lt;25),26-N44,2)))))))</f>
        <v>0</v>
      </c>
      <c r="P44" s="86"/>
      <c r="Q44" s="246" t="str">
        <f aca="false">IF(SUMIF(AS$11:AS$100,$C44,AR$11:AR$100)=0," ",SUMIF(AS$11:AS$100,$C44,AR$11:AR$100))</f>
        <v> </v>
      </c>
      <c r="R44" s="247" t="n">
        <f aca="false">IF(Q44=" ",0,IF(Q44=1,30,IF(Q44=2,28,IF(Q44=3,26,IF(Q44=4,24,IF(Q44=5,22,IF(AND(Q44&gt;5,Q44&lt;25),26-Q44,2)))))))</f>
        <v>0</v>
      </c>
      <c r="S44" s="89"/>
      <c r="T44" s="248" t="str">
        <f aca="false">IF(SUMIF(AV$11:AV$100,$C44,AU$11:AU$100)=0," ",SUMIF(AV$11:AV$100,$C44,AU$11:AU$100))</f>
        <v> </v>
      </c>
      <c r="U44" s="249" t="n">
        <f aca="false">IF(T44=" ",0,IF(T44=1,30,IF(T44=2,28,IF(T44=3,26,IF(T44=4,24,IF(T44=5,22,IF(AND(T44&gt;5,T44&lt;25),26-T44,2)))))))</f>
        <v>0</v>
      </c>
      <c r="V44" s="92"/>
      <c r="W44" s="250" t="str">
        <f aca="false">IF(SUMIF(AY$11:AY$100,$C44,AX$11:AX$100)=0," ",SUMIF(AY$11:AY$100,$C44,AX$11:AX$100))</f>
        <v> </v>
      </c>
      <c r="X44" s="251" t="n">
        <f aca="false">IF(W44=" ",0,IF(W44=1,30,IF(W44=2,28,IF(W44=3,26,IF(W44=4,24,IF(W44=5,22,IF(AND(W44&gt;5,W44&lt;25),26-W44,2)))))))</f>
        <v>0</v>
      </c>
      <c r="Y44" s="252"/>
      <c r="Z44" s="253" t="str">
        <f aca="false">IF(SUMIF(BB$11:BB$100,$C44,BA$11:BA$100)=0," ",SUMIF(BB$11:BB$100,$C44,BA$11:BA$100))</f>
        <v> </v>
      </c>
      <c r="AA44" s="254" t="n">
        <f aca="false">IF(Z44=" ",0,IF(Z44=1,30,IF(Z44=2,28,IF(Z44=3,26,IF(Z44=4,24,IF(Z44=5,22,IF(AND(Z44&gt;5,Z44&lt;25),26-Z44,2)))))))</f>
        <v>0</v>
      </c>
      <c r="AB44" s="98"/>
      <c r="AC44" s="255" t="str">
        <f aca="false">IF(SUMIF(BE$11:BE$100,$C44,BD$11:BD$100)=0," ",SUMIF(BE$11:BE$100,$C44,BD$11:BD$100))</f>
        <v> </v>
      </c>
      <c r="AD44" s="256" t="n">
        <f aca="false">IF(AC44=" ",0,IF(AC44=1,30,IF(AC44=2,28,IF(AC44=3,26,IF(AC44=4,24,IF(AC44=5,22,IF(AND(AC44&gt;5,AC44&lt;25),26-AC44,2)))))))</f>
        <v>0</v>
      </c>
      <c r="AE44" s="239" t="n">
        <f aca="false">I44+L44+O44+R44+U44+X44+AA44+AD44</f>
        <v>0</v>
      </c>
      <c r="AF44" s="101" t="n">
        <f aca="false">A44</f>
        <v>34</v>
      </c>
      <c r="AG44" s="239" t="n">
        <f aca="false">AE44-MIN(I44,L44,O44,R44,U44,X44,AA44,AD44)</f>
        <v>0</v>
      </c>
      <c r="AI44" s="240" t="n">
        <v>34</v>
      </c>
      <c r="AJ44" s="240"/>
      <c r="AL44" s="242" t="n">
        <v>34</v>
      </c>
      <c r="AM44" s="242"/>
      <c r="AO44" s="257" t="n">
        <v>34</v>
      </c>
      <c r="AP44" s="257"/>
      <c r="AR44" s="246" t="n">
        <v>34</v>
      </c>
      <c r="AS44" s="246"/>
      <c r="AU44" s="248" t="n">
        <v>34</v>
      </c>
      <c r="AV44" s="248"/>
      <c r="AX44" s="250" t="n">
        <v>34</v>
      </c>
      <c r="AY44" s="250"/>
      <c r="BA44" s="258" t="n">
        <v>34</v>
      </c>
      <c r="BB44" s="258"/>
      <c r="BD44" s="255" t="n">
        <v>34</v>
      </c>
      <c r="BE44" s="255"/>
    </row>
    <row r="45" customFormat="false" ht="12.75" hidden="false" customHeight="false" outlineLevel="0" collapsed="false">
      <c r="A45" s="72" t="n">
        <v>35</v>
      </c>
      <c r="B45" s="239" t="n">
        <f aca="false">AE45</f>
        <v>0</v>
      </c>
      <c r="C45" s="73"/>
      <c r="D45" s="75" t="s">
        <v>1</v>
      </c>
      <c r="E45" s="76" t="s">
        <v>1</v>
      </c>
      <c r="F45" s="76" t="s">
        <v>1</v>
      </c>
      <c r="G45" s="77"/>
      <c r="H45" s="240" t="str">
        <f aca="false">IF(SUMIF(AJ$11:AJ$100,$C45,AI$11:AI$100)=0," ",SUMIF(AJ$11:AJ$100,$C45,AI$11:AI$100))</f>
        <v> </v>
      </c>
      <c r="I45" s="241" t="n">
        <f aca="false">IF(H45=" ",0,IF(H45=1,30,IF(H45=2,28,IF(H45=3,26,IF(H45=4,24,IF(H45=5,22,IF(AND(H45&gt;5,H45&lt;25),26-H45,2)))))))</f>
        <v>0</v>
      </c>
      <c r="J45" s="80"/>
      <c r="K45" s="242" t="str">
        <f aca="false">IF(SUMIF(AM$11:AM$100,$C45,AL$11:AL$100)=0," ",SUMIF(AM$11:AM$100,$C45,AL$11:AL$100))</f>
        <v> </v>
      </c>
      <c r="L45" s="243" t="n">
        <f aca="false">IF(K45=" ",0,IF(K45=1,30,IF(K45=2,28,IF(K45=3,26,IF(K45=4,24,IF(K45=5,22,IF(AND(K45&gt;5,K45&lt;25),26-K45,2)))))))</f>
        <v>0</v>
      </c>
      <c r="M45" s="83"/>
      <c r="N45" s="244" t="str">
        <f aca="false">IF(SUMIF(AP$11:AP$100,$C45,AO$11:AO$100)=0," ",SUMIF(AP$11:AP$100,$C45,AO$11:AO$100))</f>
        <v> </v>
      </c>
      <c r="O45" s="245" t="n">
        <f aca="false">IF(N45=" ",0,IF(N45=1,30,IF(N45=2,28,IF(N45=3,26,IF(N45=4,24,IF(N45=5,22,IF(AND(N45&gt;5,N45&lt;25),26-N45,2)))))))</f>
        <v>0</v>
      </c>
      <c r="P45" s="86"/>
      <c r="Q45" s="246" t="str">
        <f aca="false">IF(SUMIF(AS$11:AS$100,$C45,AR$11:AR$100)=0," ",SUMIF(AS$11:AS$100,$C45,AR$11:AR$100))</f>
        <v> </v>
      </c>
      <c r="R45" s="247" t="n">
        <f aca="false">IF(Q45=" ",0,IF(Q45=1,30,IF(Q45=2,28,IF(Q45=3,26,IF(Q45=4,24,IF(Q45=5,22,IF(AND(Q45&gt;5,Q45&lt;25),26-Q45,2)))))))</f>
        <v>0</v>
      </c>
      <c r="S45" s="89"/>
      <c r="T45" s="248" t="str">
        <f aca="false">IF(SUMIF(AV$11:AV$100,$C45,AU$11:AU$100)=0," ",SUMIF(AV$11:AV$100,$C45,AU$11:AU$100))</f>
        <v> </v>
      </c>
      <c r="U45" s="249" t="n">
        <f aca="false">IF(T45=" ",0,IF(T45=1,30,IF(T45=2,28,IF(T45=3,26,IF(T45=4,24,IF(T45=5,22,IF(AND(T45&gt;5,T45&lt;25),26-T45,2)))))))</f>
        <v>0</v>
      </c>
      <c r="V45" s="92"/>
      <c r="W45" s="250" t="str">
        <f aca="false">IF(SUMIF(AY$11:AY$100,$C45,AX$11:AX$100)=0," ",SUMIF(AY$11:AY$100,$C45,AX$11:AX$100))</f>
        <v> </v>
      </c>
      <c r="X45" s="251" t="n">
        <f aca="false">IF(W45=" ",0,IF(W45=1,30,IF(W45=2,28,IF(W45=3,26,IF(W45=4,24,IF(W45=5,22,IF(AND(W45&gt;5,W45&lt;25),26-W45,2)))))))</f>
        <v>0</v>
      </c>
      <c r="Y45" s="252"/>
      <c r="Z45" s="253" t="str">
        <f aca="false">IF(SUMIF(BB$11:BB$100,$C45,BA$11:BA$100)=0," ",SUMIF(BB$11:BB$100,$C45,BA$11:BA$100))</f>
        <v> </v>
      </c>
      <c r="AA45" s="254" t="n">
        <f aca="false">IF(Z45=" ",0,IF(Z45=1,30,IF(Z45=2,28,IF(Z45=3,26,IF(Z45=4,24,IF(Z45=5,22,IF(AND(Z45&gt;5,Z45&lt;25),26-Z45,2)))))))</f>
        <v>0</v>
      </c>
      <c r="AB45" s="98"/>
      <c r="AC45" s="255" t="str">
        <f aca="false">IF(SUMIF(BE$11:BE$100,$C45,BD$11:BD$100)=0," ",SUMIF(BE$11:BE$100,$C45,BD$11:BD$100))</f>
        <v> </v>
      </c>
      <c r="AD45" s="256" t="n">
        <f aca="false">IF(AC45=" ",0,IF(AC45=1,30,IF(AC45=2,28,IF(AC45=3,26,IF(AC45=4,24,IF(AC45=5,22,IF(AND(AC45&gt;5,AC45&lt;25),26-AC45,2)))))))</f>
        <v>0</v>
      </c>
      <c r="AE45" s="239" t="n">
        <f aca="false">I45+L45+O45+R45+U45+X45+AA45+AD45</f>
        <v>0</v>
      </c>
      <c r="AF45" s="101" t="n">
        <f aca="false">A45</f>
        <v>35</v>
      </c>
      <c r="AG45" s="239" t="n">
        <f aca="false">AE45-MIN(I45,L45,O45,R45,U45,X45,AA45,AD45)</f>
        <v>0</v>
      </c>
      <c r="AI45" s="240" t="n">
        <v>35</v>
      </c>
      <c r="AJ45" s="240"/>
      <c r="AL45" s="242" t="n">
        <v>35</v>
      </c>
      <c r="AM45" s="242"/>
      <c r="AO45" s="257" t="n">
        <v>35</v>
      </c>
      <c r="AP45" s="257"/>
      <c r="AR45" s="246" t="n">
        <v>35</v>
      </c>
      <c r="AS45" s="246"/>
      <c r="AU45" s="248" t="n">
        <v>35</v>
      </c>
      <c r="AV45" s="248"/>
      <c r="AX45" s="250" t="n">
        <v>35</v>
      </c>
      <c r="AY45" s="250"/>
      <c r="BA45" s="258" t="n">
        <v>35</v>
      </c>
      <c r="BB45" s="258"/>
      <c r="BD45" s="255" t="n">
        <v>35</v>
      </c>
      <c r="BE45" s="255"/>
    </row>
    <row r="46" customFormat="false" ht="12.75" hidden="false" customHeight="false" outlineLevel="0" collapsed="false">
      <c r="A46" s="72" t="n">
        <v>36</v>
      </c>
      <c r="B46" s="239" t="n">
        <f aca="false">AE46</f>
        <v>0</v>
      </c>
      <c r="C46" s="73"/>
      <c r="D46" s="75" t="s">
        <v>1</v>
      </c>
      <c r="E46" s="76" t="s">
        <v>1</v>
      </c>
      <c r="F46" s="76" t="s">
        <v>1</v>
      </c>
      <c r="G46" s="77"/>
      <c r="H46" s="240" t="str">
        <f aca="false">IF(SUMIF(AJ$11:AJ$100,$C46,AI$11:AI$100)=0," ",SUMIF(AJ$11:AJ$100,$C46,AI$11:AI$100))</f>
        <v> </v>
      </c>
      <c r="I46" s="241" t="n">
        <f aca="false">IF(H46=" ",0,IF(H46=1,30,IF(H46=2,28,IF(H46=3,26,IF(H46=4,24,IF(H46=5,22,IF(AND(H46&gt;5,H46&lt;25),26-H46,2)))))))</f>
        <v>0</v>
      </c>
      <c r="J46" s="80"/>
      <c r="K46" s="242" t="str">
        <f aca="false">IF(SUMIF(AM$11:AM$100,$C46,AL$11:AL$100)=0," ",SUMIF(AM$11:AM$100,$C46,AL$11:AL$100))</f>
        <v> </v>
      </c>
      <c r="L46" s="243" t="n">
        <f aca="false">IF(K46=" ",0,IF(K46=1,30,IF(K46=2,28,IF(K46=3,26,IF(K46=4,24,IF(K46=5,22,IF(AND(K46&gt;5,K46&lt;25),26-K46,2)))))))</f>
        <v>0</v>
      </c>
      <c r="M46" s="83"/>
      <c r="N46" s="244" t="str">
        <f aca="false">IF(SUMIF(AP$11:AP$100,$C46,AO$11:AO$100)=0," ",SUMIF(AP$11:AP$100,$C46,AO$11:AO$100))</f>
        <v> </v>
      </c>
      <c r="O46" s="245" t="n">
        <f aca="false">IF(N46=" ",0,IF(N46=1,30,IF(N46=2,28,IF(N46=3,26,IF(N46=4,24,IF(N46=5,22,IF(AND(N46&gt;5,N46&lt;25),26-N46,2)))))))</f>
        <v>0</v>
      </c>
      <c r="P46" s="86"/>
      <c r="Q46" s="246" t="str">
        <f aca="false">IF(SUMIF(AS$11:AS$100,$C46,AR$11:AR$100)=0," ",SUMIF(AS$11:AS$100,$C46,AR$11:AR$100))</f>
        <v> </v>
      </c>
      <c r="R46" s="247" t="n">
        <f aca="false">IF(Q46=" ",0,IF(Q46=1,30,IF(Q46=2,28,IF(Q46=3,26,IF(Q46=4,24,IF(Q46=5,22,IF(AND(Q46&gt;5,Q46&lt;25),26-Q46,2)))))))</f>
        <v>0</v>
      </c>
      <c r="S46" s="89"/>
      <c r="T46" s="248" t="str">
        <f aca="false">IF(SUMIF(AV$11:AV$100,$C46,AU$11:AU$100)=0," ",SUMIF(AV$11:AV$100,$C46,AU$11:AU$100))</f>
        <v> </v>
      </c>
      <c r="U46" s="249" t="n">
        <f aca="false">IF(T46=" ",0,IF(T46=1,30,IF(T46=2,28,IF(T46=3,26,IF(T46=4,24,IF(T46=5,22,IF(AND(T46&gt;5,T46&lt;25),26-T46,2)))))))</f>
        <v>0</v>
      </c>
      <c r="V46" s="92"/>
      <c r="W46" s="250" t="str">
        <f aca="false">IF(SUMIF(AY$11:AY$100,$C46,AX$11:AX$100)=0," ",SUMIF(AY$11:AY$100,$C46,AX$11:AX$100))</f>
        <v> </v>
      </c>
      <c r="X46" s="251" t="n">
        <f aca="false">IF(W46=" ",0,IF(W46=1,30,IF(W46=2,28,IF(W46=3,26,IF(W46=4,24,IF(W46=5,22,IF(AND(W46&gt;5,W46&lt;25),26-W46,2)))))))</f>
        <v>0</v>
      </c>
      <c r="Y46" s="252"/>
      <c r="Z46" s="253" t="str">
        <f aca="false">IF(SUMIF(BB$11:BB$100,$C46,BA$11:BA$100)=0," ",SUMIF(BB$11:BB$100,$C46,BA$11:BA$100))</f>
        <v> </v>
      </c>
      <c r="AA46" s="254" t="n">
        <f aca="false">IF(Z46=" ",0,IF(Z46=1,30,IF(Z46=2,28,IF(Z46=3,26,IF(Z46=4,24,IF(Z46=5,22,IF(AND(Z46&gt;5,Z46&lt;25),26-Z46,2)))))))</f>
        <v>0</v>
      </c>
      <c r="AB46" s="98"/>
      <c r="AC46" s="255" t="str">
        <f aca="false">IF(SUMIF(BE$11:BE$100,$C46,BD$11:BD$100)=0," ",SUMIF(BE$11:BE$100,$C46,BD$11:BD$100))</f>
        <v> </v>
      </c>
      <c r="AD46" s="256" t="n">
        <f aca="false">IF(AC46=" ",0,IF(AC46=1,30,IF(AC46=2,28,IF(AC46=3,26,IF(AC46=4,24,IF(AC46=5,22,IF(AND(AC46&gt;5,AC46&lt;25),26-AC46,2)))))))</f>
        <v>0</v>
      </c>
      <c r="AE46" s="239" t="n">
        <f aca="false">I46+L46+O46+R46+U46+X46+AA46+AD46</f>
        <v>0</v>
      </c>
      <c r="AF46" s="101" t="n">
        <f aca="false">A46</f>
        <v>36</v>
      </c>
      <c r="AG46" s="239" t="n">
        <f aca="false">AE46-MIN(I46,L46,O46,R46,U46,X46,AA46,AD46)</f>
        <v>0</v>
      </c>
      <c r="AI46" s="240" t="n">
        <v>36</v>
      </c>
      <c r="AJ46" s="240"/>
      <c r="AL46" s="242" t="n">
        <v>36</v>
      </c>
      <c r="AM46" s="242"/>
      <c r="AO46" s="257" t="n">
        <v>36</v>
      </c>
      <c r="AP46" s="257"/>
      <c r="AR46" s="246" t="n">
        <v>36</v>
      </c>
      <c r="AS46" s="246"/>
      <c r="AU46" s="248" t="n">
        <v>36</v>
      </c>
      <c r="AV46" s="248"/>
      <c r="AX46" s="250" t="n">
        <v>36</v>
      </c>
      <c r="AY46" s="250"/>
      <c r="BA46" s="258" t="n">
        <v>36</v>
      </c>
      <c r="BB46" s="258"/>
      <c r="BD46" s="255" t="n">
        <v>36</v>
      </c>
      <c r="BE46" s="255"/>
    </row>
    <row r="47" customFormat="false" ht="12.75" hidden="false" customHeight="false" outlineLevel="0" collapsed="false">
      <c r="A47" s="72" t="n">
        <v>37</v>
      </c>
      <c r="B47" s="239" t="n">
        <f aca="false">AE47</f>
        <v>0</v>
      </c>
      <c r="C47" s="73"/>
      <c r="D47" s="75" t="s">
        <v>1</v>
      </c>
      <c r="E47" s="76" t="s">
        <v>1</v>
      </c>
      <c r="F47" s="76" t="s">
        <v>1</v>
      </c>
      <c r="G47" s="77"/>
      <c r="H47" s="240" t="str">
        <f aca="false">IF(SUMIF(AJ$11:AJ$100,$C47,AI$11:AI$100)=0," ",SUMIF(AJ$11:AJ$100,$C47,AI$11:AI$100))</f>
        <v> </v>
      </c>
      <c r="I47" s="241" t="n">
        <f aca="false">IF(H47=" ",0,IF(H47=1,30,IF(H47=2,28,IF(H47=3,26,IF(H47=4,24,IF(H47=5,22,IF(AND(H47&gt;5,H47&lt;25),26-H47,2)))))))</f>
        <v>0</v>
      </c>
      <c r="J47" s="80"/>
      <c r="K47" s="242" t="str">
        <f aca="false">IF(SUMIF(AM$11:AM$100,$C47,AL$11:AL$100)=0," ",SUMIF(AM$11:AM$100,$C47,AL$11:AL$100))</f>
        <v> </v>
      </c>
      <c r="L47" s="243" t="n">
        <f aca="false">IF(K47=" ",0,IF(K47=1,30,IF(K47=2,28,IF(K47=3,26,IF(K47=4,24,IF(K47=5,22,IF(AND(K47&gt;5,K47&lt;25),26-K47,2)))))))</f>
        <v>0</v>
      </c>
      <c r="M47" s="83"/>
      <c r="N47" s="244" t="str">
        <f aca="false">IF(SUMIF(AP$11:AP$100,$C47,AO$11:AO$100)=0," ",SUMIF(AP$11:AP$100,$C47,AO$11:AO$100))</f>
        <v> </v>
      </c>
      <c r="O47" s="245" t="n">
        <f aca="false">IF(N47=" ",0,IF(N47=1,30,IF(N47=2,28,IF(N47=3,26,IF(N47=4,24,IF(N47=5,22,IF(AND(N47&gt;5,N47&lt;25),26-N47,2)))))))</f>
        <v>0</v>
      </c>
      <c r="P47" s="86"/>
      <c r="Q47" s="246" t="str">
        <f aca="false">IF(SUMIF(AS$11:AS$100,$C47,AR$11:AR$100)=0," ",SUMIF(AS$11:AS$100,$C47,AR$11:AR$100))</f>
        <v> </v>
      </c>
      <c r="R47" s="247" t="n">
        <f aca="false">IF(Q47=" ",0,IF(Q47=1,30,IF(Q47=2,28,IF(Q47=3,26,IF(Q47=4,24,IF(Q47=5,22,IF(AND(Q47&gt;5,Q47&lt;25),26-Q47,2)))))))</f>
        <v>0</v>
      </c>
      <c r="S47" s="89"/>
      <c r="T47" s="248" t="str">
        <f aca="false">IF(SUMIF(AV$11:AV$100,$C47,AU$11:AU$100)=0," ",SUMIF(AV$11:AV$100,$C47,AU$11:AU$100))</f>
        <v> </v>
      </c>
      <c r="U47" s="249" t="n">
        <f aca="false">IF(T47=" ",0,IF(T47=1,30,IF(T47=2,28,IF(T47=3,26,IF(T47=4,24,IF(T47=5,22,IF(AND(T47&gt;5,T47&lt;25),26-T47,2)))))))</f>
        <v>0</v>
      </c>
      <c r="V47" s="92"/>
      <c r="W47" s="250" t="str">
        <f aca="false">IF(SUMIF(AY$11:AY$100,$C47,AX$11:AX$100)=0," ",SUMIF(AY$11:AY$100,$C47,AX$11:AX$100))</f>
        <v> </v>
      </c>
      <c r="X47" s="251" t="n">
        <f aca="false">IF(W47=" ",0,IF(W47=1,30,IF(W47=2,28,IF(W47=3,26,IF(W47=4,24,IF(W47=5,22,IF(AND(W47&gt;5,W47&lt;25),26-W47,2)))))))</f>
        <v>0</v>
      </c>
      <c r="Y47" s="252"/>
      <c r="Z47" s="253" t="str">
        <f aca="false">IF(SUMIF(BB$11:BB$100,$C47,BA$11:BA$100)=0," ",SUMIF(BB$11:BB$100,$C47,BA$11:BA$100))</f>
        <v> </v>
      </c>
      <c r="AA47" s="254" t="n">
        <f aca="false">IF(Z47=" ",0,IF(Z47=1,30,IF(Z47=2,28,IF(Z47=3,26,IF(Z47=4,24,IF(Z47=5,22,IF(AND(Z47&gt;5,Z47&lt;25),26-Z47,2)))))))</f>
        <v>0</v>
      </c>
      <c r="AB47" s="98"/>
      <c r="AC47" s="255" t="str">
        <f aca="false">IF(SUMIF(BE$11:BE$100,$C47,BD$11:BD$100)=0," ",SUMIF(BE$11:BE$100,$C47,BD$11:BD$100))</f>
        <v> </v>
      </c>
      <c r="AD47" s="256" t="n">
        <f aca="false">IF(AC47=" ",0,IF(AC47=1,30,IF(AC47=2,28,IF(AC47=3,26,IF(AC47=4,24,IF(AC47=5,22,IF(AND(AC47&gt;5,AC47&lt;25),26-AC47,2)))))))</f>
        <v>0</v>
      </c>
      <c r="AE47" s="239" t="n">
        <f aca="false">I47+L47+O47+R47+U47+X47+AA47+AD47</f>
        <v>0</v>
      </c>
      <c r="AF47" s="101" t="n">
        <f aca="false">A47</f>
        <v>37</v>
      </c>
      <c r="AG47" s="239" t="n">
        <f aca="false">AE47-MIN(I47,L47,O47,R47,U47,X47,AA47,AD47)</f>
        <v>0</v>
      </c>
      <c r="AI47" s="240" t="n">
        <v>37</v>
      </c>
      <c r="AJ47" s="240"/>
      <c r="AL47" s="242" t="n">
        <v>37</v>
      </c>
      <c r="AM47" s="242"/>
      <c r="AO47" s="257" t="n">
        <v>37</v>
      </c>
      <c r="AP47" s="257"/>
      <c r="AR47" s="246" t="n">
        <v>37</v>
      </c>
      <c r="AS47" s="246"/>
      <c r="AU47" s="248" t="n">
        <v>37</v>
      </c>
      <c r="AV47" s="248"/>
      <c r="AX47" s="250" t="n">
        <v>37</v>
      </c>
      <c r="AY47" s="250"/>
      <c r="BA47" s="258" t="n">
        <v>37</v>
      </c>
      <c r="BB47" s="258"/>
      <c r="BD47" s="255" t="n">
        <v>37</v>
      </c>
      <c r="BE47" s="255"/>
    </row>
    <row r="48" customFormat="false" ht="12.75" hidden="false" customHeight="false" outlineLevel="0" collapsed="false">
      <c r="A48" s="72" t="n">
        <v>38</v>
      </c>
      <c r="B48" s="239" t="n">
        <f aca="false">AE48</f>
        <v>0</v>
      </c>
      <c r="C48" s="73"/>
      <c r="D48" s="75" t="s">
        <v>1</v>
      </c>
      <c r="E48" s="76" t="s">
        <v>1</v>
      </c>
      <c r="F48" s="76" t="s">
        <v>1</v>
      </c>
      <c r="G48" s="77"/>
      <c r="H48" s="240" t="str">
        <f aca="false">IF(SUMIF(AJ$11:AJ$100,$C48,AI$11:AI$100)=0," ",SUMIF(AJ$11:AJ$100,$C48,AI$11:AI$100))</f>
        <v> </v>
      </c>
      <c r="I48" s="241" t="n">
        <f aca="false">IF(H48=" ",0,IF(H48=1,30,IF(H48=2,28,IF(H48=3,26,IF(H48=4,24,IF(H48=5,22,IF(AND(H48&gt;5,H48&lt;25),26-H48,2)))))))</f>
        <v>0</v>
      </c>
      <c r="J48" s="80"/>
      <c r="K48" s="242" t="str">
        <f aca="false">IF(SUMIF(AM$11:AM$100,$C48,AL$11:AL$100)=0," ",SUMIF(AM$11:AM$100,$C48,AL$11:AL$100))</f>
        <v> </v>
      </c>
      <c r="L48" s="243" t="n">
        <f aca="false">IF(K48=" ",0,IF(K48=1,30,IF(K48=2,28,IF(K48=3,26,IF(K48=4,24,IF(K48=5,22,IF(AND(K48&gt;5,K48&lt;25),26-K48,2)))))))</f>
        <v>0</v>
      </c>
      <c r="M48" s="83"/>
      <c r="N48" s="244" t="str">
        <f aca="false">IF(SUMIF(AP$11:AP$100,$C48,AO$11:AO$100)=0," ",SUMIF(AP$11:AP$100,$C48,AO$11:AO$100))</f>
        <v> </v>
      </c>
      <c r="O48" s="245" t="n">
        <f aca="false">IF(N48=" ",0,IF(N48=1,30,IF(N48=2,28,IF(N48=3,26,IF(N48=4,24,IF(N48=5,22,IF(AND(N48&gt;5,N48&lt;25),26-N48,2)))))))</f>
        <v>0</v>
      </c>
      <c r="P48" s="86"/>
      <c r="Q48" s="246" t="str">
        <f aca="false">IF(SUMIF(AS$11:AS$100,$C48,AR$11:AR$100)=0," ",SUMIF(AS$11:AS$100,$C48,AR$11:AR$100))</f>
        <v> </v>
      </c>
      <c r="R48" s="247" t="n">
        <f aca="false">IF(Q48=" ",0,IF(Q48=1,30,IF(Q48=2,28,IF(Q48=3,26,IF(Q48=4,24,IF(Q48=5,22,IF(AND(Q48&gt;5,Q48&lt;25),26-Q48,2)))))))</f>
        <v>0</v>
      </c>
      <c r="S48" s="89"/>
      <c r="T48" s="248" t="str">
        <f aca="false">IF(SUMIF(AV$11:AV$100,$C48,AU$11:AU$100)=0," ",SUMIF(AV$11:AV$100,$C48,AU$11:AU$100))</f>
        <v> </v>
      </c>
      <c r="U48" s="249" t="n">
        <f aca="false">IF(T48=" ",0,IF(T48=1,30,IF(T48=2,28,IF(T48=3,26,IF(T48=4,24,IF(T48=5,22,IF(AND(T48&gt;5,T48&lt;25),26-T48,2)))))))</f>
        <v>0</v>
      </c>
      <c r="V48" s="92"/>
      <c r="W48" s="250" t="str">
        <f aca="false">IF(SUMIF(AY$11:AY$100,$C48,AX$11:AX$100)=0," ",SUMIF(AY$11:AY$100,$C48,AX$11:AX$100))</f>
        <v> </v>
      </c>
      <c r="X48" s="251" t="n">
        <f aca="false">IF(W48=" ",0,IF(W48=1,30,IF(W48=2,28,IF(W48=3,26,IF(W48=4,24,IF(W48=5,22,IF(AND(W48&gt;5,W48&lt;25),26-W48,2)))))))</f>
        <v>0</v>
      </c>
      <c r="Y48" s="252"/>
      <c r="Z48" s="253" t="str">
        <f aca="false">IF(SUMIF(BB$11:BB$100,$C48,BA$11:BA$100)=0," ",SUMIF(BB$11:BB$100,$C48,BA$11:BA$100))</f>
        <v> </v>
      </c>
      <c r="AA48" s="254" t="n">
        <f aca="false">IF(Z48=" ",0,IF(Z48=1,30,IF(Z48=2,28,IF(Z48=3,26,IF(Z48=4,24,IF(Z48=5,22,IF(AND(Z48&gt;5,Z48&lt;25),26-Z48,2)))))))</f>
        <v>0</v>
      </c>
      <c r="AB48" s="98"/>
      <c r="AC48" s="255" t="str">
        <f aca="false">IF(SUMIF(BE$11:BE$100,$C48,BD$11:BD$100)=0," ",SUMIF(BE$11:BE$100,$C48,BD$11:BD$100))</f>
        <v> </v>
      </c>
      <c r="AD48" s="256" t="n">
        <f aca="false">IF(AC48=" ",0,IF(AC48=1,30,IF(AC48=2,28,IF(AC48=3,26,IF(AC48=4,24,IF(AC48=5,22,IF(AND(AC48&gt;5,AC48&lt;25),26-AC48,2)))))))</f>
        <v>0</v>
      </c>
      <c r="AE48" s="239" t="n">
        <f aca="false">I48+L48+O48+R48+U48+X48+AA48+AD48</f>
        <v>0</v>
      </c>
      <c r="AF48" s="101" t="n">
        <f aca="false">A48</f>
        <v>38</v>
      </c>
      <c r="AG48" s="239" t="n">
        <f aca="false">AE48-MIN(I48,L48,O48,R48,U48,X48,AA48,AD48)</f>
        <v>0</v>
      </c>
      <c r="AI48" s="240" t="n">
        <v>38</v>
      </c>
      <c r="AJ48" s="240"/>
      <c r="AL48" s="242" t="n">
        <v>38</v>
      </c>
      <c r="AM48" s="242"/>
      <c r="AO48" s="257" t="n">
        <v>38</v>
      </c>
      <c r="AP48" s="257"/>
      <c r="AR48" s="246" t="n">
        <v>38</v>
      </c>
      <c r="AS48" s="246"/>
      <c r="AU48" s="248" t="n">
        <v>38</v>
      </c>
      <c r="AV48" s="248"/>
      <c r="AX48" s="250" t="n">
        <v>38</v>
      </c>
      <c r="AY48" s="250"/>
      <c r="BA48" s="258" t="n">
        <v>38</v>
      </c>
      <c r="BB48" s="258"/>
      <c r="BD48" s="255" t="n">
        <v>38</v>
      </c>
      <c r="BE48" s="255"/>
    </row>
    <row r="49" customFormat="false" ht="12.75" hidden="false" customHeight="false" outlineLevel="0" collapsed="false">
      <c r="A49" s="72" t="n">
        <v>39</v>
      </c>
      <c r="B49" s="239" t="n">
        <f aca="false">AE49</f>
        <v>0</v>
      </c>
      <c r="C49" s="73"/>
      <c r="D49" s="75" t="s">
        <v>1</v>
      </c>
      <c r="E49" s="76" t="s">
        <v>1</v>
      </c>
      <c r="F49" s="76" t="s">
        <v>1</v>
      </c>
      <c r="G49" s="77"/>
      <c r="H49" s="240" t="str">
        <f aca="false">IF(SUMIF(AJ$11:AJ$100,$C49,AI$11:AI$100)=0," ",SUMIF(AJ$11:AJ$100,$C49,AI$11:AI$100))</f>
        <v> </v>
      </c>
      <c r="I49" s="241" t="n">
        <f aca="false">IF(H49=" ",0,IF(H49=1,30,IF(H49=2,28,IF(H49=3,26,IF(H49=4,24,IF(H49=5,22,IF(AND(H49&gt;5,H49&lt;25),26-H49,2)))))))</f>
        <v>0</v>
      </c>
      <c r="J49" s="80"/>
      <c r="K49" s="242" t="str">
        <f aca="false">IF(SUMIF(AM$11:AM$100,$C49,AL$11:AL$100)=0," ",SUMIF(AM$11:AM$100,$C49,AL$11:AL$100))</f>
        <v> </v>
      </c>
      <c r="L49" s="243" t="n">
        <f aca="false">IF(K49=" ",0,IF(K49=1,30,IF(K49=2,28,IF(K49=3,26,IF(K49=4,24,IF(K49=5,22,IF(AND(K49&gt;5,K49&lt;25),26-K49,2)))))))</f>
        <v>0</v>
      </c>
      <c r="M49" s="83"/>
      <c r="N49" s="244" t="str">
        <f aca="false">IF(SUMIF(AP$11:AP$100,$C49,AO$11:AO$100)=0," ",SUMIF(AP$11:AP$100,$C49,AO$11:AO$100))</f>
        <v> </v>
      </c>
      <c r="O49" s="245" t="n">
        <f aca="false">IF(N49=" ",0,IF(N49=1,30,IF(N49=2,28,IF(N49=3,26,IF(N49=4,24,IF(N49=5,22,IF(AND(N49&gt;5,N49&lt;25),26-N49,2)))))))</f>
        <v>0</v>
      </c>
      <c r="P49" s="86"/>
      <c r="Q49" s="246" t="str">
        <f aca="false">IF(SUMIF(AS$11:AS$100,$C49,AR$11:AR$100)=0," ",SUMIF(AS$11:AS$100,$C49,AR$11:AR$100))</f>
        <v> </v>
      </c>
      <c r="R49" s="247" t="n">
        <f aca="false">IF(Q49=" ",0,IF(Q49=1,30,IF(Q49=2,28,IF(Q49=3,26,IF(Q49=4,24,IF(Q49=5,22,IF(AND(Q49&gt;5,Q49&lt;25),26-Q49,2)))))))</f>
        <v>0</v>
      </c>
      <c r="S49" s="89"/>
      <c r="T49" s="248" t="str">
        <f aca="false">IF(SUMIF(AV$11:AV$100,$C49,AU$11:AU$100)=0," ",SUMIF(AV$11:AV$100,$C49,AU$11:AU$100))</f>
        <v> </v>
      </c>
      <c r="U49" s="249" t="n">
        <f aca="false">IF(T49=" ",0,IF(T49=1,30,IF(T49=2,28,IF(T49=3,26,IF(T49=4,24,IF(T49=5,22,IF(AND(T49&gt;5,T49&lt;25),26-T49,2)))))))</f>
        <v>0</v>
      </c>
      <c r="V49" s="92"/>
      <c r="W49" s="250" t="str">
        <f aca="false">IF(SUMIF(AY$11:AY$100,$C49,AX$11:AX$100)=0," ",SUMIF(AY$11:AY$100,$C49,AX$11:AX$100))</f>
        <v> </v>
      </c>
      <c r="X49" s="251" t="n">
        <f aca="false">IF(W49=" ",0,IF(W49=1,30,IF(W49=2,28,IF(W49=3,26,IF(W49=4,24,IF(W49=5,22,IF(AND(W49&gt;5,W49&lt;25),26-W49,2)))))))</f>
        <v>0</v>
      </c>
      <c r="Y49" s="252"/>
      <c r="Z49" s="253" t="str">
        <f aca="false">IF(SUMIF(BB$11:BB$100,$C49,BA$11:BA$100)=0," ",SUMIF(BB$11:BB$100,$C49,BA$11:BA$100))</f>
        <v> </v>
      </c>
      <c r="AA49" s="254" t="n">
        <f aca="false">IF(Z49=" ",0,IF(Z49=1,30,IF(Z49=2,28,IF(Z49=3,26,IF(Z49=4,24,IF(Z49=5,22,IF(AND(Z49&gt;5,Z49&lt;25),26-Z49,2)))))))</f>
        <v>0</v>
      </c>
      <c r="AB49" s="98"/>
      <c r="AC49" s="255" t="str">
        <f aca="false">IF(SUMIF(BE$11:BE$100,$C49,BD$11:BD$100)=0," ",SUMIF(BE$11:BE$100,$C49,BD$11:BD$100))</f>
        <v> </v>
      </c>
      <c r="AD49" s="256" t="n">
        <f aca="false">IF(AC49=" ",0,IF(AC49=1,30,IF(AC49=2,28,IF(AC49=3,26,IF(AC49=4,24,IF(AC49=5,22,IF(AND(AC49&gt;5,AC49&lt;25),26-AC49,2)))))))</f>
        <v>0</v>
      </c>
      <c r="AE49" s="239" t="n">
        <f aca="false">I49+L49+O49+R49+U49+X49+AA49+AD49</f>
        <v>0</v>
      </c>
      <c r="AF49" s="101" t="n">
        <f aca="false">A49</f>
        <v>39</v>
      </c>
      <c r="AG49" s="239" t="n">
        <f aca="false">AE49-MIN(I49,L49,O49,R49,U49,X49,AA49,AD49)</f>
        <v>0</v>
      </c>
      <c r="AI49" s="240" t="n">
        <v>39</v>
      </c>
      <c r="AJ49" s="240"/>
      <c r="AL49" s="242" t="n">
        <v>39</v>
      </c>
      <c r="AM49" s="242"/>
      <c r="AO49" s="257" t="n">
        <v>39</v>
      </c>
      <c r="AP49" s="257"/>
      <c r="AR49" s="246" t="n">
        <v>39</v>
      </c>
      <c r="AS49" s="246"/>
      <c r="AU49" s="248" t="n">
        <v>39</v>
      </c>
      <c r="AV49" s="248"/>
      <c r="AX49" s="250" t="n">
        <v>39</v>
      </c>
      <c r="AY49" s="250"/>
      <c r="BA49" s="258" t="n">
        <v>39</v>
      </c>
      <c r="BB49" s="258"/>
      <c r="BD49" s="255" t="n">
        <v>39</v>
      </c>
      <c r="BE49" s="255"/>
    </row>
    <row r="50" customFormat="false" ht="12.75" hidden="false" customHeight="false" outlineLevel="0" collapsed="false">
      <c r="A50" s="72" t="n">
        <v>40</v>
      </c>
      <c r="B50" s="239" t="n">
        <f aca="false">AE50</f>
        <v>0</v>
      </c>
      <c r="C50" s="73"/>
      <c r="D50" s="75" t="s">
        <v>1</v>
      </c>
      <c r="E50" s="76" t="s">
        <v>1</v>
      </c>
      <c r="F50" s="76" t="s">
        <v>1</v>
      </c>
      <c r="G50" s="77"/>
      <c r="H50" s="240" t="str">
        <f aca="false">IF(SUMIF(AJ$11:AJ$100,$C50,AI$11:AI$100)=0," ",SUMIF(AJ$11:AJ$100,$C50,AI$11:AI$100))</f>
        <v> </v>
      </c>
      <c r="I50" s="241" t="n">
        <f aca="false">IF(H50=" ",0,IF(H50=1,30,IF(H50=2,28,IF(H50=3,26,IF(H50=4,24,IF(H50=5,22,IF(AND(H50&gt;5,H50&lt;25),26-H50,2)))))))</f>
        <v>0</v>
      </c>
      <c r="J50" s="80"/>
      <c r="K50" s="242" t="str">
        <f aca="false">IF(SUMIF(AM$11:AM$100,$C50,AL$11:AL$100)=0," ",SUMIF(AM$11:AM$100,$C50,AL$11:AL$100))</f>
        <v> </v>
      </c>
      <c r="L50" s="243" t="n">
        <f aca="false">IF(K50=" ",0,IF(K50=1,30,IF(K50=2,28,IF(K50=3,26,IF(K50=4,24,IF(K50=5,22,IF(AND(K50&gt;5,K50&lt;25),26-K50,2)))))))</f>
        <v>0</v>
      </c>
      <c r="M50" s="83"/>
      <c r="N50" s="244" t="str">
        <f aca="false">IF(SUMIF(AP$11:AP$100,$C50,AO$11:AO$100)=0," ",SUMIF(AP$11:AP$100,$C50,AO$11:AO$100))</f>
        <v> </v>
      </c>
      <c r="O50" s="245" t="n">
        <f aca="false">IF(N50=" ",0,IF(N50=1,30,IF(N50=2,28,IF(N50=3,26,IF(N50=4,24,IF(N50=5,22,IF(AND(N50&gt;5,N50&lt;25),26-N50,2)))))))</f>
        <v>0</v>
      </c>
      <c r="P50" s="86"/>
      <c r="Q50" s="246" t="str">
        <f aca="false">IF(SUMIF(AS$11:AS$100,$C50,AR$11:AR$100)=0," ",SUMIF(AS$11:AS$100,$C50,AR$11:AR$100))</f>
        <v> </v>
      </c>
      <c r="R50" s="247" t="n">
        <f aca="false">IF(Q50=" ",0,IF(Q50=1,30,IF(Q50=2,28,IF(Q50=3,26,IF(Q50=4,24,IF(Q50=5,22,IF(AND(Q50&gt;5,Q50&lt;25),26-Q50,2)))))))</f>
        <v>0</v>
      </c>
      <c r="S50" s="89"/>
      <c r="T50" s="248" t="str">
        <f aca="false">IF(SUMIF(AV$11:AV$100,$C50,AU$11:AU$100)=0," ",SUMIF(AV$11:AV$100,$C50,AU$11:AU$100))</f>
        <v> </v>
      </c>
      <c r="U50" s="249" t="n">
        <f aca="false">IF(T50=" ",0,IF(T50=1,30,IF(T50=2,28,IF(T50=3,26,IF(T50=4,24,IF(T50=5,22,IF(AND(T50&gt;5,T50&lt;25),26-T50,2)))))))</f>
        <v>0</v>
      </c>
      <c r="V50" s="92"/>
      <c r="W50" s="250" t="str">
        <f aca="false">IF(SUMIF(AY$11:AY$100,$C50,AX$11:AX$100)=0," ",SUMIF(AY$11:AY$100,$C50,AX$11:AX$100))</f>
        <v> </v>
      </c>
      <c r="X50" s="251" t="n">
        <f aca="false">IF(W50=" ",0,IF(W50=1,30,IF(W50=2,28,IF(W50=3,26,IF(W50=4,24,IF(W50=5,22,IF(AND(W50&gt;5,W50&lt;25),26-W50,2)))))))</f>
        <v>0</v>
      </c>
      <c r="Y50" s="252"/>
      <c r="Z50" s="253" t="str">
        <f aca="false">IF(SUMIF(BB$11:BB$100,$C50,BA$11:BA$100)=0," ",SUMIF(BB$11:BB$100,$C50,BA$11:BA$100))</f>
        <v> </v>
      </c>
      <c r="AA50" s="254" t="n">
        <f aca="false">IF(Z50=" ",0,IF(Z50=1,30,IF(Z50=2,28,IF(Z50=3,26,IF(Z50=4,24,IF(Z50=5,22,IF(AND(Z50&gt;5,Z50&lt;25),26-Z50,2)))))))</f>
        <v>0</v>
      </c>
      <c r="AB50" s="98"/>
      <c r="AC50" s="255" t="str">
        <f aca="false">IF(SUMIF(BE$11:BE$100,$C50,BD$11:BD$100)=0," ",SUMIF(BE$11:BE$100,$C50,BD$11:BD$100))</f>
        <v> </v>
      </c>
      <c r="AD50" s="256" t="n">
        <f aca="false">IF(AC50=" ",0,IF(AC50=1,30,IF(AC50=2,28,IF(AC50=3,26,IF(AC50=4,24,IF(AC50=5,22,IF(AND(AC50&gt;5,AC50&lt;25),26-AC50,2)))))))</f>
        <v>0</v>
      </c>
      <c r="AE50" s="239" t="n">
        <f aca="false">I50+L50+O50+R50+U50+X50+AA50+AD50</f>
        <v>0</v>
      </c>
      <c r="AF50" s="101" t="n">
        <f aca="false">A50</f>
        <v>40</v>
      </c>
      <c r="AG50" s="239" t="n">
        <f aca="false">AE50-MIN(I50,L50,O50,R50,U50,X50,AA50,AD50)</f>
        <v>0</v>
      </c>
      <c r="AI50" s="240" t="n">
        <v>40</v>
      </c>
      <c r="AJ50" s="240"/>
      <c r="AL50" s="242" t="n">
        <v>40</v>
      </c>
      <c r="AM50" s="242"/>
      <c r="AO50" s="257" t="n">
        <v>40</v>
      </c>
      <c r="AP50" s="257"/>
      <c r="AR50" s="246" t="n">
        <v>40</v>
      </c>
      <c r="AS50" s="246"/>
      <c r="AU50" s="248" t="n">
        <v>40</v>
      </c>
      <c r="AV50" s="248"/>
      <c r="AX50" s="250" t="n">
        <v>40</v>
      </c>
      <c r="AY50" s="250"/>
      <c r="BA50" s="258" t="n">
        <v>40</v>
      </c>
      <c r="BB50" s="258"/>
      <c r="BD50" s="255" t="n">
        <v>40</v>
      </c>
      <c r="BE50" s="255"/>
    </row>
    <row r="51" customFormat="false" ht="12.75" hidden="false" customHeight="false" outlineLevel="0" collapsed="false">
      <c r="A51" s="72" t="n">
        <v>41</v>
      </c>
      <c r="B51" s="239" t="n">
        <f aca="false">AE51</f>
        <v>0</v>
      </c>
      <c r="C51" s="73"/>
      <c r="D51" s="75" t="s">
        <v>1</v>
      </c>
      <c r="E51" s="76" t="s">
        <v>1</v>
      </c>
      <c r="F51" s="76" t="s">
        <v>1</v>
      </c>
      <c r="G51" s="77"/>
      <c r="H51" s="240" t="str">
        <f aca="false">IF(SUMIF(AJ$11:AJ$100,$C51,AI$11:AI$100)=0," ",SUMIF(AJ$11:AJ$100,$C51,AI$11:AI$100))</f>
        <v> </v>
      </c>
      <c r="I51" s="241" t="n">
        <f aca="false">IF(H51=" ",0,IF(H51=1,30,IF(H51=2,28,IF(H51=3,26,IF(H51=4,24,IF(H51=5,22,IF(AND(H51&gt;5,H51&lt;25),26-H51,2)))))))</f>
        <v>0</v>
      </c>
      <c r="J51" s="80"/>
      <c r="K51" s="242" t="str">
        <f aca="false">IF(SUMIF(AM$11:AM$100,$C51,AL$11:AL$100)=0," ",SUMIF(AM$11:AM$100,$C51,AL$11:AL$100))</f>
        <v> </v>
      </c>
      <c r="L51" s="243" t="n">
        <f aca="false">IF(K51=" ",0,IF(K51=1,30,IF(K51=2,28,IF(K51=3,26,IF(K51=4,24,IF(K51=5,22,IF(AND(K51&gt;5,K51&lt;25),26-K51,2)))))))</f>
        <v>0</v>
      </c>
      <c r="M51" s="83"/>
      <c r="N51" s="244" t="str">
        <f aca="false">IF(SUMIF(AP$11:AP$100,$C51,AO$11:AO$100)=0," ",SUMIF(AP$11:AP$100,$C51,AO$11:AO$100))</f>
        <v> </v>
      </c>
      <c r="O51" s="245" t="n">
        <f aca="false">IF(N51=" ",0,IF(N51=1,30,IF(N51=2,28,IF(N51=3,26,IF(N51=4,24,IF(N51=5,22,IF(AND(N51&gt;5,N51&lt;25),26-N51,2)))))))</f>
        <v>0</v>
      </c>
      <c r="P51" s="86"/>
      <c r="Q51" s="246" t="str">
        <f aca="false">IF(SUMIF(AS$11:AS$100,$C51,AR$11:AR$100)=0," ",SUMIF(AS$11:AS$100,$C51,AR$11:AR$100))</f>
        <v> </v>
      </c>
      <c r="R51" s="247" t="n">
        <f aca="false">IF(Q51=" ",0,IF(Q51=1,30,IF(Q51=2,28,IF(Q51=3,26,IF(Q51=4,24,IF(Q51=5,22,IF(AND(Q51&gt;5,Q51&lt;25),26-Q51,2)))))))</f>
        <v>0</v>
      </c>
      <c r="S51" s="89"/>
      <c r="T51" s="248" t="str">
        <f aca="false">IF(SUMIF(AV$11:AV$100,$C51,AU$11:AU$100)=0," ",SUMIF(AV$11:AV$100,$C51,AU$11:AU$100))</f>
        <v> </v>
      </c>
      <c r="U51" s="249" t="n">
        <f aca="false">IF(T51=" ",0,IF(T51=1,30,IF(T51=2,28,IF(T51=3,26,IF(T51=4,24,IF(T51=5,22,IF(AND(T51&gt;5,T51&lt;25),26-T51,2)))))))</f>
        <v>0</v>
      </c>
      <c r="V51" s="92"/>
      <c r="W51" s="250" t="str">
        <f aca="false">IF(SUMIF(AY$11:AY$100,$C51,AX$11:AX$100)=0," ",SUMIF(AY$11:AY$100,$C51,AX$11:AX$100))</f>
        <v> </v>
      </c>
      <c r="X51" s="251" t="n">
        <f aca="false">IF(W51=" ",0,IF(W51=1,30,IF(W51=2,28,IF(W51=3,26,IF(W51=4,24,IF(W51=5,22,IF(AND(W51&gt;5,W51&lt;25),26-W51,2)))))))</f>
        <v>0</v>
      </c>
      <c r="Y51" s="252"/>
      <c r="Z51" s="253" t="str">
        <f aca="false">IF(SUMIF(BB$11:BB$100,$C51,BA$11:BA$100)=0," ",SUMIF(BB$11:BB$100,$C51,BA$11:BA$100))</f>
        <v> </v>
      </c>
      <c r="AA51" s="254" t="n">
        <f aca="false">IF(Z51=" ",0,IF(Z51=1,30,IF(Z51=2,28,IF(Z51=3,26,IF(Z51=4,24,IF(Z51=5,22,IF(AND(Z51&gt;5,Z51&lt;25),26-Z51,2)))))))</f>
        <v>0</v>
      </c>
      <c r="AB51" s="98"/>
      <c r="AC51" s="255" t="str">
        <f aca="false">IF(SUMIF(BE$11:BE$100,$C51,BD$11:BD$100)=0," ",SUMIF(BE$11:BE$100,$C51,BD$11:BD$100))</f>
        <v> </v>
      </c>
      <c r="AD51" s="256" t="n">
        <f aca="false">IF(AC51=" ",0,IF(AC51=1,30,IF(AC51=2,28,IF(AC51=3,26,IF(AC51=4,24,IF(AC51=5,22,IF(AND(AC51&gt;5,AC51&lt;25),26-AC51,2)))))))</f>
        <v>0</v>
      </c>
      <c r="AE51" s="239" t="n">
        <f aca="false">I51+L51+O51+R51+U51+X51+AA51+AD51</f>
        <v>0</v>
      </c>
      <c r="AF51" s="101" t="n">
        <f aca="false">A51</f>
        <v>41</v>
      </c>
      <c r="AG51" s="239" t="n">
        <f aca="false">AE51-MIN(I51,L51,O51,R51,U51,X51,AA51,AD51)</f>
        <v>0</v>
      </c>
      <c r="AI51" s="240" t="n">
        <v>41</v>
      </c>
      <c r="AJ51" s="240"/>
      <c r="AL51" s="242" t="n">
        <v>41</v>
      </c>
      <c r="AM51" s="242"/>
      <c r="AO51" s="257" t="n">
        <v>41</v>
      </c>
      <c r="AP51" s="257"/>
      <c r="AR51" s="246" t="n">
        <v>41</v>
      </c>
      <c r="AS51" s="246"/>
      <c r="AU51" s="248" t="n">
        <v>41</v>
      </c>
      <c r="AV51" s="248"/>
      <c r="AX51" s="250" t="n">
        <v>41</v>
      </c>
      <c r="AY51" s="250"/>
      <c r="BA51" s="258" t="n">
        <v>41</v>
      </c>
      <c r="BB51" s="258"/>
      <c r="BD51" s="255" t="n">
        <v>41</v>
      </c>
      <c r="BE51" s="255"/>
    </row>
    <row r="52" customFormat="false" ht="12.75" hidden="false" customHeight="false" outlineLevel="0" collapsed="false">
      <c r="A52" s="72" t="n">
        <v>42</v>
      </c>
      <c r="B52" s="239" t="n">
        <f aca="false">AE52</f>
        <v>0</v>
      </c>
      <c r="C52" s="73"/>
      <c r="D52" s="75" t="s">
        <v>1</v>
      </c>
      <c r="E52" s="76" t="s">
        <v>1</v>
      </c>
      <c r="F52" s="76" t="s">
        <v>1</v>
      </c>
      <c r="G52" s="77"/>
      <c r="H52" s="240" t="str">
        <f aca="false">IF(SUMIF(AJ$11:AJ$100,$C52,AI$11:AI$100)=0," ",SUMIF(AJ$11:AJ$100,$C52,AI$11:AI$100))</f>
        <v> </v>
      </c>
      <c r="I52" s="241" t="n">
        <f aca="false">IF(H52=" ",0,IF(H52=1,30,IF(H52=2,28,IF(H52=3,26,IF(H52=4,24,IF(H52=5,22,IF(AND(H52&gt;5,H52&lt;25),26-H52,2)))))))</f>
        <v>0</v>
      </c>
      <c r="J52" s="80"/>
      <c r="K52" s="242" t="str">
        <f aca="false">IF(SUMIF(AM$11:AM$100,$C52,AL$11:AL$100)=0," ",SUMIF(AM$11:AM$100,$C52,AL$11:AL$100))</f>
        <v> </v>
      </c>
      <c r="L52" s="243" t="n">
        <f aca="false">IF(K52=" ",0,IF(K52=1,30,IF(K52=2,28,IF(K52=3,26,IF(K52=4,24,IF(K52=5,22,IF(AND(K52&gt;5,K52&lt;25),26-K52,2)))))))</f>
        <v>0</v>
      </c>
      <c r="M52" s="83"/>
      <c r="N52" s="244" t="str">
        <f aca="false">IF(SUMIF(AP$11:AP$100,$C52,AO$11:AO$100)=0," ",SUMIF(AP$11:AP$100,$C52,AO$11:AO$100))</f>
        <v> </v>
      </c>
      <c r="O52" s="245" t="n">
        <f aca="false">IF(N52=" ",0,IF(N52=1,30,IF(N52=2,28,IF(N52=3,26,IF(N52=4,24,IF(N52=5,22,IF(AND(N52&gt;5,N52&lt;25),26-N52,2)))))))</f>
        <v>0</v>
      </c>
      <c r="P52" s="86"/>
      <c r="Q52" s="246" t="str">
        <f aca="false">IF(SUMIF(AS$11:AS$100,$C52,AR$11:AR$100)=0," ",SUMIF(AS$11:AS$100,$C52,AR$11:AR$100))</f>
        <v> </v>
      </c>
      <c r="R52" s="247" t="n">
        <f aca="false">IF(Q52=" ",0,IF(Q52=1,30,IF(Q52=2,28,IF(Q52=3,26,IF(Q52=4,24,IF(Q52=5,22,IF(AND(Q52&gt;5,Q52&lt;25),26-Q52,2)))))))</f>
        <v>0</v>
      </c>
      <c r="S52" s="89"/>
      <c r="T52" s="248" t="str">
        <f aca="false">IF(SUMIF(AV$11:AV$100,$C52,AU$11:AU$100)=0," ",SUMIF(AV$11:AV$100,$C52,AU$11:AU$100))</f>
        <v> </v>
      </c>
      <c r="U52" s="249" t="n">
        <f aca="false">IF(T52=" ",0,IF(T52=1,30,IF(T52=2,28,IF(T52=3,26,IF(T52=4,24,IF(T52=5,22,IF(AND(T52&gt;5,T52&lt;25),26-T52,2)))))))</f>
        <v>0</v>
      </c>
      <c r="V52" s="92"/>
      <c r="W52" s="250" t="str">
        <f aca="false">IF(SUMIF(AY$11:AY$100,$C52,AX$11:AX$100)=0," ",SUMIF(AY$11:AY$100,$C52,AX$11:AX$100))</f>
        <v> </v>
      </c>
      <c r="X52" s="251" t="n">
        <f aca="false">IF(W52=" ",0,IF(W52=1,30,IF(W52=2,28,IF(W52=3,26,IF(W52=4,24,IF(W52=5,22,IF(AND(W52&gt;5,W52&lt;25),26-W52,2)))))))</f>
        <v>0</v>
      </c>
      <c r="Y52" s="252"/>
      <c r="Z52" s="253" t="str">
        <f aca="false">IF(SUMIF(BB$11:BB$100,$C52,BA$11:BA$100)=0," ",SUMIF(BB$11:BB$100,$C52,BA$11:BA$100))</f>
        <v> </v>
      </c>
      <c r="AA52" s="254" t="n">
        <f aca="false">IF(Z52=" ",0,IF(Z52=1,30,IF(Z52=2,28,IF(Z52=3,26,IF(Z52=4,24,IF(Z52=5,22,IF(AND(Z52&gt;5,Z52&lt;25),26-Z52,2)))))))</f>
        <v>0</v>
      </c>
      <c r="AB52" s="98"/>
      <c r="AC52" s="255" t="str">
        <f aca="false">IF(SUMIF(BE$11:BE$100,$C52,BD$11:BD$100)=0," ",SUMIF(BE$11:BE$100,$C52,BD$11:BD$100))</f>
        <v> </v>
      </c>
      <c r="AD52" s="256" t="n">
        <f aca="false">IF(AC52=" ",0,IF(AC52=1,30,IF(AC52=2,28,IF(AC52=3,26,IF(AC52=4,24,IF(AC52=5,22,IF(AND(AC52&gt;5,AC52&lt;25),26-AC52,2)))))))</f>
        <v>0</v>
      </c>
      <c r="AE52" s="239" t="n">
        <f aca="false">I52+L52+O52+R52+U52+X52+AA52+AD52</f>
        <v>0</v>
      </c>
      <c r="AF52" s="101" t="n">
        <f aca="false">A52</f>
        <v>42</v>
      </c>
      <c r="AG52" s="239" t="n">
        <f aca="false">AE52-MIN(I52,L52,O52,R52,U52,X52,AA52,AD52)</f>
        <v>0</v>
      </c>
      <c r="AI52" s="240" t="n">
        <v>42</v>
      </c>
      <c r="AJ52" s="240"/>
      <c r="AL52" s="242" t="n">
        <v>42</v>
      </c>
      <c r="AM52" s="242"/>
      <c r="AO52" s="257" t="n">
        <v>42</v>
      </c>
      <c r="AP52" s="257"/>
      <c r="AR52" s="246" t="n">
        <v>42</v>
      </c>
      <c r="AS52" s="246"/>
      <c r="AU52" s="248" t="n">
        <v>42</v>
      </c>
      <c r="AV52" s="248"/>
      <c r="AX52" s="250" t="n">
        <v>42</v>
      </c>
      <c r="AY52" s="250"/>
      <c r="BA52" s="258" t="n">
        <v>42</v>
      </c>
      <c r="BB52" s="258"/>
      <c r="BD52" s="255" t="n">
        <v>42</v>
      </c>
      <c r="BE52" s="255"/>
    </row>
    <row r="53" customFormat="false" ht="12.75" hidden="false" customHeight="false" outlineLevel="0" collapsed="false">
      <c r="A53" s="72" t="n">
        <v>43</v>
      </c>
      <c r="B53" s="239" t="n">
        <f aca="false">AE53</f>
        <v>0</v>
      </c>
      <c r="C53" s="73"/>
      <c r="D53" s="75" t="s">
        <v>1</v>
      </c>
      <c r="E53" s="76" t="s">
        <v>1</v>
      </c>
      <c r="F53" s="76" t="s">
        <v>1</v>
      </c>
      <c r="G53" s="77"/>
      <c r="H53" s="240" t="str">
        <f aca="false">IF(SUMIF(AJ$11:AJ$100,$C53,AI$11:AI$100)=0," ",SUMIF(AJ$11:AJ$100,$C53,AI$11:AI$100))</f>
        <v> </v>
      </c>
      <c r="I53" s="241" t="n">
        <f aca="false">IF(H53=" ",0,IF(H53=1,30,IF(H53=2,28,IF(H53=3,26,IF(H53=4,24,IF(H53=5,22,IF(AND(H53&gt;5,H53&lt;25),26-H53,2)))))))</f>
        <v>0</v>
      </c>
      <c r="J53" s="80"/>
      <c r="K53" s="242" t="str">
        <f aca="false">IF(SUMIF(AM$11:AM$100,$C53,AL$11:AL$100)=0," ",SUMIF(AM$11:AM$100,$C53,AL$11:AL$100))</f>
        <v> </v>
      </c>
      <c r="L53" s="243" t="n">
        <f aca="false">IF(K53=" ",0,IF(K53=1,30,IF(K53=2,28,IF(K53=3,26,IF(K53=4,24,IF(K53=5,22,IF(AND(K53&gt;5,K53&lt;25),26-K53,2)))))))</f>
        <v>0</v>
      </c>
      <c r="M53" s="83"/>
      <c r="N53" s="244" t="str">
        <f aca="false">IF(SUMIF(AP$11:AP$100,$C53,AO$11:AO$100)=0," ",SUMIF(AP$11:AP$100,$C53,AO$11:AO$100))</f>
        <v> </v>
      </c>
      <c r="O53" s="245" t="n">
        <f aca="false">IF(N53=" ",0,IF(N53=1,30,IF(N53=2,28,IF(N53=3,26,IF(N53=4,24,IF(N53=5,22,IF(AND(N53&gt;5,N53&lt;25),26-N53,2)))))))</f>
        <v>0</v>
      </c>
      <c r="P53" s="86"/>
      <c r="Q53" s="246" t="str">
        <f aca="false">IF(SUMIF(AS$11:AS$100,$C53,AR$11:AR$100)=0," ",SUMIF(AS$11:AS$100,$C53,AR$11:AR$100))</f>
        <v> </v>
      </c>
      <c r="R53" s="247" t="n">
        <f aca="false">IF(Q53=" ",0,IF(Q53=1,30,IF(Q53=2,28,IF(Q53=3,26,IF(Q53=4,24,IF(Q53=5,22,IF(AND(Q53&gt;5,Q53&lt;25),26-Q53,2)))))))</f>
        <v>0</v>
      </c>
      <c r="S53" s="89"/>
      <c r="T53" s="248" t="str">
        <f aca="false">IF(SUMIF(AV$11:AV$100,$C53,AU$11:AU$100)=0," ",SUMIF(AV$11:AV$100,$C53,AU$11:AU$100))</f>
        <v> </v>
      </c>
      <c r="U53" s="249" t="n">
        <f aca="false">IF(T53=" ",0,IF(T53=1,30,IF(T53=2,28,IF(T53=3,26,IF(T53=4,24,IF(T53=5,22,IF(AND(T53&gt;5,T53&lt;25),26-T53,2)))))))</f>
        <v>0</v>
      </c>
      <c r="V53" s="92"/>
      <c r="W53" s="250" t="str">
        <f aca="false">IF(SUMIF(AY$11:AY$100,$C53,AX$11:AX$100)=0," ",SUMIF(AY$11:AY$100,$C53,AX$11:AX$100))</f>
        <v> </v>
      </c>
      <c r="X53" s="251" t="n">
        <f aca="false">IF(W53=" ",0,IF(W53=1,30,IF(W53=2,28,IF(W53=3,26,IF(W53=4,24,IF(W53=5,22,IF(AND(W53&gt;5,W53&lt;25),26-W53,2)))))))</f>
        <v>0</v>
      </c>
      <c r="Y53" s="252"/>
      <c r="Z53" s="253" t="str">
        <f aca="false">IF(SUMIF(BB$11:BB$100,$C53,BA$11:BA$100)=0," ",SUMIF(BB$11:BB$100,$C53,BA$11:BA$100))</f>
        <v> </v>
      </c>
      <c r="AA53" s="254" t="n">
        <f aca="false">IF(Z53=" ",0,IF(Z53=1,30,IF(Z53=2,28,IF(Z53=3,26,IF(Z53=4,24,IF(Z53=5,22,IF(AND(Z53&gt;5,Z53&lt;25),26-Z53,2)))))))</f>
        <v>0</v>
      </c>
      <c r="AB53" s="98"/>
      <c r="AC53" s="255" t="str">
        <f aca="false">IF(SUMIF(BE$11:BE$100,$C53,BD$11:BD$100)=0," ",SUMIF(BE$11:BE$100,$C53,BD$11:BD$100))</f>
        <v> </v>
      </c>
      <c r="AD53" s="256" t="n">
        <f aca="false">IF(AC53=" ",0,IF(AC53=1,30,IF(AC53=2,28,IF(AC53=3,26,IF(AC53=4,24,IF(AC53=5,22,IF(AND(AC53&gt;5,AC53&lt;25),26-AC53,2)))))))</f>
        <v>0</v>
      </c>
      <c r="AE53" s="239" t="n">
        <f aca="false">I53+L53+O53+R53+U53+X53+AA53+AD53</f>
        <v>0</v>
      </c>
      <c r="AF53" s="101" t="n">
        <f aca="false">A53</f>
        <v>43</v>
      </c>
      <c r="AG53" s="239" t="n">
        <f aca="false">AE53-MIN(I53,L53,O53,R53,U53,X53,AA53,AD53)</f>
        <v>0</v>
      </c>
      <c r="AI53" s="240" t="n">
        <v>43</v>
      </c>
      <c r="AJ53" s="240"/>
      <c r="AL53" s="242" t="n">
        <v>43</v>
      </c>
      <c r="AM53" s="242"/>
      <c r="AO53" s="257" t="n">
        <v>43</v>
      </c>
      <c r="AP53" s="257"/>
      <c r="AR53" s="246" t="n">
        <v>43</v>
      </c>
      <c r="AS53" s="246"/>
      <c r="AU53" s="248" t="n">
        <v>43</v>
      </c>
      <c r="AV53" s="248"/>
      <c r="AX53" s="250" t="n">
        <v>43</v>
      </c>
      <c r="AY53" s="250"/>
      <c r="BA53" s="258" t="n">
        <v>43</v>
      </c>
      <c r="BB53" s="258"/>
      <c r="BD53" s="255" t="n">
        <v>43</v>
      </c>
      <c r="BE53" s="255"/>
    </row>
    <row r="54" customFormat="false" ht="12.75" hidden="false" customHeight="false" outlineLevel="0" collapsed="false">
      <c r="A54" s="72" t="n">
        <v>44</v>
      </c>
      <c r="B54" s="239" t="n">
        <f aca="false">AE54</f>
        <v>0</v>
      </c>
      <c r="C54" s="73"/>
      <c r="D54" s="75" t="s">
        <v>1</v>
      </c>
      <c r="E54" s="76" t="s">
        <v>1</v>
      </c>
      <c r="F54" s="76" t="s">
        <v>1</v>
      </c>
      <c r="G54" s="77"/>
      <c r="H54" s="240" t="str">
        <f aca="false">IF(SUMIF(AJ$11:AJ$100,$C54,AI$11:AI$100)=0," ",SUMIF(AJ$11:AJ$100,$C54,AI$11:AI$100))</f>
        <v> </v>
      </c>
      <c r="I54" s="241" t="n">
        <f aca="false">IF(H54=" ",0,IF(H54=1,30,IF(H54=2,28,IF(H54=3,26,IF(H54=4,24,IF(H54=5,22,IF(AND(H54&gt;5,H54&lt;25),26-H54,2)))))))</f>
        <v>0</v>
      </c>
      <c r="J54" s="80"/>
      <c r="K54" s="242" t="str">
        <f aca="false">IF(SUMIF(AM$11:AM$100,$C54,AL$11:AL$100)=0," ",SUMIF(AM$11:AM$100,$C54,AL$11:AL$100))</f>
        <v> </v>
      </c>
      <c r="L54" s="243" t="n">
        <f aca="false">IF(K54=" ",0,IF(K54=1,30,IF(K54=2,28,IF(K54=3,26,IF(K54=4,24,IF(K54=5,22,IF(AND(K54&gt;5,K54&lt;25),26-K54,2)))))))</f>
        <v>0</v>
      </c>
      <c r="M54" s="83"/>
      <c r="N54" s="244" t="str">
        <f aca="false">IF(SUMIF(AP$11:AP$100,$C54,AO$11:AO$100)=0," ",SUMIF(AP$11:AP$100,$C54,AO$11:AO$100))</f>
        <v> </v>
      </c>
      <c r="O54" s="245" t="n">
        <f aca="false">IF(N54=" ",0,IF(N54=1,30,IF(N54=2,28,IF(N54=3,26,IF(N54=4,24,IF(N54=5,22,IF(AND(N54&gt;5,N54&lt;25),26-N54,2)))))))</f>
        <v>0</v>
      </c>
      <c r="P54" s="86"/>
      <c r="Q54" s="246" t="str">
        <f aca="false">IF(SUMIF(AS$11:AS$100,$C54,AR$11:AR$100)=0," ",SUMIF(AS$11:AS$100,$C54,AR$11:AR$100))</f>
        <v> </v>
      </c>
      <c r="R54" s="247" t="n">
        <f aca="false">IF(Q54=" ",0,IF(Q54=1,30,IF(Q54=2,28,IF(Q54=3,26,IF(Q54=4,24,IF(Q54=5,22,IF(AND(Q54&gt;5,Q54&lt;25),26-Q54,2)))))))</f>
        <v>0</v>
      </c>
      <c r="S54" s="89"/>
      <c r="T54" s="248" t="str">
        <f aca="false">IF(SUMIF(AV$11:AV$100,$C54,AU$11:AU$100)=0," ",SUMIF(AV$11:AV$100,$C54,AU$11:AU$100))</f>
        <v> </v>
      </c>
      <c r="U54" s="249" t="n">
        <f aca="false">IF(T54=" ",0,IF(T54=1,30,IF(T54=2,28,IF(T54=3,26,IF(T54=4,24,IF(T54=5,22,IF(AND(T54&gt;5,T54&lt;25),26-T54,2)))))))</f>
        <v>0</v>
      </c>
      <c r="V54" s="92"/>
      <c r="W54" s="250" t="str">
        <f aca="false">IF(SUMIF(AY$11:AY$100,$C54,AX$11:AX$100)=0," ",SUMIF(AY$11:AY$100,$C54,AX$11:AX$100))</f>
        <v> </v>
      </c>
      <c r="X54" s="251" t="n">
        <f aca="false">IF(W54=" ",0,IF(W54=1,30,IF(W54=2,28,IF(W54=3,26,IF(W54=4,24,IF(W54=5,22,IF(AND(W54&gt;5,W54&lt;25),26-W54,2)))))))</f>
        <v>0</v>
      </c>
      <c r="Y54" s="252"/>
      <c r="Z54" s="253" t="str">
        <f aca="false">IF(SUMIF(BB$11:BB$100,$C54,BA$11:BA$100)=0," ",SUMIF(BB$11:BB$100,$C54,BA$11:BA$100))</f>
        <v> </v>
      </c>
      <c r="AA54" s="254" t="n">
        <f aca="false">IF(Z54=" ",0,IF(Z54=1,30,IF(Z54=2,28,IF(Z54=3,26,IF(Z54=4,24,IF(Z54=5,22,IF(AND(Z54&gt;5,Z54&lt;25),26-Z54,2)))))))</f>
        <v>0</v>
      </c>
      <c r="AB54" s="98"/>
      <c r="AC54" s="255" t="str">
        <f aca="false">IF(SUMIF(BE$11:BE$100,$C54,BD$11:BD$100)=0," ",SUMIF(BE$11:BE$100,$C54,BD$11:BD$100))</f>
        <v> </v>
      </c>
      <c r="AD54" s="256" t="n">
        <f aca="false">IF(AC54=" ",0,IF(AC54=1,30,IF(AC54=2,28,IF(AC54=3,26,IF(AC54=4,24,IF(AC54=5,22,IF(AND(AC54&gt;5,AC54&lt;25),26-AC54,2)))))))</f>
        <v>0</v>
      </c>
      <c r="AE54" s="239" t="n">
        <f aca="false">I54+L54+O54+R54+U54+X54+AA54+AD54</f>
        <v>0</v>
      </c>
      <c r="AF54" s="101" t="n">
        <f aca="false">A54</f>
        <v>44</v>
      </c>
      <c r="AG54" s="239" t="n">
        <f aca="false">AE54-MIN(I54,L54,O54,R54,U54,X54,AA54,AD54)</f>
        <v>0</v>
      </c>
      <c r="AI54" s="240" t="n">
        <v>44</v>
      </c>
      <c r="AJ54" s="240"/>
      <c r="AL54" s="242" t="n">
        <v>44</v>
      </c>
      <c r="AM54" s="242"/>
      <c r="AO54" s="257" t="n">
        <v>44</v>
      </c>
      <c r="AP54" s="257"/>
      <c r="AR54" s="246" t="n">
        <v>44</v>
      </c>
      <c r="AS54" s="246"/>
      <c r="AU54" s="248" t="n">
        <v>44</v>
      </c>
      <c r="AV54" s="248"/>
      <c r="AX54" s="250" t="n">
        <v>44</v>
      </c>
      <c r="AY54" s="250"/>
      <c r="BA54" s="258" t="n">
        <v>44</v>
      </c>
      <c r="BB54" s="258"/>
      <c r="BD54" s="255" t="n">
        <v>44</v>
      </c>
      <c r="BE54" s="255"/>
    </row>
    <row r="55" customFormat="false" ht="12.75" hidden="false" customHeight="false" outlineLevel="0" collapsed="false">
      <c r="A55" s="72" t="n">
        <v>45</v>
      </c>
      <c r="B55" s="239" t="n">
        <f aca="false">AE55</f>
        <v>0</v>
      </c>
      <c r="C55" s="73"/>
      <c r="D55" s="75" t="s">
        <v>1</v>
      </c>
      <c r="E55" s="76" t="s">
        <v>1</v>
      </c>
      <c r="F55" s="76" t="s">
        <v>1</v>
      </c>
      <c r="G55" s="77"/>
      <c r="H55" s="240" t="str">
        <f aca="false">IF(SUMIF(AJ$11:AJ$100,$C55,AI$11:AI$100)=0," ",SUMIF(AJ$11:AJ$100,$C55,AI$11:AI$100))</f>
        <v> </v>
      </c>
      <c r="I55" s="241" t="n">
        <f aca="false">IF(H55=" ",0,IF(H55=1,30,IF(H55=2,28,IF(H55=3,26,IF(H55=4,24,IF(H55=5,22,IF(AND(H55&gt;5,H55&lt;25),26-H55,2)))))))</f>
        <v>0</v>
      </c>
      <c r="J55" s="80"/>
      <c r="K55" s="242" t="str">
        <f aca="false">IF(SUMIF(AM$11:AM$100,$C55,AL$11:AL$100)=0," ",SUMIF(AM$11:AM$100,$C55,AL$11:AL$100))</f>
        <v> </v>
      </c>
      <c r="L55" s="243" t="n">
        <f aca="false">IF(K55=" ",0,IF(K55=1,30,IF(K55=2,28,IF(K55=3,26,IF(K55=4,24,IF(K55=5,22,IF(AND(K55&gt;5,K55&lt;25),26-K55,2)))))))</f>
        <v>0</v>
      </c>
      <c r="M55" s="83"/>
      <c r="N55" s="244" t="str">
        <f aca="false">IF(SUMIF(AP$11:AP$100,$C55,AO$11:AO$100)=0," ",SUMIF(AP$11:AP$100,$C55,AO$11:AO$100))</f>
        <v> </v>
      </c>
      <c r="O55" s="245" t="n">
        <f aca="false">IF(N55=" ",0,IF(N55=1,30,IF(N55=2,28,IF(N55=3,26,IF(N55=4,24,IF(N55=5,22,IF(AND(N55&gt;5,N55&lt;25),26-N55,2)))))))</f>
        <v>0</v>
      </c>
      <c r="P55" s="86"/>
      <c r="Q55" s="246" t="str">
        <f aca="false">IF(SUMIF(AS$11:AS$100,$C55,AR$11:AR$100)=0," ",SUMIF(AS$11:AS$100,$C55,AR$11:AR$100))</f>
        <v> </v>
      </c>
      <c r="R55" s="247" t="n">
        <f aca="false">IF(Q55=" ",0,IF(Q55=1,30,IF(Q55=2,28,IF(Q55=3,26,IF(Q55=4,24,IF(Q55=5,22,IF(AND(Q55&gt;5,Q55&lt;25),26-Q55,2)))))))</f>
        <v>0</v>
      </c>
      <c r="S55" s="89"/>
      <c r="T55" s="248" t="str">
        <f aca="false">IF(SUMIF(AV$11:AV$100,$C55,AU$11:AU$100)=0," ",SUMIF(AV$11:AV$100,$C55,AU$11:AU$100))</f>
        <v> </v>
      </c>
      <c r="U55" s="249" t="n">
        <f aca="false">IF(T55=" ",0,IF(T55=1,30,IF(T55=2,28,IF(T55=3,26,IF(T55=4,24,IF(T55=5,22,IF(AND(T55&gt;5,T55&lt;25),26-T55,2)))))))</f>
        <v>0</v>
      </c>
      <c r="V55" s="92"/>
      <c r="W55" s="250" t="str">
        <f aca="false">IF(SUMIF(AY$11:AY$100,$C55,AX$11:AX$100)=0," ",SUMIF(AY$11:AY$100,$C55,AX$11:AX$100))</f>
        <v> </v>
      </c>
      <c r="X55" s="251" t="n">
        <f aca="false">IF(W55=" ",0,IF(W55=1,30,IF(W55=2,28,IF(W55=3,26,IF(W55=4,24,IF(W55=5,22,IF(AND(W55&gt;5,W55&lt;25),26-W55,2)))))))</f>
        <v>0</v>
      </c>
      <c r="Y55" s="252"/>
      <c r="Z55" s="253" t="str">
        <f aca="false">IF(SUMIF(BB$11:BB$100,$C55,BA$11:BA$100)=0," ",SUMIF(BB$11:BB$100,$C55,BA$11:BA$100))</f>
        <v> </v>
      </c>
      <c r="AA55" s="254" t="n">
        <f aca="false">IF(Z55=" ",0,IF(Z55=1,30,IF(Z55=2,28,IF(Z55=3,26,IF(Z55=4,24,IF(Z55=5,22,IF(AND(Z55&gt;5,Z55&lt;25),26-Z55,2)))))))</f>
        <v>0</v>
      </c>
      <c r="AB55" s="98"/>
      <c r="AC55" s="255" t="str">
        <f aca="false">IF(SUMIF(BE$11:BE$100,$C55,BD$11:BD$100)=0," ",SUMIF(BE$11:BE$100,$C55,BD$11:BD$100))</f>
        <v> </v>
      </c>
      <c r="AD55" s="256" t="n">
        <f aca="false">IF(AC55=" ",0,IF(AC55=1,30,IF(AC55=2,28,IF(AC55=3,26,IF(AC55=4,24,IF(AC55=5,22,IF(AND(AC55&gt;5,AC55&lt;25),26-AC55,2)))))))</f>
        <v>0</v>
      </c>
      <c r="AE55" s="239" t="n">
        <f aca="false">I55+L55+O55+R55+U55+X55+AA55+AD55</f>
        <v>0</v>
      </c>
      <c r="AF55" s="101" t="n">
        <f aca="false">A55</f>
        <v>45</v>
      </c>
      <c r="AG55" s="239" t="n">
        <f aca="false">AE55-MIN(I55,L55,O55,R55,U55,X55,AA55,AD55)</f>
        <v>0</v>
      </c>
      <c r="AI55" s="240" t="n">
        <v>45</v>
      </c>
      <c r="AJ55" s="240"/>
      <c r="AL55" s="242" t="n">
        <v>45</v>
      </c>
      <c r="AM55" s="242"/>
      <c r="AO55" s="257" t="n">
        <v>45</v>
      </c>
      <c r="AP55" s="257"/>
      <c r="AR55" s="246" t="n">
        <v>45</v>
      </c>
      <c r="AS55" s="246"/>
      <c r="AU55" s="248" t="n">
        <v>45</v>
      </c>
      <c r="AV55" s="248"/>
      <c r="AX55" s="250" t="n">
        <v>45</v>
      </c>
      <c r="AY55" s="250"/>
      <c r="BA55" s="258" t="n">
        <v>45</v>
      </c>
      <c r="BB55" s="258"/>
      <c r="BD55" s="255" t="n">
        <v>45</v>
      </c>
      <c r="BE55" s="255"/>
    </row>
    <row r="56" customFormat="false" ht="12.75" hidden="false" customHeight="false" outlineLevel="0" collapsed="false">
      <c r="A56" s="72" t="n">
        <v>46</v>
      </c>
      <c r="B56" s="239" t="n">
        <f aca="false">AE56</f>
        <v>0</v>
      </c>
      <c r="C56" s="73"/>
      <c r="D56" s="75" t="s">
        <v>1</v>
      </c>
      <c r="E56" s="76" t="s">
        <v>1</v>
      </c>
      <c r="F56" s="76" t="s">
        <v>1</v>
      </c>
      <c r="G56" s="77"/>
      <c r="H56" s="240" t="str">
        <f aca="false">IF(SUMIF(AJ$11:AJ$100,$C56,AI$11:AI$100)=0," ",SUMIF(AJ$11:AJ$100,$C56,AI$11:AI$100))</f>
        <v> </v>
      </c>
      <c r="I56" s="241" t="n">
        <f aca="false">IF(H56=" ",0,IF(H56=1,30,IF(H56=2,28,IF(H56=3,26,IF(H56=4,24,IF(H56=5,22,IF(AND(H56&gt;5,H56&lt;25),26-H56,2)))))))</f>
        <v>0</v>
      </c>
      <c r="J56" s="80"/>
      <c r="K56" s="242" t="str">
        <f aca="false">IF(SUMIF(AM$11:AM$100,$C56,AL$11:AL$100)=0," ",SUMIF(AM$11:AM$100,$C56,AL$11:AL$100))</f>
        <v> </v>
      </c>
      <c r="L56" s="243" t="n">
        <f aca="false">IF(K56=" ",0,IF(K56=1,30,IF(K56=2,28,IF(K56=3,26,IF(K56=4,24,IF(K56=5,22,IF(AND(K56&gt;5,K56&lt;25),26-K56,2)))))))</f>
        <v>0</v>
      </c>
      <c r="M56" s="83"/>
      <c r="N56" s="244" t="str">
        <f aca="false">IF(SUMIF(AP$11:AP$100,$C56,AO$11:AO$100)=0," ",SUMIF(AP$11:AP$100,$C56,AO$11:AO$100))</f>
        <v> </v>
      </c>
      <c r="O56" s="245" t="n">
        <f aca="false">IF(N56=" ",0,IF(N56=1,30,IF(N56=2,28,IF(N56=3,26,IF(N56=4,24,IF(N56=5,22,IF(AND(N56&gt;5,N56&lt;25),26-N56,2)))))))</f>
        <v>0</v>
      </c>
      <c r="P56" s="86"/>
      <c r="Q56" s="246" t="str">
        <f aca="false">IF(SUMIF(AS$11:AS$100,$C56,AR$11:AR$100)=0," ",SUMIF(AS$11:AS$100,$C56,AR$11:AR$100))</f>
        <v> </v>
      </c>
      <c r="R56" s="247" t="n">
        <f aca="false">IF(Q56=" ",0,IF(Q56=1,30,IF(Q56=2,28,IF(Q56=3,26,IF(Q56=4,24,IF(Q56=5,22,IF(AND(Q56&gt;5,Q56&lt;25),26-Q56,2)))))))</f>
        <v>0</v>
      </c>
      <c r="S56" s="89"/>
      <c r="T56" s="248" t="str">
        <f aca="false">IF(SUMIF(AV$11:AV$100,$C56,AU$11:AU$100)=0," ",SUMIF(AV$11:AV$100,$C56,AU$11:AU$100))</f>
        <v> </v>
      </c>
      <c r="U56" s="249" t="n">
        <f aca="false">IF(T56=" ",0,IF(T56=1,30,IF(T56=2,28,IF(T56=3,26,IF(T56=4,24,IF(T56=5,22,IF(AND(T56&gt;5,T56&lt;25),26-T56,2)))))))</f>
        <v>0</v>
      </c>
      <c r="V56" s="92"/>
      <c r="W56" s="250" t="str">
        <f aca="false">IF(SUMIF(AY$11:AY$100,$C56,AX$11:AX$100)=0," ",SUMIF(AY$11:AY$100,$C56,AX$11:AX$100))</f>
        <v> </v>
      </c>
      <c r="X56" s="251" t="n">
        <f aca="false">IF(W56=" ",0,IF(W56=1,30,IF(W56=2,28,IF(W56=3,26,IF(W56=4,24,IF(W56=5,22,IF(AND(W56&gt;5,W56&lt;25),26-W56,2)))))))</f>
        <v>0</v>
      </c>
      <c r="Y56" s="252"/>
      <c r="Z56" s="253" t="str">
        <f aca="false">IF(SUMIF(BB$11:BB$100,$C56,BA$11:BA$100)=0," ",SUMIF(BB$11:BB$100,$C56,BA$11:BA$100))</f>
        <v> </v>
      </c>
      <c r="AA56" s="254" t="n">
        <f aca="false">IF(Z56=" ",0,IF(Z56=1,30,IF(Z56=2,28,IF(Z56=3,26,IF(Z56=4,24,IF(Z56=5,22,IF(AND(Z56&gt;5,Z56&lt;25),26-Z56,2)))))))</f>
        <v>0</v>
      </c>
      <c r="AB56" s="98"/>
      <c r="AC56" s="255" t="str">
        <f aca="false">IF(SUMIF(BE$11:BE$100,$C56,BD$11:BD$100)=0," ",SUMIF(BE$11:BE$100,$C56,BD$11:BD$100))</f>
        <v> </v>
      </c>
      <c r="AD56" s="256" t="n">
        <f aca="false">IF(AC56=" ",0,IF(AC56=1,30,IF(AC56=2,28,IF(AC56=3,26,IF(AC56=4,24,IF(AC56=5,22,IF(AND(AC56&gt;5,AC56&lt;25),26-AC56,2)))))))</f>
        <v>0</v>
      </c>
      <c r="AE56" s="239" t="n">
        <f aca="false">I56+L56+O56+R56+U56+X56+AA56+AD56</f>
        <v>0</v>
      </c>
      <c r="AF56" s="101" t="n">
        <f aca="false">A56</f>
        <v>46</v>
      </c>
      <c r="AG56" s="239" t="n">
        <f aca="false">AE56-MIN(I56,L56,O56,R56,U56,X56,AA56,AD56)</f>
        <v>0</v>
      </c>
      <c r="AI56" s="240" t="n">
        <v>46</v>
      </c>
      <c r="AJ56" s="240"/>
      <c r="AL56" s="242" t="n">
        <v>46</v>
      </c>
      <c r="AM56" s="242"/>
      <c r="AO56" s="257" t="n">
        <v>46</v>
      </c>
      <c r="AP56" s="257"/>
      <c r="AR56" s="246" t="n">
        <v>46</v>
      </c>
      <c r="AS56" s="246"/>
      <c r="AU56" s="248" t="n">
        <v>46</v>
      </c>
      <c r="AV56" s="248"/>
      <c r="AX56" s="250" t="n">
        <v>46</v>
      </c>
      <c r="AY56" s="250"/>
      <c r="BA56" s="258" t="n">
        <v>46</v>
      </c>
      <c r="BB56" s="258"/>
      <c r="BD56" s="255" t="n">
        <v>46</v>
      </c>
      <c r="BE56" s="255"/>
    </row>
    <row r="57" customFormat="false" ht="12.75" hidden="false" customHeight="false" outlineLevel="0" collapsed="false">
      <c r="A57" s="72" t="n">
        <v>47</v>
      </c>
      <c r="B57" s="239" t="n">
        <f aca="false">AE57</f>
        <v>0</v>
      </c>
      <c r="C57" s="73"/>
      <c r="D57" s="75" t="s">
        <v>1</v>
      </c>
      <c r="E57" s="76" t="s">
        <v>1</v>
      </c>
      <c r="F57" s="76" t="s">
        <v>1</v>
      </c>
      <c r="G57" s="77"/>
      <c r="H57" s="240" t="str">
        <f aca="false">IF(SUMIF(AJ$11:AJ$100,$C57,AI$11:AI$100)=0," ",SUMIF(AJ$11:AJ$100,$C57,AI$11:AI$100))</f>
        <v> </v>
      </c>
      <c r="I57" s="241" t="n">
        <f aca="false">IF(H57=" ",0,IF(H57=1,30,IF(H57=2,28,IF(H57=3,26,IF(H57=4,24,IF(H57=5,22,IF(AND(H57&gt;5,H57&lt;25),26-H57,2)))))))</f>
        <v>0</v>
      </c>
      <c r="J57" s="80"/>
      <c r="K57" s="242" t="str">
        <f aca="false">IF(SUMIF(AM$11:AM$100,$C57,AL$11:AL$100)=0," ",SUMIF(AM$11:AM$100,$C57,AL$11:AL$100))</f>
        <v> </v>
      </c>
      <c r="L57" s="243" t="n">
        <f aca="false">IF(K57=" ",0,IF(K57=1,30,IF(K57=2,28,IF(K57=3,26,IF(K57=4,24,IF(K57=5,22,IF(AND(K57&gt;5,K57&lt;25),26-K57,2)))))))</f>
        <v>0</v>
      </c>
      <c r="M57" s="83"/>
      <c r="N57" s="244" t="str">
        <f aca="false">IF(SUMIF(AP$11:AP$100,$C57,AO$11:AO$100)=0," ",SUMIF(AP$11:AP$100,$C57,AO$11:AO$100))</f>
        <v> </v>
      </c>
      <c r="O57" s="245" t="n">
        <f aca="false">IF(N57=" ",0,IF(N57=1,30,IF(N57=2,28,IF(N57=3,26,IF(N57=4,24,IF(N57=5,22,IF(AND(N57&gt;5,N57&lt;25),26-N57,2)))))))</f>
        <v>0</v>
      </c>
      <c r="P57" s="86"/>
      <c r="Q57" s="246" t="str">
        <f aca="false">IF(SUMIF(AS$11:AS$100,$C57,AR$11:AR$100)=0," ",SUMIF(AS$11:AS$100,$C57,AR$11:AR$100))</f>
        <v> </v>
      </c>
      <c r="R57" s="247" t="n">
        <f aca="false">IF(Q57=" ",0,IF(Q57=1,30,IF(Q57=2,28,IF(Q57=3,26,IF(Q57=4,24,IF(Q57=5,22,IF(AND(Q57&gt;5,Q57&lt;25),26-Q57,2)))))))</f>
        <v>0</v>
      </c>
      <c r="S57" s="89"/>
      <c r="T57" s="248" t="str">
        <f aca="false">IF(SUMIF(AV$11:AV$100,$C57,AU$11:AU$100)=0," ",SUMIF(AV$11:AV$100,$C57,AU$11:AU$100))</f>
        <v> </v>
      </c>
      <c r="U57" s="249" t="n">
        <f aca="false">IF(T57=" ",0,IF(T57=1,30,IF(T57=2,28,IF(T57=3,26,IF(T57=4,24,IF(T57=5,22,IF(AND(T57&gt;5,T57&lt;25),26-T57,2)))))))</f>
        <v>0</v>
      </c>
      <c r="V57" s="92"/>
      <c r="W57" s="250" t="str">
        <f aca="false">IF(SUMIF(AY$11:AY$100,$C57,AX$11:AX$100)=0," ",SUMIF(AY$11:AY$100,$C57,AX$11:AX$100))</f>
        <v> </v>
      </c>
      <c r="X57" s="251" t="n">
        <f aca="false">IF(W57=" ",0,IF(W57=1,30,IF(W57=2,28,IF(W57=3,26,IF(W57=4,24,IF(W57=5,22,IF(AND(W57&gt;5,W57&lt;25),26-W57,2)))))))</f>
        <v>0</v>
      </c>
      <c r="Y57" s="252"/>
      <c r="Z57" s="253" t="str">
        <f aca="false">IF(SUMIF(BB$11:BB$100,$C57,BA$11:BA$100)=0," ",SUMIF(BB$11:BB$100,$C57,BA$11:BA$100))</f>
        <v> </v>
      </c>
      <c r="AA57" s="254" t="n">
        <f aca="false">IF(Z57=" ",0,IF(Z57=1,30,IF(Z57=2,28,IF(Z57=3,26,IF(Z57=4,24,IF(Z57=5,22,IF(AND(Z57&gt;5,Z57&lt;25),26-Z57,2)))))))</f>
        <v>0</v>
      </c>
      <c r="AB57" s="98"/>
      <c r="AC57" s="255" t="str">
        <f aca="false">IF(SUMIF(BE$11:BE$100,$C57,BD$11:BD$100)=0," ",SUMIF(BE$11:BE$100,$C57,BD$11:BD$100))</f>
        <v> </v>
      </c>
      <c r="AD57" s="256" t="n">
        <f aca="false">IF(AC57=" ",0,IF(AC57=1,30,IF(AC57=2,28,IF(AC57=3,26,IF(AC57=4,24,IF(AC57=5,22,IF(AND(AC57&gt;5,AC57&lt;25),26-AC57,2)))))))</f>
        <v>0</v>
      </c>
      <c r="AE57" s="239" t="n">
        <f aca="false">I57+L57+O57+R57+U57+X57+AA57+AD57</f>
        <v>0</v>
      </c>
      <c r="AF57" s="101" t="n">
        <f aca="false">A57</f>
        <v>47</v>
      </c>
      <c r="AG57" s="239" t="n">
        <f aca="false">AE57-MIN(I57,L57,O57,R57,U57,X57,AA57,AD57)</f>
        <v>0</v>
      </c>
      <c r="AI57" s="240" t="n">
        <v>47</v>
      </c>
      <c r="AJ57" s="240"/>
      <c r="AL57" s="242" t="n">
        <v>47</v>
      </c>
      <c r="AM57" s="242"/>
      <c r="AO57" s="257" t="n">
        <v>47</v>
      </c>
      <c r="AP57" s="257"/>
      <c r="AR57" s="246" t="n">
        <v>47</v>
      </c>
      <c r="AS57" s="246"/>
      <c r="AU57" s="248" t="n">
        <v>47</v>
      </c>
      <c r="AV57" s="248"/>
      <c r="AX57" s="250" t="n">
        <v>47</v>
      </c>
      <c r="AY57" s="250"/>
      <c r="BA57" s="258" t="n">
        <v>47</v>
      </c>
      <c r="BB57" s="258"/>
      <c r="BD57" s="255" t="n">
        <v>47</v>
      </c>
      <c r="BE57" s="255"/>
    </row>
    <row r="58" customFormat="false" ht="12.75" hidden="false" customHeight="false" outlineLevel="0" collapsed="false">
      <c r="A58" s="72" t="n">
        <v>48</v>
      </c>
      <c r="B58" s="239" t="n">
        <f aca="false">AE58</f>
        <v>0</v>
      </c>
      <c r="C58" s="73"/>
      <c r="D58" s="75" t="s">
        <v>1</v>
      </c>
      <c r="E58" s="76" t="s">
        <v>1</v>
      </c>
      <c r="F58" s="76" t="s">
        <v>1</v>
      </c>
      <c r="G58" s="77"/>
      <c r="H58" s="240" t="str">
        <f aca="false">IF(SUMIF(AJ$11:AJ$100,$C58,AI$11:AI$100)=0," ",SUMIF(AJ$11:AJ$100,$C58,AI$11:AI$100))</f>
        <v> </v>
      </c>
      <c r="I58" s="241" t="n">
        <f aca="false">IF(H58=" ",0,IF(H58=1,30,IF(H58=2,28,IF(H58=3,26,IF(H58=4,24,IF(H58=5,22,IF(AND(H58&gt;5,H58&lt;25),26-H58,2)))))))</f>
        <v>0</v>
      </c>
      <c r="J58" s="80"/>
      <c r="K58" s="242" t="str">
        <f aca="false">IF(SUMIF(AM$11:AM$100,$C58,AL$11:AL$100)=0," ",SUMIF(AM$11:AM$100,$C58,AL$11:AL$100))</f>
        <v> </v>
      </c>
      <c r="L58" s="243" t="n">
        <f aca="false">IF(K58=" ",0,IF(K58=1,30,IF(K58=2,28,IF(K58=3,26,IF(K58=4,24,IF(K58=5,22,IF(AND(K58&gt;5,K58&lt;25),26-K58,2)))))))</f>
        <v>0</v>
      </c>
      <c r="M58" s="83"/>
      <c r="N58" s="244" t="str">
        <f aca="false">IF(SUMIF(AP$11:AP$100,$C58,AO$11:AO$100)=0," ",SUMIF(AP$11:AP$100,$C58,AO$11:AO$100))</f>
        <v> </v>
      </c>
      <c r="O58" s="245" t="n">
        <f aca="false">IF(N58=" ",0,IF(N58=1,30,IF(N58=2,28,IF(N58=3,26,IF(N58=4,24,IF(N58=5,22,IF(AND(N58&gt;5,N58&lt;25),26-N58,2)))))))</f>
        <v>0</v>
      </c>
      <c r="P58" s="86"/>
      <c r="Q58" s="246" t="str">
        <f aca="false">IF(SUMIF(AS$11:AS$100,$C58,AR$11:AR$100)=0," ",SUMIF(AS$11:AS$100,$C58,AR$11:AR$100))</f>
        <v> </v>
      </c>
      <c r="R58" s="247" t="n">
        <f aca="false">IF(Q58=" ",0,IF(Q58=1,30,IF(Q58=2,28,IF(Q58=3,26,IF(Q58=4,24,IF(Q58=5,22,IF(AND(Q58&gt;5,Q58&lt;25),26-Q58,2)))))))</f>
        <v>0</v>
      </c>
      <c r="S58" s="89"/>
      <c r="T58" s="248" t="str">
        <f aca="false">IF(SUMIF(AV$11:AV$100,$C58,AU$11:AU$100)=0," ",SUMIF(AV$11:AV$100,$C58,AU$11:AU$100))</f>
        <v> </v>
      </c>
      <c r="U58" s="249" t="n">
        <f aca="false">IF(T58=" ",0,IF(T58=1,30,IF(T58=2,28,IF(T58=3,26,IF(T58=4,24,IF(T58=5,22,IF(AND(T58&gt;5,T58&lt;25),26-T58,2)))))))</f>
        <v>0</v>
      </c>
      <c r="V58" s="92"/>
      <c r="W58" s="250" t="str">
        <f aca="false">IF(SUMIF(AY$11:AY$100,$C58,AX$11:AX$100)=0," ",SUMIF(AY$11:AY$100,$C58,AX$11:AX$100))</f>
        <v> </v>
      </c>
      <c r="X58" s="251" t="n">
        <f aca="false">IF(W58=" ",0,IF(W58=1,30,IF(W58=2,28,IF(W58=3,26,IF(W58=4,24,IF(W58=5,22,IF(AND(W58&gt;5,W58&lt;25),26-W58,2)))))))</f>
        <v>0</v>
      </c>
      <c r="Y58" s="252"/>
      <c r="Z58" s="253" t="str">
        <f aca="false">IF(SUMIF(BB$11:BB$100,$C58,BA$11:BA$100)=0," ",SUMIF(BB$11:BB$100,$C58,BA$11:BA$100))</f>
        <v> </v>
      </c>
      <c r="AA58" s="254" t="n">
        <f aca="false">IF(Z58=" ",0,IF(Z58=1,30,IF(Z58=2,28,IF(Z58=3,26,IF(Z58=4,24,IF(Z58=5,22,IF(AND(Z58&gt;5,Z58&lt;25),26-Z58,2)))))))</f>
        <v>0</v>
      </c>
      <c r="AB58" s="98"/>
      <c r="AC58" s="255" t="str">
        <f aca="false">IF(SUMIF(BE$11:BE$100,$C58,BD$11:BD$100)=0," ",SUMIF(BE$11:BE$100,$C58,BD$11:BD$100))</f>
        <v> </v>
      </c>
      <c r="AD58" s="256" t="n">
        <f aca="false">IF(AC58=" ",0,IF(AC58=1,30,IF(AC58=2,28,IF(AC58=3,26,IF(AC58=4,24,IF(AC58=5,22,IF(AND(AC58&gt;5,AC58&lt;25),26-AC58,2)))))))</f>
        <v>0</v>
      </c>
      <c r="AE58" s="239" t="n">
        <f aca="false">I58+L58+O58+R58+U58+X58+AA58+AD58</f>
        <v>0</v>
      </c>
      <c r="AF58" s="101" t="n">
        <f aca="false">A58</f>
        <v>48</v>
      </c>
      <c r="AG58" s="239" t="n">
        <f aca="false">AE58-MIN(I58,L58,O58,R58,U58,X58,AA58,AD58)</f>
        <v>0</v>
      </c>
      <c r="AI58" s="240" t="n">
        <v>48</v>
      </c>
      <c r="AJ58" s="240"/>
      <c r="AL58" s="242" t="n">
        <v>48</v>
      </c>
      <c r="AM58" s="242"/>
      <c r="AO58" s="257" t="n">
        <v>48</v>
      </c>
      <c r="AP58" s="257"/>
      <c r="AR58" s="246" t="n">
        <v>48</v>
      </c>
      <c r="AS58" s="246"/>
      <c r="AU58" s="248" t="n">
        <v>48</v>
      </c>
      <c r="AV58" s="248"/>
      <c r="AX58" s="250" t="n">
        <v>48</v>
      </c>
      <c r="AY58" s="250"/>
      <c r="BA58" s="258" t="n">
        <v>48</v>
      </c>
      <c r="BB58" s="258"/>
      <c r="BD58" s="255" t="n">
        <v>48</v>
      </c>
      <c r="BE58" s="255"/>
    </row>
    <row r="59" customFormat="false" ht="12.75" hidden="false" customHeight="false" outlineLevel="0" collapsed="false">
      <c r="A59" s="72" t="n">
        <v>49</v>
      </c>
      <c r="B59" s="239" t="n">
        <f aca="false">AE59</f>
        <v>0</v>
      </c>
      <c r="C59" s="73"/>
      <c r="D59" s="75" t="s">
        <v>1</v>
      </c>
      <c r="E59" s="76" t="s">
        <v>1</v>
      </c>
      <c r="F59" s="76" t="s">
        <v>1</v>
      </c>
      <c r="G59" s="77"/>
      <c r="H59" s="240" t="str">
        <f aca="false">IF(SUMIF(AJ$11:AJ$100,$C59,AI$11:AI$100)=0," ",SUMIF(AJ$11:AJ$100,$C59,AI$11:AI$100))</f>
        <v> </v>
      </c>
      <c r="I59" s="241" t="n">
        <f aca="false">IF(H59=" ",0,IF(H59=1,30,IF(H59=2,28,IF(H59=3,26,IF(H59=4,24,IF(H59=5,22,IF(AND(H59&gt;5,H59&lt;25),26-H59,2)))))))</f>
        <v>0</v>
      </c>
      <c r="J59" s="80"/>
      <c r="K59" s="242" t="str">
        <f aca="false">IF(SUMIF(AM$11:AM$100,$C59,AL$11:AL$100)=0," ",SUMIF(AM$11:AM$100,$C59,AL$11:AL$100))</f>
        <v> </v>
      </c>
      <c r="L59" s="243" t="n">
        <f aca="false">IF(K59=" ",0,IF(K59=1,30,IF(K59=2,28,IF(K59=3,26,IF(K59=4,24,IF(K59=5,22,IF(AND(K59&gt;5,K59&lt;25),26-K59,2)))))))</f>
        <v>0</v>
      </c>
      <c r="M59" s="83"/>
      <c r="N59" s="244" t="str">
        <f aca="false">IF(SUMIF(AP$11:AP$100,$C59,AO$11:AO$100)=0," ",SUMIF(AP$11:AP$100,$C59,AO$11:AO$100))</f>
        <v> </v>
      </c>
      <c r="O59" s="245" t="n">
        <f aca="false">IF(N59=" ",0,IF(N59=1,30,IF(N59=2,28,IF(N59=3,26,IF(N59=4,24,IF(N59=5,22,IF(AND(N59&gt;5,N59&lt;25),26-N59,2)))))))</f>
        <v>0</v>
      </c>
      <c r="P59" s="86"/>
      <c r="Q59" s="246" t="str">
        <f aca="false">IF(SUMIF(AS$11:AS$100,$C59,AR$11:AR$100)=0," ",SUMIF(AS$11:AS$100,$C59,AR$11:AR$100))</f>
        <v> </v>
      </c>
      <c r="R59" s="247" t="n">
        <f aca="false">IF(Q59=" ",0,IF(Q59=1,30,IF(Q59=2,28,IF(Q59=3,26,IF(Q59=4,24,IF(Q59=5,22,IF(AND(Q59&gt;5,Q59&lt;25),26-Q59,2)))))))</f>
        <v>0</v>
      </c>
      <c r="S59" s="89"/>
      <c r="T59" s="248" t="str">
        <f aca="false">IF(SUMIF(AV$11:AV$100,$C59,AU$11:AU$100)=0," ",SUMIF(AV$11:AV$100,$C59,AU$11:AU$100))</f>
        <v> </v>
      </c>
      <c r="U59" s="249" t="n">
        <f aca="false">IF(T59=" ",0,IF(T59=1,30,IF(T59=2,28,IF(T59=3,26,IF(T59=4,24,IF(T59=5,22,IF(AND(T59&gt;5,T59&lt;25),26-T59,2)))))))</f>
        <v>0</v>
      </c>
      <c r="V59" s="92"/>
      <c r="W59" s="250" t="str">
        <f aca="false">IF(SUMIF(AY$11:AY$100,$C59,AX$11:AX$100)=0," ",SUMIF(AY$11:AY$100,$C59,AX$11:AX$100))</f>
        <v> </v>
      </c>
      <c r="X59" s="251" t="n">
        <f aca="false">IF(W59=" ",0,IF(W59=1,30,IF(W59=2,28,IF(W59=3,26,IF(W59=4,24,IF(W59=5,22,IF(AND(W59&gt;5,W59&lt;25),26-W59,2)))))))</f>
        <v>0</v>
      </c>
      <c r="Y59" s="252"/>
      <c r="Z59" s="253" t="str">
        <f aca="false">IF(SUMIF(BB$11:BB$100,$C59,BA$11:BA$100)=0," ",SUMIF(BB$11:BB$100,$C59,BA$11:BA$100))</f>
        <v> </v>
      </c>
      <c r="AA59" s="254" t="n">
        <f aca="false">IF(Z59=" ",0,IF(Z59=1,30,IF(Z59=2,28,IF(Z59=3,26,IF(Z59=4,24,IF(Z59=5,22,IF(AND(Z59&gt;5,Z59&lt;25),26-Z59,2)))))))</f>
        <v>0</v>
      </c>
      <c r="AB59" s="98"/>
      <c r="AC59" s="255" t="str">
        <f aca="false">IF(SUMIF(BE$11:BE$100,$C59,BD$11:BD$100)=0," ",SUMIF(BE$11:BE$100,$C59,BD$11:BD$100))</f>
        <v> </v>
      </c>
      <c r="AD59" s="256" t="n">
        <f aca="false">IF(AC59=" ",0,IF(AC59=1,30,IF(AC59=2,28,IF(AC59=3,26,IF(AC59=4,24,IF(AC59=5,22,IF(AND(AC59&gt;5,AC59&lt;25),26-AC59,2)))))))</f>
        <v>0</v>
      </c>
      <c r="AE59" s="239" t="n">
        <f aca="false">I59+L59+O59+R59+U59+X59+AA59+AD59</f>
        <v>0</v>
      </c>
      <c r="AF59" s="101" t="n">
        <f aca="false">A59</f>
        <v>49</v>
      </c>
      <c r="AG59" s="239" t="n">
        <f aca="false">AE59-MIN(I59,L59,O59,R59,U59,X59,AA59,AD59)</f>
        <v>0</v>
      </c>
      <c r="AI59" s="240" t="n">
        <v>49</v>
      </c>
      <c r="AJ59" s="240"/>
      <c r="AL59" s="242" t="n">
        <v>49</v>
      </c>
      <c r="AM59" s="242"/>
      <c r="AO59" s="257" t="n">
        <v>49</v>
      </c>
      <c r="AP59" s="257"/>
      <c r="AR59" s="246" t="n">
        <v>49</v>
      </c>
      <c r="AS59" s="246"/>
      <c r="AU59" s="248" t="n">
        <v>49</v>
      </c>
      <c r="AV59" s="248"/>
      <c r="AX59" s="250" t="n">
        <v>49</v>
      </c>
      <c r="AY59" s="250"/>
      <c r="BA59" s="258" t="n">
        <v>49</v>
      </c>
      <c r="BB59" s="258"/>
      <c r="BD59" s="255" t="n">
        <v>49</v>
      </c>
      <c r="BE59" s="255"/>
    </row>
    <row r="60" customFormat="false" ht="12.75" hidden="false" customHeight="false" outlineLevel="0" collapsed="false">
      <c r="A60" s="72" t="n">
        <v>50</v>
      </c>
      <c r="B60" s="239" t="n">
        <f aca="false">AE60</f>
        <v>0</v>
      </c>
      <c r="C60" s="73"/>
      <c r="D60" s="75" t="s">
        <v>1</v>
      </c>
      <c r="E60" s="76" t="s">
        <v>1</v>
      </c>
      <c r="F60" s="76" t="s">
        <v>1</v>
      </c>
      <c r="G60" s="77"/>
      <c r="H60" s="240" t="str">
        <f aca="false">IF(SUMIF(AJ$11:AJ$100,$C60,AI$11:AI$100)=0," ",SUMIF(AJ$11:AJ$100,$C60,AI$11:AI$100))</f>
        <v> </v>
      </c>
      <c r="I60" s="241" t="n">
        <f aca="false">IF(H60=" ",0,IF(H60=1,30,IF(H60=2,28,IF(H60=3,26,IF(H60=4,24,IF(H60=5,22,IF(AND(H60&gt;5,H60&lt;25),26-H60,2)))))))</f>
        <v>0</v>
      </c>
      <c r="J60" s="80"/>
      <c r="K60" s="242" t="str">
        <f aca="false">IF(SUMIF(AM$11:AM$100,$C60,AL$11:AL$100)=0," ",SUMIF(AM$11:AM$100,$C60,AL$11:AL$100))</f>
        <v> </v>
      </c>
      <c r="L60" s="243" t="n">
        <f aca="false">IF(K60=" ",0,IF(K60=1,30,IF(K60=2,28,IF(K60=3,26,IF(K60=4,24,IF(K60=5,22,IF(AND(K60&gt;5,K60&lt;25),26-K60,2)))))))</f>
        <v>0</v>
      </c>
      <c r="M60" s="83"/>
      <c r="N60" s="244" t="str">
        <f aca="false">IF(SUMIF(AP$11:AP$100,$C60,AO$11:AO$100)=0," ",SUMIF(AP$11:AP$100,$C60,AO$11:AO$100))</f>
        <v> </v>
      </c>
      <c r="O60" s="245" t="n">
        <f aca="false">IF(N60=" ",0,IF(N60=1,30,IF(N60=2,28,IF(N60=3,26,IF(N60=4,24,IF(N60=5,22,IF(AND(N60&gt;5,N60&lt;25),26-N60,2)))))))</f>
        <v>0</v>
      </c>
      <c r="P60" s="86"/>
      <c r="Q60" s="246" t="str">
        <f aca="false">IF(SUMIF(AS$11:AS$100,$C60,AR$11:AR$100)=0," ",SUMIF(AS$11:AS$100,$C60,AR$11:AR$100))</f>
        <v> </v>
      </c>
      <c r="R60" s="247" t="n">
        <f aca="false">IF(Q60=" ",0,IF(Q60=1,30,IF(Q60=2,28,IF(Q60=3,26,IF(Q60=4,24,IF(Q60=5,22,IF(AND(Q60&gt;5,Q60&lt;25),26-Q60,2)))))))</f>
        <v>0</v>
      </c>
      <c r="S60" s="89"/>
      <c r="T60" s="248" t="str">
        <f aca="false">IF(SUMIF(AV$11:AV$100,$C60,AU$11:AU$100)=0," ",SUMIF(AV$11:AV$100,$C60,AU$11:AU$100))</f>
        <v> </v>
      </c>
      <c r="U60" s="249" t="n">
        <f aca="false">IF(T60=" ",0,IF(T60=1,30,IF(T60=2,28,IF(T60=3,26,IF(T60=4,24,IF(T60=5,22,IF(AND(T60&gt;5,T60&lt;25),26-T60,2)))))))</f>
        <v>0</v>
      </c>
      <c r="V60" s="92"/>
      <c r="W60" s="250" t="str">
        <f aca="false">IF(SUMIF(AY$11:AY$100,$C60,AX$11:AX$100)=0," ",SUMIF(AY$11:AY$100,$C60,AX$11:AX$100))</f>
        <v> </v>
      </c>
      <c r="X60" s="251" t="n">
        <f aca="false">IF(W60=" ",0,IF(W60=1,30,IF(W60=2,28,IF(W60=3,26,IF(W60=4,24,IF(W60=5,22,IF(AND(W60&gt;5,W60&lt;25),26-W60,2)))))))</f>
        <v>0</v>
      </c>
      <c r="Y60" s="252"/>
      <c r="Z60" s="253" t="str">
        <f aca="false">IF(SUMIF(BB$11:BB$100,$C60,BA$11:BA$100)=0," ",SUMIF(BB$11:BB$100,$C60,BA$11:BA$100))</f>
        <v> </v>
      </c>
      <c r="AA60" s="254" t="n">
        <f aca="false">IF(Z60=" ",0,IF(Z60=1,30,IF(Z60=2,28,IF(Z60=3,26,IF(Z60=4,24,IF(Z60=5,22,IF(AND(Z60&gt;5,Z60&lt;25),26-Z60,2)))))))</f>
        <v>0</v>
      </c>
      <c r="AB60" s="98"/>
      <c r="AC60" s="255" t="str">
        <f aca="false">IF(SUMIF(BE$11:BE$100,$C60,BD$11:BD$100)=0," ",SUMIF(BE$11:BE$100,$C60,BD$11:BD$100))</f>
        <v> </v>
      </c>
      <c r="AD60" s="256" t="n">
        <f aca="false">IF(AC60=" ",0,IF(AC60=1,30,IF(AC60=2,28,IF(AC60=3,26,IF(AC60=4,24,IF(AC60=5,22,IF(AND(AC60&gt;5,AC60&lt;25),26-AC60,2)))))))</f>
        <v>0</v>
      </c>
      <c r="AE60" s="239" t="n">
        <f aca="false">I60+L60+O60+R60+U60+X60+AA60+AD60</f>
        <v>0</v>
      </c>
      <c r="AF60" s="101" t="n">
        <f aca="false">A60</f>
        <v>50</v>
      </c>
      <c r="AG60" s="239" t="n">
        <f aca="false">AE60-MIN(I60,L60,O60,R60,U60,X60,AA60,AD60)</f>
        <v>0</v>
      </c>
      <c r="AI60" s="240" t="n">
        <v>50</v>
      </c>
      <c r="AJ60" s="240"/>
      <c r="AL60" s="242" t="n">
        <v>50</v>
      </c>
      <c r="AM60" s="242"/>
      <c r="AO60" s="257" t="n">
        <v>50</v>
      </c>
      <c r="AP60" s="257"/>
      <c r="AR60" s="246" t="n">
        <v>50</v>
      </c>
      <c r="AS60" s="246"/>
      <c r="AU60" s="248" t="n">
        <v>50</v>
      </c>
      <c r="AV60" s="248"/>
      <c r="AX60" s="250" t="n">
        <v>50</v>
      </c>
      <c r="AY60" s="250"/>
      <c r="BA60" s="258" t="n">
        <v>50</v>
      </c>
      <c r="BB60" s="258"/>
      <c r="BD60" s="255" t="n">
        <v>50</v>
      </c>
      <c r="BE60" s="255"/>
    </row>
    <row r="61" customFormat="false" ht="12.75" hidden="false" customHeight="false" outlineLevel="0" collapsed="false">
      <c r="A61" s="72" t="n">
        <v>51</v>
      </c>
      <c r="B61" s="239" t="n">
        <f aca="false">AE61</f>
        <v>0</v>
      </c>
      <c r="C61" s="73"/>
      <c r="D61" s="75" t="s">
        <v>1</v>
      </c>
      <c r="E61" s="76" t="s">
        <v>1</v>
      </c>
      <c r="F61" s="76" t="s">
        <v>1</v>
      </c>
      <c r="G61" s="77"/>
      <c r="H61" s="240" t="str">
        <f aca="false">IF(SUMIF(AJ$11:AJ$100,$C61,AI$11:AI$100)=0," ",SUMIF(AJ$11:AJ$100,$C61,AI$11:AI$100))</f>
        <v> </v>
      </c>
      <c r="I61" s="241" t="n">
        <f aca="false">IF(H61=" ",0,IF(H61=1,30,IF(H61=2,28,IF(H61=3,26,IF(H61=4,24,IF(H61=5,22,IF(AND(H61&gt;5,H61&lt;25),26-H61,2)))))))</f>
        <v>0</v>
      </c>
      <c r="J61" s="80"/>
      <c r="K61" s="242" t="str">
        <f aca="false">IF(SUMIF(AM$11:AM$100,$C61,AL$11:AL$100)=0," ",SUMIF(AM$11:AM$100,$C61,AL$11:AL$100))</f>
        <v> </v>
      </c>
      <c r="L61" s="243" t="n">
        <f aca="false">IF(K61=" ",0,IF(K61=1,30,IF(K61=2,28,IF(K61=3,26,IF(K61=4,24,IF(K61=5,22,IF(AND(K61&gt;5,K61&lt;25),26-K61,2)))))))</f>
        <v>0</v>
      </c>
      <c r="M61" s="83"/>
      <c r="N61" s="244" t="str">
        <f aca="false">IF(SUMIF(AP$11:AP$100,$C61,AO$11:AO$100)=0," ",SUMIF(AP$11:AP$100,$C61,AO$11:AO$100))</f>
        <v> </v>
      </c>
      <c r="O61" s="245" t="n">
        <f aca="false">IF(N61=" ",0,IF(N61=1,30,IF(N61=2,28,IF(N61=3,26,IF(N61=4,24,IF(N61=5,22,IF(AND(N61&gt;5,N61&lt;25),26-N61,2)))))))</f>
        <v>0</v>
      </c>
      <c r="P61" s="86"/>
      <c r="Q61" s="246" t="str">
        <f aca="false">IF(SUMIF(AS$11:AS$100,$C61,AR$11:AR$100)=0," ",SUMIF(AS$11:AS$100,$C61,AR$11:AR$100))</f>
        <v> </v>
      </c>
      <c r="R61" s="247" t="n">
        <f aca="false">IF(Q61=" ",0,IF(Q61=1,30,IF(Q61=2,28,IF(Q61=3,26,IF(Q61=4,24,IF(Q61=5,22,IF(AND(Q61&gt;5,Q61&lt;25),26-Q61,2)))))))</f>
        <v>0</v>
      </c>
      <c r="S61" s="89"/>
      <c r="T61" s="248" t="str">
        <f aca="false">IF(SUMIF(AV$11:AV$100,$C61,AU$11:AU$100)=0," ",SUMIF(AV$11:AV$100,$C61,AU$11:AU$100))</f>
        <v> </v>
      </c>
      <c r="U61" s="249" t="n">
        <f aca="false">IF(T61=" ",0,IF(T61=1,30,IF(T61=2,28,IF(T61=3,26,IF(T61=4,24,IF(T61=5,22,IF(AND(T61&gt;5,T61&lt;25),26-T61,2)))))))</f>
        <v>0</v>
      </c>
      <c r="V61" s="92"/>
      <c r="W61" s="250" t="str">
        <f aca="false">IF(SUMIF(AY$11:AY$100,$C61,AX$11:AX$100)=0," ",SUMIF(AY$11:AY$100,$C61,AX$11:AX$100))</f>
        <v> </v>
      </c>
      <c r="X61" s="251" t="n">
        <f aca="false">IF(W61=" ",0,IF(W61=1,30,IF(W61=2,28,IF(W61=3,26,IF(W61=4,24,IF(W61=5,22,IF(AND(W61&gt;5,W61&lt;25),26-W61,2)))))))</f>
        <v>0</v>
      </c>
      <c r="Y61" s="252"/>
      <c r="Z61" s="253" t="str">
        <f aca="false">IF(SUMIF(BB$11:BB$100,$C61,BA$11:BA$100)=0," ",SUMIF(BB$11:BB$100,$C61,BA$11:BA$100))</f>
        <v> </v>
      </c>
      <c r="AA61" s="254" t="n">
        <f aca="false">IF(Z61=" ",0,IF(Z61=1,30,IF(Z61=2,28,IF(Z61=3,26,IF(Z61=4,24,IF(Z61=5,22,IF(AND(Z61&gt;5,Z61&lt;25),26-Z61,2)))))))</f>
        <v>0</v>
      </c>
      <c r="AB61" s="98"/>
      <c r="AC61" s="255" t="str">
        <f aca="false">IF(SUMIF(BE$11:BE$100,$C61,BD$11:BD$100)=0," ",SUMIF(BE$11:BE$100,$C61,BD$11:BD$100))</f>
        <v> </v>
      </c>
      <c r="AD61" s="256" t="n">
        <f aca="false">IF(AC61=" ",0,IF(AC61=1,30,IF(AC61=2,28,IF(AC61=3,26,IF(AC61=4,24,IF(AC61=5,22,IF(AND(AC61&gt;5,AC61&lt;25),26-AC61,2)))))))</f>
        <v>0</v>
      </c>
      <c r="AE61" s="239" t="n">
        <f aca="false">I61+L61+O61+R61+U61+X61+AA61+AD61</f>
        <v>0</v>
      </c>
      <c r="AF61" s="101" t="n">
        <f aca="false">A61</f>
        <v>51</v>
      </c>
      <c r="AG61" s="239" t="n">
        <f aca="false">AE61-MIN(I61,L61,O61,R61,U61,X61,AA61,AD61)</f>
        <v>0</v>
      </c>
      <c r="AI61" s="240" t="n">
        <v>51</v>
      </c>
      <c r="AJ61" s="240"/>
      <c r="AL61" s="242" t="n">
        <v>51</v>
      </c>
      <c r="AM61" s="242"/>
      <c r="AO61" s="257" t="n">
        <v>51</v>
      </c>
      <c r="AP61" s="257"/>
      <c r="AR61" s="246" t="n">
        <v>51</v>
      </c>
      <c r="AS61" s="246"/>
      <c r="AU61" s="248" t="n">
        <v>51</v>
      </c>
      <c r="AV61" s="248"/>
      <c r="AX61" s="250" t="n">
        <v>51</v>
      </c>
      <c r="AY61" s="250"/>
      <c r="BA61" s="258" t="n">
        <v>51</v>
      </c>
      <c r="BB61" s="258"/>
      <c r="BD61" s="255" t="n">
        <v>51</v>
      </c>
      <c r="BE61" s="255"/>
    </row>
    <row r="62" customFormat="false" ht="12.75" hidden="false" customHeight="false" outlineLevel="0" collapsed="false">
      <c r="A62" s="72" t="n">
        <v>52</v>
      </c>
      <c r="B62" s="239" t="n">
        <f aca="false">AE62</f>
        <v>0</v>
      </c>
      <c r="C62" s="73"/>
      <c r="D62" s="75" t="s">
        <v>1</v>
      </c>
      <c r="E62" s="76" t="s">
        <v>1</v>
      </c>
      <c r="F62" s="76" t="s">
        <v>1</v>
      </c>
      <c r="G62" s="77"/>
      <c r="H62" s="240" t="str">
        <f aca="false">IF(SUMIF(AJ$11:AJ$100,$C62,AI$11:AI$100)=0," ",SUMIF(AJ$11:AJ$100,$C62,AI$11:AI$100))</f>
        <v> </v>
      </c>
      <c r="I62" s="241" t="n">
        <f aca="false">IF(H62=" ",0,IF(H62=1,30,IF(H62=2,28,IF(H62=3,26,IF(H62=4,24,IF(H62=5,22,IF(AND(H62&gt;5,H62&lt;25),26-H62,2)))))))</f>
        <v>0</v>
      </c>
      <c r="J62" s="80"/>
      <c r="K62" s="242" t="str">
        <f aca="false">IF(SUMIF(AM$11:AM$100,$C62,AL$11:AL$100)=0," ",SUMIF(AM$11:AM$100,$C62,AL$11:AL$100))</f>
        <v> </v>
      </c>
      <c r="L62" s="243" t="n">
        <f aca="false">IF(K62=" ",0,IF(K62=1,30,IF(K62=2,28,IF(K62=3,26,IF(K62=4,24,IF(K62=5,22,IF(AND(K62&gt;5,K62&lt;25),26-K62,2)))))))</f>
        <v>0</v>
      </c>
      <c r="M62" s="83"/>
      <c r="N62" s="244" t="str">
        <f aca="false">IF(SUMIF(AP$11:AP$100,$C62,AO$11:AO$100)=0," ",SUMIF(AP$11:AP$100,$C62,AO$11:AO$100))</f>
        <v> </v>
      </c>
      <c r="O62" s="245" t="n">
        <f aca="false">IF(N62=" ",0,IF(N62=1,30,IF(N62=2,28,IF(N62=3,26,IF(N62=4,24,IF(N62=5,22,IF(AND(N62&gt;5,N62&lt;25),26-N62,2)))))))</f>
        <v>0</v>
      </c>
      <c r="P62" s="86"/>
      <c r="Q62" s="246" t="str">
        <f aca="false">IF(SUMIF(AS$11:AS$100,$C62,AR$11:AR$100)=0," ",SUMIF(AS$11:AS$100,$C62,AR$11:AR$100))</f>
        <v> </v>
      </c>
      <c r="R62" s="247" t="n">
        <f aca="false">IF(Q62=" ",0,IF(Q62=1,30,IF(Q62=2,28,IF(Q62=3,26,IF(Q62=4,24,IF(Q62=5,22,IF(AND(Q62&gt;5,Q62&lt;25),26-Q62,2)))))))</f>
        <v>0</v>
      </c>
      <c r="S62" s="89"/>
      <c r="T62" s="248" t="str">
        <f aca="false">IF(SUMIF(AV$11:AV$100,$C62,AU$11:AU$100)=0," ",SUMIF(AV$11:AV$100,$C62,AU$11:AU$100))</f>
        <v> </v>
      </c>
      <c r="U62" s="249" t="n">
        <f aca="false">IF(T62=" ",0,IF(T62=1,30,IF(T62=2,28,IF(T62=3,26,IF(T62=4,24,IF(T62=5,22,IF(AND(T62&gt;5,T62&lt;25),26-T62,2)))))))</f>
        <v>0</v>
      </c>
      <c r="V62" s="92"/>
      <c r="W62" s="250" t="str">
        <f aca="false">IF(SUMIF(AY$11:AY$100,$C62,AX$11:AX$100)=0," ",SUMIF(AY$11:AY$100,$C62,AX$11:AX$100))</f>
        <v> </v>
      </c>
      <c r="X62" s="251" t="n">
        <f aca="false">IF(W62=" ",0,IF(W62=1,30,IF(W62=2,28,IF(W62=3,26,IF(W62=4,24,IF(W62=5,22,IF(AND(W62&gt;5,W62&lt;25),26-W62,2)))))))</f>
        <v>0</v>
      </c>
      <c r="Y62" s="252"/>
      <c r="Z62" s="253" t="str">
        <f aca="false">IF(SUMIF(BB$11:BB$100,$C62,BA$11:BA$100)=0," ",SUMIF(BB$11:BB$100,$C62,BA$11:BA$100))</f>
        <v> </v>
      </c>
      <c r="AA62" s="254" t="n">
        <f aca="false">IF(Z62=" ",0,IF(Z62=1,30,IF(Z62=2,28,IF(Z62=3,26,IF(Z62=4,24,IF(Z62=5,22,IF(AND(Z62&gt;5,Z62&lt;25),26-Z62,2)))))))</f>
        <v>0</v>
      </c>
      <c r="AB62" s="98"/>
      <c r="AC62" s="255" t="str">
        <f aca="false">IF(SUMIF(BE$11:BE$100,$C62,BD$11:BD$100)=0," ",SUMIF(BE$11:BE$100,$C62,BD$11:BD$100))</f>
        <v> </v>
      </c>
      <c r="AD62" s="256" t="n">
        <f aca="false">IF(AC62=" ",0,IF(AC62=1,30,IF(AC62=2,28,IF(AC62=3,26,IF(AC62=4,24,IF(AC62=5,22,IF(AND(AC62&gt;5,AC62&lt;25),26-AC62,2)))))))</f>
        <v>0</v>
      </c>
      <c r="AE62" s="239" t="n">
        <f aca="false">I62+L62+O62+R62+U62+X62+AA62+AD62</f>
        <v>0</v>
      </c>
      <c r="AF62" s="101" t="n">
        <f aca="false">A62</f>
        <v>52</v>
      </c>
      <c r="AG62" s="239" t="n">
        <f aca="false">AE62-MIN(I62,L62,O62,R62,U62,X62,AA62,AD62)</f>
        <v>0</v>
      </c>
      <c r="AI62" s="240" t="n">
        <v>52</v>
      </c>
      <c r="AJ62" s="240"/>
      <c r="AL62" s="242" t="n">
        <v>52</v>
      </c>
      <c r="AM62" s="242"/>
      <c r="AO62" s="257" t="n">
        <v>52</v>
      </c>
      <c r="AP62" s="257"/>
      <c r="AR62" s="246" t="n">
        <v>52</v>
      </c>
      <c r="AS62" s="246"/>
      <c r="AU62" s="248" t="n">
        <v>52</v>
      </c>
      <c r="AV62" s="248"/>
      <c r="AX62" s="250" t="n">
        <v>52</v>
      </c>
      <c r="AY62" s="250"/>
      <c r="BA62" s="258" t="n">
        <v>52</v>
      </c>
      <c r="BB62" s="258"/>
      <c r="BD62" s="255" t="n">
        <v>52</v>
      </c>
      <c r="BE62" s="255"/>
    </row>
    <row r="63" customFormat="false" ht="12.75" hidden="false" customHeight="false" outlineLevel="0" collapsed="false">
      <c r="A63" s="72" t="n">
        <v>53</v>
      </c>
      <c r="B63" s="239" t="n">
        <f aca="false">AE63</f>
        <v>0</v>
      </c>
      <c r="C63" s="73"/>
      <c r="D63" s="75" t="s">
        <v>1</v>
      </c>
      <c r="E63" s="76" t="s">
        <v>1</v>
      </c>
      <c r="F63" s="76" t="s">
        <v>1</v>
      </c>
      <c r="G63" s="77"/>
      <c r="H63" s="240" t="str">
        <f aca="false">IF(SUMIF(AJ$11:AJ$100,$C63,AI$11:AI$100)=0," ",SUMIF(AJ$11:AJ$100,$C63,AI$11:AI$100))</f>
        <v> </v>
      </c>
      <c r="I63" s="241" t="n">
        <f aca="false">IF(H63=" ",0,IF(H63=1,30,IF(H63=2,28,IF(H63=3,26,IF(H63=4,24,IF(H63=5,22,IF(AND(H63&gt;5,H63&lt;25),26-H63,2)))))))</f>
        <v>0</v>
      </c>
      <c r="J63" s="80"/>
      <c r="K63" s="242" t="str">
        <f aca="false">IF(SUMIF(AM$11:AM$100,$C63,AL$11:AL$100)=0," ",SUMIF(AM$11:AM$100,$C63,AL$11:AL$100))</f>
        <v> </v>
      </c>
      <c r="L63" s="243" t="n">
        <f aca="false">IF(K63=" ",0,IF(K63=1,30,IF(K63=2,28,IF(K63=3,26,IF(K63=4,24,IF(K63=5,22,IF(AND(K63&gt;5,K63&lt;25),26-K63,2)))))))</f>
        <v>0</v>
      </c>
      <c r="M63" s="83"/>
      <c r="N63" s="244" t="str">
        <f aca="false">IF(SUMIF(AP$11:AP$100,$C63,AO$11:AO$100)=0," ",SUMIF(AP$11:AP$100,$C63,AO$11:AO$100))</f>
        <v> </v>
      </c>
      <c r="O63" s="245" t="n">
        <f aca="false">IF(N63=" ",0,IF(N63=1,30,IF(N63=2,28,IF(N63=3,26,IF(N63=4,24,IF(N63=5,22,IF(AND(N63&gt;5,N63&lt;25),26-N63,2)))))))</f>
        <v>0</v>
      </c>
      <c r="P63" s="86"/>
      <c r="Q63" s="246" t="str">
        <f aca="false">IF(SUMIF(AS$11:AS$100,$C63,AR$11:AR$100)=0," ",SUMIF(AS$11:AS$100,$C63,AR$11:AR$100))</f>
        <v> </v>
      </c>
      <c r="R63" s="247" t="n">
        <f aca="false">IF(Q63=" ",0,IF(Q63=1,30,IF(Q63=2,28,IF(Q63=3,26,IF(Q63=4,24,IF(Q63=5,22,IF(AND(Q63&gt;5,Q63&lt;25),26-Q63,2)))))))</f>
        <v>0</v>
      </c>
      <c r="S63" s="89"/>
      <c r="T63" s="248" t="str">
        <f aca="false">IF(SUMIF(AV$11:AV$100,$C63,AU$11:AU$100)=0," ",SUMIF(AV$11:AV$100,$C63,AU$11:AU$100))</f>
        <v> </v>
      </c>
      <c r="U63" s="249" t="n">
        <f aca="false">IF(T63=" ",0,IF(T63=1,30,IF(T63=2,28,IF(T63=3,26,IF(T63=4,24,IF(T63=5,22,IF(AND(T63&gt;5,T63&lt;25),26-T63,2)))))))</f>
        <v>0</v>
      </c>
      <c r="V63" s="92"/>
      <c r="W63" s="250" t="str">
        <f aca="false">IF(SUMIF(AY$11:AY$100,$C63,AX$11:AX$100)=0," ",SUMIF(AY$11:AY$100,$C63,AX$11:AX$100))</f>
        <v> </v>
      </c>
      <c r="X63" s="251" t="n">
        <f aca="false">IF(W63=" ",0,IF(W63=1,30,IF(W63=2,28,IF(W63=3,26,IF(W63=4,24,IF(W63=5,22,IF(AND(W63&gt;5,W63&lt;25),26-W63,2)))))))</f>
        <v>0</v>
      </c>
      <c r="Y63" s="252"/>
      <c r="Z63" s="253" t="str">
        <f aca="false">IF(SUMIF(BB$11:BB$100,$C63,BA$11:BA$100)=0," ",SUMIF(BB$11:BB$100,$C63,BA$11:BA$100))</f>
        <v> </v>
      </c>
      <c r="AA63" s="254" t="n">
        <f aca="false">IF(Z63=" ",0,IF(Z63=1,30,IF(Z63=2,28,IF(Z63=3,26,IF(Z63=4,24,IF(Z63=5,22,IF(AND(Z63&gt;5,Z63&lt;25),26-Z63,2)))))))</f>
        <v>0</v>
      </c>
      <c r="AB63" s="98"/>
      <c r="AC63" s="255" t="str">
        <f aca="false">IF(SUMIF(BE$11:BE$100,$C63,BD$11:BD$100)=0," ",SUMIF(BE$11:BE$100,$C63,BD$11:BD$100))</f>
        <v> </v>
      </c>
      <c r="AD63" s="256" t="n">
        <f aca="false">IF(AC63=" ",0,IF(AC63=1,30,IF(AC63=2,28,IF(AC63=3,26,IF(AC63=4,24,IF(AC63=5,22,IF(AND(AC63&gt;5,AC63&lt;25),26-AC63,2)))))))</f>
        <v>0</v>
      </c>
      <c r="AE63" s="239" t="n">
        <f aca="false">I63+L63+O63+R63+U63+X63+AA63+AD63</f>
        <v>0</v>
      </c>
      <c r="AF63" s="101" t="n">
        <f aca="false">A63</f>
        <v>53</v>
      </c>
      <c r="AG63" s="239" t="n">
        <f aca="false">AE63-MIN(I63,L63,O63,R63,U63,X63,AA63,AD63)</f>
        <v>0</v>
      </c>
      <c r="AI63" s="240" t="n">
        <v>53</v>
      </c>
      <c r="AJ63" s="240"/>
      <c r="AL63" s="242" t="n">
        <v>53</v>
      </c>
      <c r="AM63" s="242"/>
      <c r="AO63" s="257" t="n">
        <v>53</v>
      </c>
      <c r="AP63" s="257"/>
      <c r="AR63" s="246" t="n">
        <v>53</v>
      </c>
      <c r="AS63" s="246"/>
      <c r="AU63" s="248" t="n">
        <v>53</v>
      </c>
      <c r="AV63" s="248"/>
      <c r="AX63" s="250" t="n">
        <v>53</v>
      </c>
      <c r="AY63" s="250"/>
      <c r="BA63" s="258" t="n">
        <v>53</v>
      </c>
      <c r="BB63" s="258"/>
      <c r="BD63" s="255" t="n">
        <v>53</v>
      </c>
      <c r="BE63" s="255"/>
    </row>
    <row r="64" customFormat="false" ht="12.75" hidden="false" customHeight="false" outlineLevel="0" collapsed="false">
      <c r="A64" s="72" t="n">
        <v>54</v>
      </c>
      <c r="B64" s="239" t="n">
        <f aca="false">AE64</f>
        <v>0</v>
      </c>
      <c r="C64" s="73"/>
      <c r="D64" s="75" t="s">
        <v>1</v>
      </c>
      <c r="E64" s="76" t="s">
        <v>1</v>
      </c>
      <c r="F64" s="76" t="s">
        <v>1</v>
      </c>
      <c r="G64" s="77"/>
      <c r="H64" s="240" t="str">
        <f aca="false">IF(SUMIF(AJ$11:AJ$100,$C64,AI$11:AI$100)=0," ",SUMIF(AJ$11:AJ$100,$C64,AI$11:AI$100))</f>
        <v> </v>
      </c>
      <c r="I64" s="241" t="n">
        <f aca="false">IF(H64=" ",0,IF(H64=1,30,IF(H64=2,28,IF(H64=3,26,IF(H64=4,24,IF(H64=5,22,IF(AND(H64&gt;5,H64&lt;25),26-H64,2)))))))</f>
        <v>0</v>
      </c>
      <c r="J64" s="80"/>
      <c r="K64" s="242" t="str">
        <f aca="false">IF(SUMIF(AM$11:AM$100,$C64,AL$11:AL$100)=0," ",SUMIF(AM$11:AM$100,$C64,AL$11:AL$100))</f>
        <v> </v>
      </c>
      <c r="L64" s="243" t="n">
        <f aca="false">IF(K64=" ",0,IF(K64=1,30,IF(K64=2,28,IF(K64=3,26,IF(K64=4,24,IF(K64=5,22,IF(AND(K64&gt;5,K64&lt;25),26-K64,2)))))))</f>
        <v>0</v>
      </c>
      <c r="M64" s="83"/>
      <c r="N64" s="244" t="str">
        <f aca="false">IF(SUMIF(AP$11:AP$100,$C64,AO$11:AO$100)=0," ",SUMIF(AP$11:AP$100,$C64,AO$11:AO$100))</f>
        <v> </v>
      </c>
      <c r="O64" s="245" t="n">
        <f aca="false">IF(N64=" ",0,IF(N64=1,30,IF(N64=2,28,IF(N64=3,26,IF(N64=4,24,IF(N64=5,22,IF(AND(N64&gt;5,N64&lt;25),26-N64,2)))))))</f>
        <v>0</v>
      </c>
      <c r="P64" s="86"/>
      <c r="Q64" s="246" t="str">
        <f aca="false">IF(SUMIF(AS$11:AS$100,$C64,AR$11:AR$100)=0," ",SUMIF(AS$11:AS$100,$C64,AR$11:AR$100))</f>
        <v> </v>
      </c>
      <c r="R64" s="247" t="n">
        <f aca="false">IF(Q64=" ",0,IF(Q64=1,30,IF(Q64=2,28,IF(Q64=3,26,IF(Q64=4,24,IF(Q64=5,22,IF(AND(Q64&gt;5,Q64&lt;25),26-Q64,2)))))))</f>
        <v>0</v>
      </c>
      <c r="S64" s="89"/>
      <c r="T64" s="248" t="str">
        <f aca="false">IF(SUMIF(AV$11:AV$100,$C64,AU$11:AU$100)=0," ",SUMIF(AV$11:AV$100,$C64,AU$11:AU$100))</f>
        <v> </v>
      </c>
      <c r="U64" s="249" t="n">
        <f aca="false">IF(T64=" ",0,IF(T64=1,30,IF(T64=2,28,IF(T64=3,26,IF(T64=4,24,IF(T64=5,22,IF(AND(T64&gt;5,T64&lt;25),26-T64,2)))))))</f>
        <v>0</v>
      </c>
      <c r="V64" s="92"/>
      <c r="W64" s="250" t="str">
        <f aca="false">IF(SUMIF(AY$11:AY$100,$C64,AX$11:AX$100)=0," ",SUMIF(AY$11:AY$100,$C64,AX$11:AX$100))</f>
        <v> </v>
      </c>
      <c r="X64" s="251" t="n">
        <f aca="false">IF(W64=" ",0,IF(W64=1,30,IF(W64=2,28,IF(W64=3,26,IF(W64=4,24,IF(W64=5,22,IF(AND(W64&gt;5,W64&lt;25),26-W64,2)))))))</f>
        <v>0</v>
      </c>
      <c r="Y64" s="252"/>
      <c r="Z64" s="253" t="str">
        <f aca="false">IF(SUMIF(BB$11:BB$100,$C64,BA$11:BA$100)=0," ",SUMIF(BB$11:BB$100,$C64,BA$11:BA$100))</f>
        <v> </v>
      </c>
      <c r="AA64" s="254" t="n">
        <f aca="false">IF(Z64=" ",0,IF(Z64=1,30,IF(Z64=2,28,IF(Z64=3,26,IF(Z64=4,24,IF(Z64=5,22,IF(AND(Z64&gt;5,Z64&lt;25),26-Z64,2)))))))</f>
        <v>0</v>
      </c>
      <c r="AB64" s="98"/>
      <c r="AC64" s="255" t="str">
        <f aca="false">IF(SUMIF(BE$11:BE$100,$C64,BD$11:BD$100)=0," ",SUMIF(BE$11:BE$100,$C64,BD$11:BD$100))</f>
        <v> </v>
      </c>
      <c r="AD64" s="256" t="n">
        <f aca="false">IF(AC64=" ",0,IF(AC64=1,30,IF(AC64=2,28,IF(AC64=3,26,IF(AC64=4,24,IF(AC64=5,22,IF(AND(AC64&gt;5,AC64&lt;25),26-AC64,2)))))))</f>
        <v>0</v>
      </c>
      <c r="AE64" s="239" t="n">
        <f aca="false">I64+L64+O64+R64+U64+X64+AA64+AD64</f>
        <v>0</v>
      </c>
      <c r="AF64" s="101" t="n">
        <f aca="false">A64</f>
        <v>54</v>
      </c>
      <c r="AG64" s="239" t="n">
        <f aca="false">AE64-MIN(I64,L64,O64,R64,U64,X64,AA64,AD64)</f>
        <v>0</v>
      </c>
      <c r="AI64" s="240" t="n">
        <v>54</v>
      </c>
      <c r="AJ64" s="240"/>
      <c r="AL64" s="242" t="n">
        <v>54</v>
      </c>
      <c r="AM64" s="242"/>
      <c r="AO64" s="257" t="n">
        <v>54</v>
      </c>
      <c r="AP64" s="257"/>
      <c r="AR64" s="246" t="n">
        <v>54</v>
      </c>
      <c r="AS64" s="246"/>
      <c r="AU64" s="248" t="n">
        <v>54</v>
      </c>
      <c r="AV64" s="248"/>
      <c r="AX64" s="250" t="n">
        <v>54</v>
      </c>
      <c r="AY64" s="250"/>
      <c r="BA64" s="258" t="n">
        <v>54</v>
      </c>
      <c r="BB64" s="258"/>
      <c r="BD64" s="255" t="n">
        <v>54</v>
      </c>
      <c r="BE64" s="255"/>
    </row>
    <row r="65" customFormat="false" ht="12.75" hidden="false" customHeight="false" outlineLevel="0" collapsed="false">
      <c r="A65" s="72" t="n">
        <v>55</v>
      </c>
      <c r="B65" s="239" t="n">
        <f aca="false">AE65</f>
        <v>0</v>
      </c>
      <c r="C65" s="73"/>
      <c r="D65" s="75" t="s">
        <v>1</v>
      </c>
      <c r="E65" s="76" t="s">
        <v>1</v>
      </c>
      <c r="F65" s="76" t="s">
        <v>1</v>
      </c>
      <c r="G65" s="77"/>
      <c r="H65" s="240" t="str">
        <f aca="false">IF(SUMIF(AJ$11:AJ$100,$C65,AI$11:AI$100)=0," ",SUMIF(AJ$11:AJ$100,$C65,AI$11:AI$100))</f>
        <v> </v>
      </c>
      <c r="I65" s="241" t="n">
        <f aca="false">IF(H65=" ",0,IF(H65=1,30,IF(H65=2,28,IF(H65=3,26,IF(H65=4,24,IF(H65=5,22,IF(AND(H65&gt;5,H65&lt;25),26-H65,2)))))))</f>
        <v>0</v>
      </c>
      <c r="J65" s="80"/>
      <c r="K65" s="242" t="str">
        <f aca="false">IF(SUMIF(AM$11:AM$100,$C65,AL$11:AL$100)=0," ",SUMIF(AM$11:AM$100,$C65,AL$11:AL$100))</f>
        <v> </v>
      </c>
      <c r="L65" s="243" t="n">
        <f aca="false">IF(K65=" ",0,IF(K65=1,30,IF(K65=2,28,IF(K65=3,26,IF(K65=4,24,IF(K65=5,22,IF(AND(K65&gt;5,K65&lt;25),26-K65,2)))))))</f>
        <v>0</v>
      </c>
      <c r="M65" s="83"/>
      <c r="N65" s="244" t="str">
        <f aca="false">IF(SUMIF(AP$11:AP$100,$C65,AO$11:AO$100)=0," ",SUMIF(AP$11:AP$100,$C65,AO$11:AO$100))</f>
        <v> </v>
      </c>
      <c r="O65" s="245" t="n">
        <f aca="false">IF(N65=" ",0,IF(N65=1,30,IF(N65=2,28,IF(N65=3,26,IF(N65=4,24,IF(N65=5,22,IF(AND(N65&gt;5,N65&lt;25),26-N65,2)))))))</f>
        <v>0</v>
      </c>
      <c r="P65" s="86"/>
      <c r="Q65" s="246" t="str">
        <f aca="false">IF(SUMIF(AS$11:AS$100,$C65,AR$11:AR$100)=0," ",SUMIF(AS$11:AS$100,$C65,AR$11:AR$100))</f>
        <v> </v>
      </c>
      <c r="R65" s="247" t="n">
        <f aca="false">IF(Q65=" ",0,IF(Q65=1,30,IF(Q65=2,28,IF(Q65=3,26,IF(Q65=4,24,IF(Q65=5,22,IF(AND(Q65&gt;5,Q65&lt;25),26-Q65,2)))))))</f>
        <v>0</v>
      </c>
      <c r="S65" s="89"/>
      <c r="T65" s="248" t="str">
        <f aca="false">IF(SUMIF(AV$11:AV$100,$C65,AU$11:AU$100)=0," ",SUMIF(AV$11:AV$100,$C65,AU$11:AU$100))</f>
        <v> </v>
      </c>
      <c r="U65" s="249" t="n">
        <f aca="false">IF(T65=" ",0,IF(T65=1,30,IF(T65=2,28,IF(T65=3,26,IF(T65=4,24,IF(T65=5,22,IF(AND(T65&gt;5,T65&lt;25),26-T65,2)))))))</f>
        <v>0</v>
      </c>
      <c r="V65" s="92"/>
      <c r="W65" s="250" t="str">
        <f aca="false">IF(SUMIF(AY$11:AY$100,$C65,AX$11:AX$100)=0," ",SUMIF(AY$11:AY$100,$C65,AX$11:AX$100))</f>
        <v> </v>
      </c>
      <c r="X65" s="251" t="n">
        <f aca="false">IF(W65=" ",0,IF(W65=1,30,IF(W65=2,28,IF(W65=3,26,IF(W65=4,24,IF(W65=5,22,IF(AND(W65&gt;5,W65&lt;25),26-W65,2)))))))</f>
        <v>0</v>
      </c>
      <c r="Y65" s="252"/>
      <c r="Z65" s="253" t="str">
        <f aca="false">IF(SUMIF(BB$11:BB$100,$C65,BA$11:BA$100)=0," ",SUMIF(BB$11:BB$100,$C65,BA$11:BA$100))</f>
        <v> </v>
      </c>
      <c r="AA65" s="254" t="n">
        <f aca="false">IF(Z65=" ",0,IF(Z65=1,30,IF(Z65=2,28,IF(Z65=3,26,IF(Z65=4,24,IF(Z65=5,22,IF(AND(Z65&gt;5,Z65&lt;25),26-Z65,2)))))))</f>
        <v>0</v>
      </c>
      <c r="AB65" s="98"/>
      <c r="AC65" s="255" t="str">
        <f aca="false">IF(SUMIF(BE$11:BE$100,$C65,BD$11:BD$100)=0," ",SUMIF(BE$11:BE$100,$C65,BD$11:BD$100))</f>
        <v> </v>
      </c>
      <c r="AD65" s="256" t="n">
        <f aca="false">IF(AC65=" ",0,IF(AC65=1,30,IF(AC65=2,28,IF(AC65=3,26,IF(AC65=4,24,IF(AC65=5,22,IF(AND(AC65&gt;5,AC65&lt;25),26-AC65,2)))))))</f>
        <v>0</v>
      </c>
      <c r="AE65" s="239" t="n">
        <f aca="false">I65+L65+O65+R65+U65+X65+AA65+AD65</f>
        <v>0</v>
      </c>
      <c r="AF65" s="101" t="n">
        <f aca="false">A65</f>
        <v>55</v>
      </c>
      <c r="AG65" s="239" t="n">
        <f aca="false">AE65-MIN(I65,L65,O65,R65,U65,X65,AA65,AD65)</f>
        <v>0</v>
      </c>
      <c r="AI65" s="240" t="n">
        <v>55</v>
      </c>
      <c r="AJ65" s="240"/>
      <c r="AL65" s="242" t="n">
        <v>55</v>
      </c>
      <c r="AM65" s="242"/>
      <c r="AO65" s="257" t="n">
        <v>55</v>
      </c>
      <c r="AP65" s="257"/>
      <c r="AR65" s="246" t="n">
        <v>55</v>
      </c>
      <c r="AS65" s="246"/>
      <c r="AU65" s="248" t="n">
        <v>55</v>
      </c>
      <c r="AV65" s="248"/>
      <c r="AX65" s="250" t="n">
        <v>55</v>
      </c>
      <c r="AY65" s="250"/>
      <c r="BA65" s="258" t="n">
        <v>55</v>
      </c>
      <c r="BB65" s="258"/>
      <c r="BD65" s="255" t="n">
        <v>55</v>
      </c>
      <c r="BE65" s="255"/>
    </row>
    <row r="66" customFormat="false" ht="12.75" hidden="false" customHeight="false" outlineLevel="0" collapsed="false">
      <c r="A66" s="72" t="n">
        <v>56</v>
      </c>
      <c r="B66" s="239" t="n">
        <f aca="false">AE66</f>
        <v>0</v>
      </c>
      <c r="C66" s="73"/>
      <c r="D66" s="75" t="s">
        <v>1</v>
      </c>
      <c r="E66" s="76" t="s">
        <v>1</v>
      </c>
      <c r="F66" s="76" t="s">
        <v>1</v>
      </c>
      <c r="G66" s="77"/>
      <c r="H66" s="240" t="str">
        <f aca="false">IF(SUMIF(AJ$11:AJ$100,$C66,AI$11:AI$100)=0," ",SUMIF(AJ$11:AJ$100,$C66,AI$11:AI$100))</f>
        <v> </v>
      </c>
      <c r="I66" s="241" t="n">
        <f aca="false">IF(H66=" ",0,IF(H66=1,30,IF(H66=2,28,IF(H66=3,26,IF(H66=4,24,IF(H66=5,22,IF(AND(H66&gt;5,H66&lt;25),26-H66,2)))))))</f>
        <v>0</v>
      </c>
      <c r="J66" s="80"/>
      <c r="K66" s="242" t="str">
        <f aca="false">IF(SUMIF(AM$11:AM$100,$C66,AL$11:AL$100)=0," ",SUMIF(AM$11:AM$100,$C66,AL$11:AL$100))</f>
        <v> </v>
      </c>
      <c r="L66" s="243" t="n">
        <f aca="false">IF(K66=" ",0,IF(K66=1,30,IF(K66=2,28,IF(K66=3,26,IF(K66=4,24,IF(K66=5,22,IF(AND(K66&gt;5,K66&lt;25),26-K66,2)))))))</f>
        <v>0</v>
      </c>
      <c r="M66" s="83"/>
      <c r="N66" s="244" t="str">
        <f aca="false">IF(SUMIF(AP$11:AP$100,$C66,AO$11:AO$100)=0," ",SUMIF(AP$11:AP$100,$C66,AO$11:AO$100))</f>
        <v> </v>
      </c>
      <c r="O66" s="245" t="n">
        <f aca="false">IF(N66=" ",0,IF(N66=1,30,IF(N66=2,28,IF(N66=3,26,IF(N66=4,24,IF(N66=5,22,IF(AND(N66&gt;5,N66&lt;25),26-N66,2)))))))</f>
        <v>0</v>
      </c>
      <c r="P66" s="86"/>
      <c r="Q66" s="246" t="str">
        <f aca="false">IF(SUMIF(AS$11:AS$100,$C66,AR$11:AR$100)=0," ",SUMIF(AS$11:AS$100,$C66,AR$11:AR$100))</f>
        <v> </v>
      </c>
      <c r="R66" s="247" t="n">
        <f aca="false">IF(Q66=" ",0,IF(Q66=1,30,IF(Q66=2,28,IF(Q66=3,26,IF(Q66=4,24,IF(Q66=5,22,IF(AND(Q66&gt;5,Q66&lt;25),26-Q66,2)))))))</f>
        <v>0</v>
      </c>
      <c r="S66" s="89"/>
      <c r="T66" s="248" t="str">
        <f aca="false">IF(SUMIF(AV$11:AV$100,$C66,AU$11:AU$100)=0," ",SUMIF(AV$11:AV$100,$C66,AU$11:AU$100))</f>
        <v> </v>
      </c>
      <c r="U66" s="249" t="n">
        <f aca="false">IF(T66=" ",0,IF(T66=1,30,IF(T66=2,28,IF(T66=3,26,IF(T66=4,24,IF(T66=5,22,IF(AND(T66&gt;5,T66&lt;25),26-T66,2)))))))</f>
        <v>0</v>
      </c>
      <c r="V66" s="92"/>
      <c r="W66" s="250" t="str">
        <f aca="false">IF(SUMIF(AY$11:AY$100,$C66,AX$11:AX$100)=0," ",SUMIF(AY$11:AY$100,$C66,AX$11:AX$100))</f>
        <v> </v>
      </c>
      <c r="X66" s="251" t="n">
        <f aca="false">IF(W66=" ",0,IF(W66=1,30,IF(W66=2,28,IF(W66=3,26,IF(W66=4,24,IF(W66=5,22,IF(AND(W66&gt;5,W66&lt;25),26-W66,2)))))))</f>
        <v>0</v>
      </c>
      <c r="Y66" s="252"/>
      <c r="Z66" s="253" t="str">
        <f aca="false">IF(SUMIF(BB$11:BB$100,$C66,BA$11:BA$100)=0," ",SUMIF(BB$11:BB$100,$C66,BA$11:BA$100))</f>
        <v> </v>
      </c>
      <c r="AA66" s="254" t="n">
        <f aca="false">IF(Z66=" ",0,IF(Z66=1,30,IF(Z66=2,28,IF(Z66=3,26,IF(Z66=4,24,IF(Z66=5,22,IF(AND(Z66&gt;5,Z66&lt;25),26-Z66,2)))))))</f>
        <v>0</v>
      </c>
      <c r="AB66" s="98"/>
      <c r="AC66" s="255" t="str">
        <f aca="false">IF(SUMIF(BE$11:BE$100,$C66,BD$11:BD$100)=0," ",SUMIF(BE$11:BE$100,$C66,BD$11:BD$100))</f>
        <v> </v>
      </c>
      <c r="AD66" s="256" t="n">
        <f aca="false">IF(AC66=" ",0,IF(AC66=1,30,IF(AC66=2,28,IF(AC66=3,26,IF(AC66=4,24,IF(AC66=5,22,IF(AND(AC66&gt;5,AC66&lt;25),26-AC66,2)))))))</f>
        <v>0</v>
      </c>
      <c r="AE66" s="239" t="n">
        <f aca="false">I66+L66+O66+R66+U66+X66+AA66+AD66</f>
        <v>0</v>
      </c>
      <c r="AF66" s="101" t="n">
        <f aca="false">A66</f>
        <v>56</v>
      </c>
      <c r="AG66" s="239" t="n">
        <f aca="false">AE66-MIN(I66,L66,O66,R66,U66,X66,AA66,AD66)</f>
        <v>0</v>
      </c>
      <c r="AI66" s="240" t="n">
        <v>56</v>
      </c>
      <c r="AJ66" s="240"/>
      <c r="AL66" s="242" t="n">
        <v>56</v>
      </c>
      <c r="AM66" s="242"/>
      <c r="AO66" s="257" t="n">
        <v>56</v>
      </c>
      <c r="AP66" s="257"/>
      <c r="AR66" s="246" t="n">
        <v>56</v>
      </c>
      <c r="AS66" s="246"/>
      <c r="AU66" s="248" t="n">
        <v>56</v>
      </c>
      <c r="AV66" s="248"/>
      <c r="AX66" s="250" t="n">
        <v>56</v>
      </c>
      <c r="AY66" s="250"/>
      <c r="BA66" s="258" t="n">
        <v>56</v>
      </c>
      <c r="BB66" s="258"/>
      <c r="BD66" s="255" t="n">
        <v>56</v>
      </c>
      <c r="BE66" s="255"/>
    </row>
    <row r="67" customFormat="false" ht="12.75" hidden="false" customHeight="false" outlineLevel="0" collapsed="false">
      <c r="A67" s="72" t="n">
        <v>57</v>
      </c>
      <c r="B67" s="239" t="n">
        <f aca="false">AE67</f>
        <v>0</v>
      </c>
      <c r="C67" s="73"/>
      <c r="D67" s="75" t="s">
        <v>1</v>
      </c>
      <c r="E67" s="76" t="s">
        <v>1</v>
      </c>
      <c r="F67" s="76" t="s">
        <v>1</v>
      </c>
      <c r="G67" s="77"/>
      <c r="H67" s="240" t="str">
        <f aca="false">IF(SUMIF(AJ$11:AJ$100,$C67,AI$11:AI$100)=0," ",SUMIF(AJ$11:AJ$100,$C67,AI$11:AI$100))</f>
        <v> </v>
      </c>
      <c r="I67" s="241" t="n">
        <f aca="false">IF(H67=" ",0,IF(H67=1,30,IF(H67=2,28,IF(H67=3,26,IF(H67=4,24,IF(H67=5,22,IF(AND(H67&gt;5,H67&lt;25),26-H67,2)))))))</f>
        <v>0</v>
      </c>
      <c r="J67" s="80"/>
      <c r="K67" s="242" t="str">
        <f aca="false">IF(SUMIF(AM$11:AM$100,$C67,AL$11:AL$100)=0," ",SUMIF(AM$11:AM$100,$C67,AL$11:AL$100))</f>
        <v> </v>
      </c>
      <c r="L67" s="243" t="n">
        <f aca="false">IF(K67=" ",0,IF(K67=1,30,IF(K67=2,28,IF(K67=3,26,IF(K67=4,24,IF(K67=5,22,IF(AND(K67&gt;5,K67&lt;25),26-K67,2)))))))</f>
        <v>0</v>
      </c>
      <c r="M67" s="83"/>
      <c r="N67" s="244" t="str">
        <f aca="false">IF(SUMIF(AP$11:AP$100,$C67,AO$11:AO$100)=0," ",SUMIF(AP$11:AP$100,$C67,AO$11:AO$100))</f>
        <v> </v>
      </c>
      <c r="O67" s="245" t="n">
        <f aca="false">IF(N67=" ",0,IF(N67=1,30,IF(N67=2,28,IF(N67=3,26,IF(N67=4,24,IF(N67=5,22,IF(AND(N67&gt;5,N67&lt;25),26-N67,2)))))))</f>
        <v>0</v>
      </c>
      <c r="P67" s="86"/>
      <c r="Q67" s="246" t="str">
        <f aca="false">IF(SUMIF(AS$11:AS$100,$C67,AR$11:AR$100)=0," ",SUMIF(AS$11:AS$100,$C67,AR$11:AR$100))</f>
        <v> </v>
      </c>
      <c r="R67" s="247" t="n">
        <f aca="false">IF(Q67=" ",0,IF(Q67=1,30,IF(Q67=2,28,IF(Q67=3,26,IF(Q67=4,24,IF(Q67=5,22,IF(AND(Q67&gt;5,Q67&lt;25),26-Q67,2)))))))</f>
        <v>0</v>
      </c>
      <c r="S67" s="89"/>
      <c r="T67" s="248" t="str">
        <f aca="false">IF(SUMIF(AV$11:AV$100,$C67,AU$11:AU$100)=0," ",SUMIF(AV$11:AV$100,$C67,AU$11:AU$100))</f>
        <v> </v>
      </c>
      <c r="U67" s="249" t="n">
        <f aca="false">IF(T67=" ",0,IF(T67=1,30,IF(T67=2,28,IF(T67=3,26,IF(T67=4,24,IF(T67=5,22,IF(AND(T67&gt;5,T67&lt;25),26-T67,2)))))))</f>
        <v>0</v>
      </c>
      <c r="V67" s="92"/>
      <c r="W67" s="250" t="str">
        <f aca="false">IF(SUMIF(AY$11:AY$100,$C67,AX$11:AX$100)=0," ",SUMIF(AY$11:AY$100,$C67,AX$11:AX$100))</f>
        <v> </v>
      </c>
      <c r="X67" s="251" t="n">
        <f aca="false">IF(W67=" ",0,IF(W67=1,30,IF(W67=2,28,IF(W67=3,26,IF(W67=4,24,IF(W67=5,22,IF(AND(W67&gt;5,W67&lt;25),26-W67,2)))))))</f>
        <v>0</v>
      </c>
      <c r="Y67" s="252"/>
      <c r="Z67" s="253" t="str">
        <f aca="false">IF(SUMIF(BB$11:BB$100,$C67,BA$11:BA$100)=0," ",SUMIF(BB$11:BB$100,$C67,BA$11:BA$100))</f>
        <v> </v>
      </c>
      <c r="AA67" s="254" t="n">
        <f aca="false">IF(Z67=" ",0,IF(Z67=1,30,IF(Z67=2,28,IF(Z67=3,26,IF(Z67=4,24,IF(Z67=5,22,IF(AND(Z67&gt;5,Z67&lt;25),26-Z67,2)))))))</f>
        <v>0</v>
      </c>
      <c r="AB67" s="98"/>
      <c r="AC67" s="255" t="str">
        <f aca="false">IF(SUMIF(BE$11:BE$100,$C67,BD$11:BD$100)=0," ",SUMIF(BE$11:BE$100,$C67,BD$11:BD$100))</f>
        <v> </v>
      </c>
      <c r="AD67" s="256" t="n">
        <f aca="false">IF(AC67=" ",0,IF(AC67=1,30,IF(AC67=2,28,IF(AC67=3,26,IF(AC67=4,24,IF(AC67=5,22,IF(AND(AC67&gt;5,AC67&lt;25),26-AC67,2)))))))</f>
        <v>0</v>
      </c>
      <c r="AE67" s="239" t="n">
        <f aca="false">I67+L67+O67+R67+U67+X67+AA67+AD67</f>
        <v>0</v>
      </c>
      <c r="AF67" s="101" t="n">
        <f aca="false">A67</f>
        <v>57</v>
      </c>
      <c r="AG67" s="239" t="n">
        <f aca="false">AE67-MIN(I67,L67,O67,R67,U67,X67,AA67,AD67)</f>
        <v>0</v>
      </c>
      <c r="AI67" s="240" t="n">
        <v>57</v>
      </c>
      <c r="AJ67" s="240"/>
      <c r="AL67" s="242" t="n">
        <v>57</v>
      </c>
      <c r="AM67" s="242"/>
      <c r="AO67" s="257" t="n">
        <v>57</v>
      </c>
      <c r="AP67" s="257"/>
      <c r="AR67" s="246" t="n">
        <v>57</v>
      </c>
      <c r="AS67" s="246"/>
      <c r="AU67" s="248" t="n">
        <v>57</v>
      </c>
      <c r="AV67" s="248"/>
      <c r="AX67" s="250" t="n">
        <v>57</v>
      </c>
      <c r="AY67" s="250"/>
      <c r="BA67" s="258" t="n">
        <v>57</v>
      </c>
      <c r="BB67" s="258"/>
      <c r="BD67" s="255" t="n">
        <v>57</v>
      </c>
      <c r="BE67" s="255"/>
    </row>
    <row r="68" customFormat="false" ht="12.75" hidden="false" customHeight="false" outlineLevel="0" collapsed="false">
      <c r="A68" s="72" t="n">
        <v>58</v>
      </c>
      <c r="B68" s="239" t="n">
        <f aca="false">AE68</f>
        <v>0</v>
      </c>
      <c r="C68" s="73"/>
      <c r="D68" s="75" t="s">
        <v>1</v>
      </c>
      <c r="E68" s="76" t="s">
        <v>1</v>
      </c>
      <c r="F68" s="76" t="s">
        <v>1</v>
      </c>
      <c r="G68" s="77"/>
      <c r="H68" s="240" t="str">
        <f aca="false">IF(SUMIF(AJ$11:AJ$100,$C68,AI$11:AI$100)=0," ",SUMIF(AJ$11:AJ$100,$C68,AI$11:AI$100))</f>
        <v> </v>
      </c>
      <c r="I68" s="241" t="n">
        <f aca="false">IF(H68=" ",0,IF(H68=1,30,IF(H68=2,28,IF(H68=3,26,IF(H68=4,24,IF(H68=5,22,IF(AND(H68&gt;5,H68&lt;25),26-H68,2)))))))</f>
        <v>0</v>
      </c>
      <c r="J68" s="80"/>
      <c r="K68" s="242" t="str">
        <f aca="false">IF(SUMIF(AM$11:AM$100,$C68,AL$11:AL$100)=0," ",SUMIF(AM$11:AM$100,$C68,AL$11:AL$100))</f>
        <v> </v>
      </c>
      <c r="L68" s="243" t="n">
        <f aca="false">IF(K68=" ",0,IF(K68=1,30,IF(K68=2,28,IF(K68=3,26,IF(K68=4,24,IF(K68=5,22,IF(AND(K68&gt;5,K68&lt;25),26-K68,2)))))))</f>
        <v>0</v>
      </c>
      <c r="M68" s="83"/>
      <c r="N68" s="244" t="str">
        <f aca="false">IF(SUMIF(AP$11:AP$100,$C68,AO$11:AO$100)=0," ",SUMIF(AP$11:AP$100,$C68,AO$11:AO$100))</f>
        <v> </v>
      </c>
      <c r="O68" s="245" t="n">
        <f aca="false">IF(N68=" ",0,IF(N68=1,30,IF(N68=2,28,IF(N68=3,26,IF(N68=4,24,IF(N68=5,22,IF(AND(N68&gt;5,N68&lt;25),26-N68,2)))))))</f>
        <v>0</v>
      </c>
      <c r="P68" s="86"/>
      <c r="Q68" s="246" t="str">
        <f aca="false">IF(SUMIF(AS$11:AS$100,$C68,AR$11:AR$100)=0," ",SUMIF(AS$11:AS$100,$C68,AR$11:AR$100))</f>
        <v> </v>
      </c>
      <c r="R68" s="247" t="n">
        <f aca="false">IF(Q68=" ",0,IF(Q68=1,30,IF(Q68=2,28,IF(Q68=3,26,IF(Q68=4,24,IF(Q68=5,22,IF(AND(Q68&gt;5,Q68&lt;25),26-Q68,2)))))))</f>
        <v>0</v>
      </c>
      <c r="S68" s="89"/>
      <c r="T68" s="248" t="str">
        <f aca="false">IF(SUMIF(AV$11:AV$100,$C68,AU$11:AU$100)=0," ",SUMIF(AV$11:AV$100,$C68,AU$11:AU$100))</f>
        <v> </v>
      </c>
      <c r="U68" s="249" t="n">
        <f aca="false">IF(T68=" ",0,IF(T68=1,30,IF(T68=2,28,IF(T68=3,26,IF(T68=4,24,IF(T68=5,22,IF(AND(T68&gt;5,T68&lt;25),26-T68,2)))))))</f>
        <v>0</v>
      </c>
      <c r="V68" s="92"/>
      <c r="W68" s="250" t="str">
        <f aca="false">IF(SUMIF(AY$11:AY$100,$C68,AX$11:AX$100)=0," ",SUMIF(AY$11:AY$100,$C68,AX$11:AX$100))</f>
        <v> </v>
      </c>
      <c r="X68" s="251" t="n">
        <f aca="false">IF(W68=" ",0,IF(W68=1,30,IF(W68=2,28,IF(W68=3,26,IF(W68=4,24,IF(W68=5,22,IF(AND(W68&gt;5,W68&lt;25),26-W68,2)))))))</f>
        <v>0</v>
      </c>
      <c r="Y68" s="252"/>
      <c r="Z68" s="253" t="str">
        <f aca="false">IF(SUMIF(BB$11:BB$100,$C68,BA$11:BA$100)=0," ",SUMIF(BB$11:BB$100,$C68,BA$11:BA$100))</f>
        <v> </v>
      </c>
      <c r="AA68" s="254" t="n">
        <f aca="false">IF(Z68=" ",0,IF(Z68=1,30,IF(Z68=2,28,IF(Z68=3,26,IF(Z68=4,24,IF(Z68=5,22,IF(AND(Z68&gt;5,Z68&lt;25),26-Z68,2)))))))</f>
        <v>0</v>
      </c>
      <c r="AB68" s="98"/>
      <c r="AC68" s="255" t="str">
        <f aca="false">IF(SUMIF(BE$11:BE$100,$C68,BD$11:BD$100)=0," ",SUMIF(BE$11:BE$100,$C68,BD$11:BD$100))</f>
        <v> </v>
      </c>
      <c r="AD68" s="256" t="n">
        <f aca="false">IF(AC68=" ",0,IF(AC68=1,30,IF(AC68=2,28,IF(AC68=3,26,IF(AC68=4,24,IF(AC68=5,22,IF(AND(AC68&gt;5,AC68&lt;25),26-AC68,2)))))))</f>
        <v>0</v>
      </c>
      <c r="AE68" s="239" t="n">
        <f aca="false">I68+L68+O68+R68+U68+X68+AA68+AD68</f>
        <v>0</v>
      </c>
      <c r="AF68" s="101" t="n">
        <f aca="false">A68</f>
        <v>58</v>
      </c>
      <c r="AG68" s="239" t="n">
        <f aca="false">AE68-MIN(I68,L68,O68,R68,U68,X68,AA68,AD68)</f>
        <v>0</v>
      </c>
      <c r="AI68" s="240" t="n">
        <v>58</v>
      </c>
      <c r="AJ68" s="240"/>
      <c r="AL68" s="242" t="n">
        <v>58</v>
      </c>
      <c r="AM68" s="242"/>
      <c r="AO68" s="257" t="n">
        <v>58</v>
      </c>
      <c r="AP68" s="257"/>
      <c r="AR68" s="246" t="n">
        <v>58</v>
      </c>
      <c r="AS68" s="246"/>
      <c r="AU68" s="248" t="n">
        <v>58</v>
      </c>
      <c r="AV68" s="248"/>
      <c r="AX68" s="250" t="n">
        <v>58</v>
      </c>
      <c r="AY68" s="250"/>
      <c r="BA68" s="258" t="n">
        <v>58</v>
      </c>
      <c r="BB68" s="258"/>
      <c r="BD68" s="255" t="n">
        <v>58</v>
      </c>
      <c r="BE68" s="255"/>
    </row>
    <row r="69" customFormat="false" ht="12.75" hidden="false" customHeight="false" outlineLevel="0" collapsed="false">
      <c r="A69" s="72" t="n">
        <v>59</v>
      </c>
      <c r="B69" s="239" t="n">
        <f aca="false">AE69</f>
        <v>0</v>
      </c>
      <c r="C69" s="73"/>
      <c r="D69" s="75" t="s">
        <v>1</v>
      </c>
      <c r="E69" s="76" t="s">
        <v>1</v>
      </c>
      <c r="F69" s="76" t="s">
        <v>1</v>
      </c>
      <c r="G69" s="77"/>
      <c r="H69" s="240" t="str">
        <f aca="false">IF(SUMIF(AJ$11:AJ$100,$C69,AI$11:AI$100)=0," ",SUMIF(AJ$11:AJ$100,$C69,AI$11:AI$100))</f>
        <v> </v>
      </c>
      <c r="I69" s="241" t="n">
        <f aca="false">IF(H69=" ",0,IF(H69=1,30,IF(H69=2,28,IF(H69=3,26,IF(H69=4,24,IF(H69=5,22,IF(AND(H69&gt;5,H69&lt;25),26-H69,2)))))))</f>
        <v>0</v>
      </c>
      <c r="J69" s="80"/>
      <c r="K69" s="242" t="str">
        <f aca="false">IF(SUMIF(AM$11:AM$100,$C69,AL$11:AL$100)=0," ",SUMIF(AM$11:AM$100,$C69,AL$11:AL$100))</f>
        <v> </v>
      </c>
      <c r="L69" s="243" t="n">
        <f aca="false">IF(K69=" ",0,IF(K69=1,30,IF(K69=2,28,IF(K69=3,26,IF(K69=4,24,IF(K69=5,22,IF(AND(K69&gt;5,K69&lt;25),26-K69,2)))))))</f>
        <v>0</v>
      </c>
      <c r="M69" s="83"/>
      <c r="N69" s="244" t="str">
        <f aca="false">IF(SUMIF(AP$11:AP$100,$C69,AO$11:AO$100)=0," ",SUMIF(AP$11:AP$100,$C69,AO$11:AO$100))</f>
        <v> </v>
      </c>
      <c r="O69" s="245" t="n">
        <f aca="false">IF(N69=" ",0,IF(N69=1,30,IF(N69=2,28,IF(N69=3,26,IF(N69=4,24,IF(N69=5,22,IF(AND(N69&gt;5,N69&lt;25),26-N69,2)))))))</f>
        <v>0</v>
      </c>
      <c r="P69" s="86"/>
      <c r="Q69" s="246" t="str">
        <f aca="false">IF(SUMIF(AS$11:AS$100,$C69,AR$11:AR$100)=0," ",SUMIF(AS$11:AS$100,$C69,AR$11:AR$100))</f>
        <v> </v>
      </c>
      <c r="R69" s="247" t="n">
        <f aca="false">IF(Q69=" ",0,IF(Q69=1,30,IF(Q69=2,28,IF(Q69=3,26,IF(Q69=4,24,IF(Q69=5,22,IF(AND(Q69&gt;5,Q69&lt;25),26-Q69,2)))))))</f>
        <v>0</v>
      </c>
      <c r="S69" s="89"/>
      <c r="T69" s="248" t="str">
        <f aca="false">IF(SUMIF(AV$11:AV$100,$C69,AU$11:AU$100)=0," ",SUMIF(AV$11:AV$100,$C69,AU$11:AU$100))</f>
        <v> </v>
      </c>
      <c r="U69" s="249" t="n">
        <f aca="false">IF(T69=" ",0,IF(T69=1,30,IF(T69=2,28,IF(T69=3,26,IF(T69=4,24,IF(T69=5,22,IF(AND(T69&gt;5,T69&lt;25),26-T69,2)))))))</f>
        <v>0</v>
      </c>
      <c r="V69" s="92"/>
      <c r="W69" s="250" t="str">
        <f aca="false">IF(SUMIF(AY$11:AY$100,$C69,AX$11:AX$100)=0," ",SUMIF(AY$11:AY$100,$C69,AX$11:AX$100))</f>
        <v> </v>
      </c>
      <c r="X69" s="251" t="n">
        <f aca="false">IF(W69=" ",0,IF(W69=1,30,IF(W69=2,28,IF(W69=3,26,IF(W69=4,24,IF(W69=5,22,IF(AND(W69&gt;5,W69&lt;25),26-W69,2)))))))</f>
        <v>0</v>
      </c>
      <c r="Y69" s="252"/>
      <c r="Z69" s="253" t="str">
        <f aca="false">IF(SUMIF(BB$11:BB$100,$C69,BA$11:BA$100)=0," ",SUMIF(BB$11:BB$100,$C69,BA$11:BA$100))</f>
        <v> </v>
      </c>
      <c r="AA69" s="254" t="n">
        <f aca="false">IF(Z69=" ",0,IF(Z69=1,30,IF(Z69=2,28,IF(Z69=3,26,IF(Z69=4,24,IF(Z69=5,22,IF(AND(Z69&gt;5,Z69&lt;25),26-Z69,2)))))))</f>
        <v>0</v>
      </c>
      <c r="AB69" s="98"/>
      <c r="AC69" s="255" t="str">
        <f aca="false">IF(SUMIF(BE$11:BE$100,$C69,BD$11:BD$100)=0," ",SUMIF(BE$11:BE$100,$C69,BD$11:BD$100))</f>
        <v> </v>
      </c>
      <c r="AD69" s="256" t="n">
        <f aca="false">IF(AC69=" ",0,IF(AC69=1,30,IF(AC69=2,28,IF(AC69=3,26,IF(AC69=4,24,IF(AC69=5,22,IF(AND(AC69&gt;5,AC69&lt;25),26-AC69,2)))))))</f>
        <v>0</v>
      </c>
      <c r="AE69" s="239" t="n">
        <f aca="false">I69+L69+O69+R69+U69+X69+AA69+AD69</f>
        <v>0</v>
      </c>
      <c r="AF69" s="101" t="n">
        <f aca="false">A69</f>
        <v>59</v>
      </c>
      <c r="AG69" s="239" t="n">
        <f aca="false">AE69-MIN(I69,L69,O69,R69,U69,X69,AA69,AD69)</f>
        <v>0</v>
      </c>
      <c r="AI69" s="240" t="n">
        <v>59</v>
      </c>
      <c r="AJ69" s="240"/>
      <c r="AL69" s="242" t="n">
        <v>59</v>
      </c>
      <c r="AM69" s="242"/>
      <c r="AO69" s="257" t="n">
        <v>59</v>
      </c>
      <c r="AP69" s="257"/>
      <c r="AR69" s="246" t="n">
        <v>59</v>
      </c>
      <c r="AS69" s="246"/>
      <c r="AU69" s="248" t="n">
        <v>59</v>
      </c>
      <c r="AV69" s="248"/>
      <c r="AX69" s="250" t="n">
        <v>59</v>
      </c>
      <c r="AY69" s="250"/>
      <c r="BA69" s="258" t="n">
        <v>59</v>
      </c>
      <c r="BB69" s="258"/>
      <c r="BD69" s="255" t="n">
        <v>59</v>
      </c>
      <c r="BE69" s="255"/>
    </row>
    <row r="70" customFormat="false" ht="12.75" hidden="false" customHeight="false" outlineLevel="0" collapsed="false">
      <c r="A70" s="72" t="n">
        <v>60</v>
      </c>
      <c r="B70" s="239" t="n">
        <f aca="false">AE70</f>
        <v>0</v>
      </c>
      <c r="C70" s="73"/>
      <c r="D70" s="75" t="s">
        <v>1</v>
      </c>
      <c r="E70" s="76" t="s">
        <v>1</v>
      </c>
      <c r="F70" s="76" t="s">
        <v>1</v>
      </c>
      <c r="G70" s="77"/>
      <c r="H70" s="240" t="str">
        <f aca="false">IF(SUMIF(AJ$11:AJ$100,$C70,AI$11:AI$100)=0," ",SUMIF(AJ$11:AJ$100,$C70,AI$11:AI$100))</f>
        <v> </v>
      </c>
      <c r="I70" s="241" t="n">
        <f aca="false">IF(H70=" ",0,IF(H70=1,30,IF(H70=2,28,IF(H70=3,26,IF(H70=4,24,IF(H70=5,22,IF(AND(H70&gt;5,H70&lt;25),26-H70,2)))))))</f>
        <v>0</v>
      </c>
      <c r="J70" s="80"/>
      <c r="K70" s="242" t="str">
        <f aca="false">IF(SUMIF(AM$11:AM$100,$C70,AL$11:AL$100)=0," ",SUMIF(AM$11:AM$100,$C70,AL$11:AL$100))</f>
        <v> </v>
      </c>
      <c r="L70" s="243" t="n">
        <f aca="false">IF(K70=" ",0,IF(K70=1,30,IF(K70=2,28,IF(K70=3,26,IF(K70=4,24,IF(K70=5,22,IF(AND(K70&gt;5,K70&lt;25),26-K70,2)))))))</f>
        <v>0</v>
      </c>
      <c r="M70" s="83"/>
      <c r="N70" s="244" t="str">
        <f aca="false">IF(SUMIF(AP$11:AP$100,$C70,AO$11:AO$100)=0," ",SUMIF(AP$11:AP$100,$C70,AO$11:AO$100))</f>
        <v> </v>
      </c>
      <c r="O70" s="245" t="n">
        <f aca="false">IF(N70=" ",0,IF(N70=1,30,IF(N70=2,28,IF(N70=3,26,IF(N70=4,24,IF(N70=5,22,IF(AND(N70&gt;5,N70&lt;25),26-N70,2)))))))</f>
        <v>0</v>
      </c>
      <c r="P70" s="86"/>
      <c r="Q70" s="246" t="str">
        <f aca="false">IF(SUMIF(AS$11:AS$100,$C70,AR$11:AR$100)=0," ",SUMIF(AS$11:AS$100,$C70,AR$11:AR$100))</f>
        <v> </v>
      </c>
      <c r="R70" s="247" t="n">
        <f aca="false">IF(Q70=" ",0,IF(Q70=1,30,IF(Q70=2,28,IF(Q70=3,26,IF(Q70=4,24,IF(Q70=5,22,IF(AND(Q70&gt;5,Q70&lt;25),26-Q70,2)))))))</f>
        <v>0</v>
      </c>
      <c r="S70" s="89"/>
      <c r="T70" s="248" t="str">
        <f aca="false">IF(SUMIF(AV$11:AV$100,$C70,AU$11:AU$100)=0," ",SUMIF(AV$11:AV$100,$C70,AU$11:AU$100))</f>
        <v> </v>
      </c>
      <c r="U70" s="249" t="n">
        <f aca="false">IF(T70=" ",0,IF(T70=1,30,IF(T70=2,28,IF(T70=3,26,IF(T70=4,24,IF(T70=5,22,IF(AND(T70&gt;5,T70&lt;25),26-T70,2)))))))</f>
        <v>0</v>
      </c>
      <c r="V70" s="92"/>
      <c r="W70" s="250" t="str">
        <f aca="false">IF(SUMIF(AY$11:AY$100,$C70,AX$11:AX$100)=0," ",SUMIF(AY$11:AY$100,$C70,AX$11:AX$100))</f>
        <v> </v>
      </c>
      <c r="X70" s="251" t="n">
        <f aca="false">IF(W70=" ",0,IF(W70=1,30,IF(W70=2,28,IF(W70=3,26,IF(W70=4,24,IF(W70=5,22,IF(AND(W70&gt;5,W70&lt;25),26-W70,2)))))))</f>
        <v>0</v>
      </c>
      <c r="Y70" s="252"/>
      <c r="Z70" s="253" t="str">
        <f aca="false">IF(SUMIF(BB$11:BB$100,$C70,BA$11:BA$100)=0," ",SUMIF(BB$11:BB$100,$C70,BA$11:BA$100))</f>
        <v> </v>
      </c>
      <c r="AA70" s="254" t="n">
        <f aca="false">IF(Z70=" ",0,IF(Z70=1,30,IF(Z70=2,28,IF(Z70=3,26,IF(Z70=4,24,IF(Z70=5,22,IF(AND(Z70&gt;5,Z70&lt;25),26-Z70,2)))))))</f>
        <v>0</v>
      </c>
      <c r="AB70" s="98"/>
      <c r="AC70" s="255" t="str">
        <f aca="false">IF(SUMIF(BE$11:BE$100,$C70,BD$11:BD$100)=0," ",SUMIF(BE$11:BE$100,$C70,BD$11:BD$100))</f>
        <v> </v>
      </c>
      <c r="AD70" s="256" t="n">
        <f aca="false">IF(AC70=" ",0,IF(AC70=1,30,IF(AC70=2,28,IF(AC70=3,26,IF(AC70=4,24,IF(AC70=5,22,IF(AND(AC70&gt;5,AC70&lt;25),26-AC70,2)))))))</f>
        <v>0</v>
      </c>
      <c r="AE70" s="239" t="n">
        <f aca="false">I70+L70+O70+R70+U70+X70+AA70+AD70</f>
        <v>0</v>
      </c>
      <c r="AF70" s="101" t="n">
        <f aca="false">A70</f>
        <v>60</v>
      </c>
      <c r="AG70" s="239" t="n">
        <f aca="false">AE70-MIN(I70,L70,O70,R70,U70,X70,AA70,AD70)</f>
        <v>0</v>
      </c>
      <c r="AI70" s="240" t="n">
        <v>60</v>
      </c>
      <c r="AJ70" s="240"/>
      <c r="AL70" s="242" t="n">
        <v>60</v>
      </c>
      <c r="AM70" s="242"/>
      <c r="AO70" s="257" t="n">
        <v>60</v>
      </c>
      <c r="AP70" s="257"/>
      <c r="AR70" s="246" t="n">
        <v>60</v>
      </c>
      <c r="AS70" s="246"/>
      <c r="AU70" s="248" t="n">
        <v>60</v>
      </c>
      <c r="AV70" s="248"/>
      <c r="AX70" s="250" t="n">
        <v>60</v>
      </c>
      <c r="AY70" s="250"/>
      <c r="BA70" s="258" t="n">
        <v>60</v>
      </c>
      <c r="BB70" s="258"/>
      <c r="BD70" s="255" t="n">
        <v>60</v>
      </c>
      <c r="BE70" s="255"/>
    </row>
    <row r="71" customFormat="false" ht="12.75" hidden="false" customHeight="false" outlineLevel="0" collapsed="false">
      <c r="A71" s="72" t="n">
        <v>61</v>
      </c>
      <c r="B71" s="239" t="n">
        <f aca="false">AE71</f>
        <v>0</v>
      </c>
      <c r="C71" s="73"/>
      <c r="D71" s="75" t="s">
        <v>1</v>
      </c>
      <c r="E71" s="76" t="s">
        <v>1</v>
      </c>
      <c r="F71" s="76" t="s">
        <v>1</v>
      </c>
      <c r="G71" s="77"/>
      <c r="H71" s="240" t="str">
        <f aca="false">IF(SUMIF(AJ$11:AJ$100,$C71,AI$11:AI$100)=0," ",SUMIF(AJ$11:AJ$100,$C71,AI$11:AI$100))</f>
        <v> </v>
      </c>
      <c r="I71" s="241" t="n">
        <f aca="false">IF(H71=" ",0,IF(H71=1,30,IF(H71=2,28,IF(H71=3,26,IF(H71=4,24,IF(H71=5,22,IF(AND(H71&gt;5,H71&lt;25),26-H71,2)))))))</f>
        <v>0</v>
      </c>
      <c r="J71" s="80"/>
      <c r="K71" s="242" t="str">
        <f aca="false">IF(SUMIF(AM$11:AM$100,$C71,AL$11:AL$100)=0," ",SUMIF(AM$11:AM$100,$C71,AL$11:AL$100))</f>
        <v> </v>
      </c>
      <c r="L71" s="243" t="n">
        <f aca="false">IF(K71=" ",0,IF(K71=1,30,IF(K71=2,28,IF(K71=3,26,IF(K71=4,24,IF(K71=5,22,IF(AND(K71&gt;5,K71&lt;25),26-K71,2)))))))</f>
        <v>0</v>
      </c>
      <c r="M71" s="83"/>
      <c r="N71" s="244" t="str">
        <f aca="false">IF(SUMIF(AP$11:AP$100,$C71,AO$11:AO$100)=0," ",SUMIF(AP$11:AP$100,$C71,AO$11:AO$100))</f>
        <v> </v>
      </c>
      <c r="O71" s="245" t="n">
        <f aca="false">IF(N71=" ",0,IF(N71=1,30,IF(N71=2,28,IF(N71=3,26,IF(N71=4,24,IF(N71=5,22,IF(AND(N71&gt;5,N71&lt;25),26-N71,2)))))))</f>
        <v>0</v>
      </c>
      <c r="P71" s="86"/>
      <c r="Q71" s="246" t="str">
        <f aca="false">IF(SUMIF(AS$11:AS$100,$C71,AR$11:AR$100)=0," ",SUMIF(AS$11:AS$100,$C71,AR$11:AR$100))</f>
        <v> </v>
      </c>
      <c r="R71" s="247" t="n">
        <f aca="false">IF(Q71=" ",0,IF(Q71=1,30,IF(Q71=2,28,IF(Q71=3,26,IF(Q71=4,24,IF(Q71=5,22,IF(AND(Q71&gt;5,Q71&lt;25),26-Q71,2)))))))</f>
        <v>0</v>
      </c>
      <c r="S71" s="89"/>
      <c r="T71" s="248" t="str">
        <f aca="false">IF(SUMIF(AV$11:AV$100,$C71,AU$11:AU$100)=0," ",SUMIF(AV$11:AV$100,$C71,AU$11:AU$100))</f>
        <v> </v>
      </c>
      <c r="U71" s="249" t="n">
        <f aca="false">IF(T71=" ",0,IF(T71=1,30,IF(T71=2,28,IF(T71=3,26,IF(T71=4,24,IF(T71=5,22,IF(AND(T71&gt;5,T71&lt;25),26-T71,2)))))))</f>
        <v>0</v>
      </c>
      <c r="V71" s="92"/>
      <c r="W71" s="250" t="str">
        <f aca="false">IF(SUMIF(AY$11:AY$100,$C71,AX$11:AX$100)=0," ",SUMIF(AY$11:AY$100,$C71,AX$11:AX$100))</f>
        <v> </v>
      </c>
      <c r="X71" s="251" t="n">
        <f aca="false">IF(W71=" ",0,IF(W71=1,30,IF(W71=2,28,IF(W71=3,26,IF(W71=4,24,IF(W71=5,22,IF(AND(W71&gt;5,W71&lt;25),26-W71,2)))))))</f>
        <v>0</v>
      </c>
      <c r="Y71" s="252"/>
      <c r="Z71" s="253" t="str">
        <f aca="false">IF(SUMIF(BB$11:BB$100,$C71,BA$11:BA$100)=0," ",SUMIF(BB$11:BB$100,$C71,BA$11:BA$100))</f>
        <v> </v>
      </c>
      <c r="AA71" s="254" t="n">
        <f aca="false">IF(Z71=" ",0,IF(Z71=1,30,IF(Z71=2,28,IF(Z71=3,26,IF(Z71=4,24,IF(Z71=5,22,IF(AND(Z71&gt;5,Z71&lt;25),26-Z71,2)))))))</f>
        <v>0</v>
      </c>
      <c r="AB71" s="98"/>
      <c r="AC71" s="255" t="str">
        <f aca="false">IF(SUMIF(BE$11:BE$100,$C71,BD$11:BD$100)=0," ",SUMIF(BE$11:BE$100,$C71,BD$11:BD$100))</f>
        <v> </v>
      </c>
      <c r="AD71" s="256" t="n">
        <f aca="false">IF(AC71=" ",0,IF(AC71=1,30,IF(AC71=2,28,IF(AC71=3,26,IF(AC71=4,24,IF(AC71=5,22,IF(AND(AC71&gt;5,AC71&lt;25),26-AC71,2)))))))</f>
        <v>0</v>
      </c>
      <c r="AE71" s="239" t="n">
        <f aca="false">I71+L71+O71+R71+U71+X71+AA71+AD71</f>
        <v>0</v>
      </c>
      <c r="AF71" s="101" t="n">
        <f aca="false">A71</f>
        <v>61</v>
      </c>
      <c r="AG71" s="239" t="n">
        <f aca="false">AE71-MIN(I71,L71,O71,R71,U71,X71,AA71,AD71)</f>
        <v>0</v>
      </c>
      <c r="AI71" s="240" t="n">
        <v>61</v>
      </c>
      <c r="AJ71" s="240"/>
      <c r="AL71" s="242" t="n">
        <v>61</v>
      </c>
      <c r="AM71" s="242"/>
      <c r="AO71" s="257" t="n">
        <v>61</v>
      </c>
      <c r="AP71" s="257"/>
      <c r="AR71" s="246" t="n">
        <v>61</v>
      </c>
      <c r="AS71" s="246"/>
      <c r="AU71" s="248" t="n">
        <v>61</v>
      </c>
      <c r="AV71" s="248"/>
      <c r="AX71" s="250" t="n">
        <v>61</v>
      </c>
      <c r="AY71" s="250"/>
      <c r="BA71" s="258" t="n">
        <v>61</v>
      </c>
      <c r="BB71" s="258"/>
      <c r="BD71" s="255" t="n">
        <v>61</v>
      </c>
      <c r="BE71" s="255"/>
    </row>
    <row r="72" customFormat="false" ht="12.75" hidden="false" customHeight="false" outlineLevel="0" collapsed="false">
      <c r="A72" s="72" t="n">
        <v>62</v>
      </c>
      <c r="B72" s="239" t="n">
        <f aca="false">AE72</f>
        <v>0</v>
      </c>
      <c r="C72" s="73"/>
      <c r="D72" s="75" t="s">
        <v>1</v>
      </c>
      <c r="E72" s="76" t="s">
        <v>1</v>
      </c>
      <c r="F72" s="76" t="s">
        <v>1</v>
      </c>
      <c r="G72" s="77"/>
      <c r="H72" s="240" t="str">
        <f aca="false">IF(SUMIF(AJ$11:AJ$100,$C72,AI$11:AI$100)=0," ",SUMIF(AJ$11:AJ$100,$C72,AI$11:AI$100))</f>
        <v> </v>
      </c>
      <c r="I72" s="241" t="n">
        <f aca="false">IF(H72=" ",0,IF(H72=1,30,IF(H72=2,28,IF(H72=3,26,IF(H72=4,24,IF(H72=5,22,IF(AND(H72&gt;5,H72&lt;25),26-H72,2)))))))</f>
        <v>0</v>
      </c>
      <c r="J72" s="80"/>
      <c r="K72" s="242" t="str">
        <f aca="false">IF(SUMIF(AM$11:AM$100,$C72,AL$11:AL$100)=0," ",SUMIF(AM$11:AM$100,$C72,AL$11:AL$100))</f>
        <v> </v>
      </c>
      <c r="L72" s="243" t="n">
        <f aca="false">IF(K72=" ",0,IF(K72=1,30,IF(K72=2,28,IF(K72=3,26,IF(K72=4,24,IF(K72=5,22,IF(AND(K72&gt;5,K72&lt;25),26-K72,2)))))))</f>
        <v>0</v>
      </c>
      <c r="M72" s="83"/>
      <c r="N72" s="244" t="str">
        <f aca="false">IF(SUMIF(AP$11:AP$100,$C72,AO$11:AO$100)=0," ",SUMIF(AP$11:AP$100,$C72,AO$11:AO$100))</f>
        <v> </v>
      </c>
      <c r="O72" s="245" t="n">
        <f aca="false">IF(N72=" ",0,IF(N72=1,30,IF(N72=2,28,IF(N72=3,26,IF(N72=4,24,IF(N72=5,22,IF(AND(N72&gt;5,N72&lt;25),26-N72,2)))))))</f>
        <v>0</v>
      </c>
      <c r="P72" s="86"/>
      <c r="Q72" s="246" t="str">
        <f aca="false">IF(SUMIF(AS$11:AS$100,$C72,AR$11:AR$100)=0," ",SUMIF(AS$11:AS$100,$C72,AR$11:AR$100))</f>
        <v> </v>
      </c>
      <c r="R72" s="247" t="n">
        <f aca="false">IF(Q72=" ",0,IF(Q72=1,30,IF(Q72=2,28,IF(Q72=3,26,IF(Q72=4,24,IF(Q72=5,22,IF(AND(Q72&gt;5,Q72&lt;25),26-Q72,2)))))))</f>
        <v>0</v>
      </c>
      <c r="S72" s="89"/>
      <c r="T72" s="248" t="str">
        <f aca="false">IF(SUMIF(AV$11:AV$100,$C72,AU$11:AU$100)=0," ",SUMIF(AV$11:AV$100,$C72,AU$11:AU$100))</f>
        <v> </v>
      </c>
      <c r="U72" s="249" t="n">
        <f aca="false">IF(T72=" ",0,IF(T72=1,30,IF(T72=2,28,IF(T72=3,26,IF(T72=4,24,IF(T72=5,22,IF(AND(T72&gt;5,T72&lt;25),26-T72,2)))))))</f>
        <v>0</v>
      </c>
      <c r="V72" s="92"/>
      <c r="W72" s="250" t="str">
        <f aca="false">IF(SUMIF(AY$11:AY$100,$C72,AX$11:AX$100)=0," ",SUMIF(AY$11:AY$100,$C72,AX$11:AX$100))</f>
        <v> </v>
      </c>
      <c r="X72" s="251" t="n">
        <f aca="false">IF(W72=" ",0,IF(W72=1,30,IF(W72=2,28,IF(W72=3,26,IF(W72=4,24,IF(W72=5,22,IF(AND(W72&gt;5,W72&lt;25),26-W72,2)))))))</f>
        <v>0</v>
      </c>
      <c r="Y72" s="252"/>
      <c r="Z72" s="253" t="str">
        <f aca="false">IF(SUMIF(BB$11:BB$100,$C72,BA$11:BA$100)=0," ",SUMIF(BB$11:BB$100,$C72,BA$11:BA$100))</f>
        <v> </v>
      </c>
      <c r="AA72" s="254" t="n">
        <f aca="false">IF(Z72=" ",0,IF(Z72=1,30,IF(Z72=2,28,IF(Z72=3,26,IF(Z72=4,24,IF(Z72=5,22,IF(AND(Z72&gt;5,Z72&lt;25),26-Z72,2)))))))</f>
        <v>0</v>
      </c>
      <c r="AB72" s="98"/>
      <c r="AC72" s="255" t="str">
        <f aca="false">IF(SUMIF(BE$11:BE$100,$C72,BD$11:BD$100)=0," ",SUMIF(BE$11:BE$100,$C72,BD$11:BD$100))</f>
        <v> </v>
      </c>
      <c r="AD72" s="256" t="n">
        <f aca="false">IF(AC72=" ",0,IF(AC72=1,30,IF(AC72=2,28,IF(AC72=3,26,IF(AC72=4,24,IF(AC72=5,22,IF(AND(AC72&gt;5,AC72&lt;25),26-AC72,2)))))))</f>
        <v>0</v>
      </c>
      <c r="AE72" s="239" t="n">
        <f aca="false">I72+L72+O72+R72+U72+X72+AA72+AD72</f>
        <v>0</v>
      </c>
      <c r="AF72" s="101" t="n">
        <f aca="false">A72</f>
        <v>62</v>
      </c>
      <c r="AG72" s="239" t="n">
        <f aca="false">AE72-MIN(I72,L72,O72,R72,U72,X72,AA72,AD72)</f>
        <v>0</v>
      </c>
      <c r="AI72" s="240" t="n">
        <v>62</v>
      </c>
      <c r="AJ72" s="240"/>
      <c r="AL72" s="242" t="n">
        <v>62</v>
      </c>
      <c r="AM72" s="242"/>
      <c r="AO72" s="257" t="n">
        <v>62</v>
      </c>
      <c r="AP72" s="257"/>
      <c r="AR72" s="246" t="n">
        <v>62</v>
      </c>
      <c r="AS72" s="246"/>
      <c r="AU72" s="248" t="n">
        <v>62</v>
      </c>
      <c r="AV72" s="248"/>
      <c r="AX72" s="250" t="n">
        <v>62</v>
      </c>
      <c r="AY72" s="250"/>
      <c r="BA72" s="258" t="n">
        <v>62</v>
      </c>
      <c r="BB72" s="258"/>
      <c r="BD72" s="255" t="n">
        <v>62</v>
      </c>
      <c r="BE72" s="255"/>
    </row>
    <row r="73" customFormat="false" ht="12.75" hidden="false" customHeight="false" outlineLevel="0" collapsed="false">
      <c r="A73" s="72" t="n">
        <v>63</v>
      </c>
      <c r="B73" s="239" t="n">
        <f aca="false">AE73</f>
        <v>0</v>
      </c>
      <c r="C73" s="73"/>
      <c r="D73" s="75" t="s">
        <v>1</v>
      </c>
      <c r="E73" s="76" t="s">
        <v>1</v>
      </c>
      <c r="F73" s="76" t="s">
        <v>1</v>
      </c>
      <c r="G73" s="77"/>
      <c r="H73" s="240" t="str">
        <f aca="false">IF(SUMIF(AJ$11:AJ$100,$C73,AI$11:AI$100)=0," ",SUMIF(AJ$11:AJ$100,$C73,AI$11:AI$100))</f>
        <v> </v>
      </c>
      <c r="I73" s="241" t="n">
        <f aca="false">IF(H73=" ",0,IF(H73=1,30,IF(H73=2,28,IF(H73=3,26,IF(H73=4,24,IF(H73=5,22,IF(AND(H73&gt;5,H73&lt;25),26-H73,2)))))))</f>
        <v>0</v>
      </c>
      <c r="J73" s="80"/>
      <c r="K73" s="242" t="str">
        <f aca="false">IF(SUMIF(AM$11:AM$100,$C73,AL$11:AL$100)=0," ",SUMIF(AM$11:AM$100,$C73,AL$11:AL$100))</f>
        <v> </v>
      </c>
      <c r="L73" s="243" t="n">
        <f aca="false">IF(K73=" ",0,IF(K73=1,30,IF(K73=2,28,IF(K73=3,26,IF(K73=4,24,IF(K73=5,22,IF(AND(K73&gt;5,K73&lt;25),26-K73,2)))))))</f>
        <v>0</v>
      </c>
      <c r="M73" s="83"/>
      <c r="N73" s="244" t="str">
        <f aca="false">IF(SUMIF(AP$11:AP$100,$C73,AO$11:AO$100)=0," ",SUMIF(AP$11:AP$100,$C73,AO$11:AO$100))</f>
        <v> </v>
      </c>
      <c r="O73" s="245" t="n">
        <f aca="false">IF(N73=" ",0,IF(N73=1,30,IF(N73=2,28,IF(N73=3,26,IF(N73=4,24,IF(N73=5,22,IF(AND(N73&gt;5,N73&lt;25),26-N73,2)))))))</f>
        <v>0</v>
      </c>
      <c r="P73" s="86"/>
      <c r="Q73" s="246" t="str">
        <f aca="false">IF(SUMIF(AS$11:AS$100,$C73,AR$11:AR$100)=0," ",SUMIF(AS$11:AS$100,$C73,AR$11:AR$100))</f>
        <v> </v>
      </c>
      <c r="R73" s="247" t="n">
        <f aca="false">IF(Q73=" ",0,IF(Q73=1,30,IF(Q73=2,28,IF(Q73=3,26,IF(Q73=4,24,IF(Q73=5,22,IF(AND(Q73&gt;5,Q73&lt;25),26-Q73,2)))))))</f>
        <v>0</v>
      </c>
      <c r="S73" s="89"/>
      <c r="T73" s="248" t="str">
        <f aca="false">IF(SUMIF(AV$11:AV$100,$C73,AU$11:AU$100)=0," ",SUMIF(AV$11:AV$100,$C73,AU$11:AU$100))</f>
        <v> </v>
      </c>
      <c r="U73" s="249" t="n">
        <f aca="false">IF(T73=" ",0,IF(T73=1,30,IF(T73=2,28,IF(T73=3,26,IF(T73=4,24,IF(T73=5,22,IF(AND(T73&gt;5,T73&lt;25),26-T73,2)))))))</f>
        <v>0</v>
      </c>
      <c r="V73" s="92"/>
      <c r="W73" s="250" t="str">
        <f aca="false">IF(SUMIF(AY$11:AY$100,$C73,AX$11:AX$100)=0," ",SUMIF(AY$11:AY$100,$C73,AX$11:AX$100))</f>
        <v> </v>
      </c>
      <c r="X73" s="251" t="n">
        <f aca="false">IF(W73=" ",0,IF(W73=1,30,IF(W73=2,28,IF(W73=3,26,IF(W73=4,24,IF(W73=5,22,IF(AND(W73&gt;5,W73&lt;25),26-W73,2)))))))</f>
        <v>0</v>
      </c>
      <c r="Y73" s="252"/>
      <c r="Z73" s="253" t="str">
        <f aca="false">IF(SUMIF(BB$11:BB$100,$C73,BA$11:BA$100)=0," ",SUMIF(BB$11:BB$100,$C73,BA$11:BA$100))</f>
        <v> </v>
      </c>
      <c r="AA73" s="254" t="n">
        <f aca="false">IF(Z73=" ",0,IF(Z73=1,30,IF(Z73=2,28,IF(Z73=3,26,IF(Z73=4,24,IF(Z73=5,22,IF(AND(Z73&gt;5,Z73&lt;25),26-Z73,2)))))))</f>
        <v>0</v>
      </c>
      <c r="AB73" s="98"/>
      <c r="AC73" s="255" t="str">
        <f aca="false">IF(SUMIF(BE$11:BE$100,$C73,BD$11:BD$100)=0," ",SUMIF(BE$11:BE$100,$C73,BD$11:BD$100))</f>
        <v> </v>
      </c>
      <c r="AD73" s="256" t="n">
        <f aca="false">IF(AC73=" ",0,IF(AC73=1,30,IF(AC73=2,28,IF(AC73=3,26,IF(AC73=4,24,IF(AC73=5,22,IF(AND(AC73&gt;5,AC73&lt;25),26-AC73,2)))))))</f>
        <v>0</v>
      </c>
      <c r="AE73" s="239" t="n">
        <f aca="false">I73+L73+O73+R73+U73+X73+AA73+AD73</f>
        <v>0</v>
      </c>
      <c r="AF73" s="101" t="n">
        <f aca="false">A73</f>
        <v>63</v>
      </c>
      <c r="AG73" s="239" t="n">
        <f aca="false">AE73-MIN(I73,L73,O73,R73,U73,X73,AA73,AD73)</f>
        <v>0</v>
      </c>
      <c r="AI73" s="240" t="n">
        <v>63</v>
      </c>
      <c r="AJ73" s="240"/>
      <c r="AL73" s="242" t="n">
        <v>63</v>
      </c>
      <c r="AM73" s="242"/>
      <c r="AO73" s="257" t="n">
        <v>63</v>
      </c>
      <c r="AP73" s="257"/>
      <c r="AR73" s="246" t="n">
        <v>63</v>
      </c>
      <c r="AS73" s="246"/>
      <c r="AU73" s="248" t="n">
        <v>63</v>
      </c>
      <c r="AV73" s="248"/>
      <c r="AX73" s="250" t="n">
        <v>63</v>
      </c>
      <c r="AY73" s="250"/>
      <c r="BA73" s="258" t="n">
        <v>63</v>
      </c>
      <c r="BB73" s="258"/>
      <c r="BD73" s="255" t="n">
        <v>63</v>
      </c>
      <c r="BE73" s="255"/>
    </row>
    <row r="74" customFormat="false" ht="12.75" hidden="false" customHeight="false" outlineLevel="0" collapsed="false">
      <c r="A74" s="72" t="n">
        <v>64</v>
      </c>
      <c r="B74" s="239" t="n">
        <f aca="false">AE74</f>
        <v>0</v>
      </c>
      <c r="C74" s="73"/>
      <c r="D74" s="75" t="s">
        <v>1</v>
      </c>
      <c r="E74" s="76" t="s">
        <v>1</v>
      </c>
      <c r="F74" s="76" t="s">
        <v>1</v>
      </c>
      <c r="G74" s="77"/>
      <c r="H74" s="240" t="str">
        <f aca="false">IF(SUMIF(AJ$11:AJ$100,$C74,AI$11:AI$100)=0," ",SUMIF(AJ$11:AJ$100,$C74,AI$11:AI$100))</f>
        <v> </v>
      </c>
      <c r="I74" s="241" t="n">
        <f aca="false">IF(H74=" ",0,IF(H74=1,30,IF(H74=2,28,IF(H74=3,26,IF(H74=4,24,IF(H74=5,22,IF(AND(H74&gt;5,H74&lt;25),26-H74,2)))))))</f>
        <v>0</v>
      </c>
      <c r="J74" s="80"/>
      <c r="K74" s="242" t="str">
        <f aca="false">IF(SUMIF(AM$11:AM$100,$C74,AL$11:AL$100)=0," ",SUMIF(AM$11:AM$100,$C74,AL$11:AL$100))</f>
        <v> </v>
      </c>
      <c r="L74" s="243" t="n">
        <f aca="false">IF(K74=" ",0,IF(K74=1,30,IF(K74=2,28,IF(K74=3,26,IF(K74=4,24,IF(K74=5,22,IF(AND(K74&gt;5,K74&lt;25),26-K74,2)))))))</f>
        <v>0</v>
      </c>
      <c r="M74" s="83"/>
      <c r="N74" s="244" t="str">
        <f aca="false">IF(SUMIF(AP$11:AP$100,$C74,AO$11:AO$100)=0," ",SUMIF(AP$11:AP$100,$C74,AO$11:AO$100))</f>
        <v> </v>
      </c>
      <c r="O74" s="245" t="n">
        <f aca="false">IF(N74=" ",0,IF(N74=1,30,IF(N74=2,28,IF(N74=3,26,IF(N74=4,24,IF(N74=5,22,IF(AND(N74&gt;5,N74&lt;25),26-N74,2)))))))</f>
        <v>0</v>
      </c>
      <c r="P74" s="86"/>
      <c r="Q74" s="246" t="str">
        <f aca="false">IF(SUMIF(AS$11:AS$100,$C74,AR$11:AR$100)=0," ",SUMIF(AS$11:AS$100,$C74,AR$11:AR$100))</f>
        <v> </v>
      </c>
      <c r="R74" s="247" t="n">
        <f aca="false">IF(Q74=" ",0,IF(Q74=1,30,IF(Q74=2,28,IF(Q74=3,26,IF(Q74=4,24,IF(Q74=5,22,IF(AND(Q74&gt;5,Q74&lt;25),26-Q74,2)))))))</f>
        <v>0</v>
      </c>
      <c r="S74" s="89"/>
      <c r="T74" s="248" t="str">
        <f aca="false">IF(SUMIF(AV$11:AV$100,$C74,AU$11:AU$100)=0," ",SUMIF(AV$11:AV$100,$C74,AU$11:AU$100))</f>
        <v> </v>
      </c>
      <c r="U74" s="249" t="n">
        <f aca="false">IF(T74=" ",0,IF(T74=1,30,IF(T74=2,28,IF(T74=3,26,IF(T74=4,24,IF(T74=5,22,IF(AND(T74&gt;5,T74&lt;25),26-T74,2)))))))</f>
        <v>0</v>
      </c>
      <c r="V74" s="92"/>
      <c r="W74" s="250" t="str">
        <f aca="false">IF(SUMIF(AY$11:AY$100,$C74,AX$11:AX$100)=0," ",SUMIF(AY$11:AY$100,$C74,AX$11:AX$100))</f>
        <v> </v>
      </c>
      <c r="X74" s="251" t="n">
        <f aca="false">IF(W74=" ",0,IF(W74=1,30,IF(W74=2,28,IF(W74=3,26,IF(W74=4,24,IF(W74=5,22,IF(AND(W74&gt;5,W74&lt;25),26-W74,2)))))))</f>
        <v>0</v>
      </c>
      <c r="Y74" s="252"/>
      <c r="Z74" s="253" t="str">
        <f aca="false">IF(SUMIF(BB$11:BB$100,$C74,BA$11:BA$100)=0," ",SUMIF(BB$11:BB$100,$C74,BA$11:BA$100))</f>
        <v> </v>
      </c>
      <c r="AA74" s="254" t="n">
        <f aca="false">IF(Z74=" ",0,IF(Z74=1,30,IF(Z74=2,28,IF(Z74=3,26,IF(Z74=4,24,IF(Z74=5,22,IF(AND(Z74&gt;5,Z74&lt;25),26-Z74,2)))))))</f>
        <v>0</v>
      </c>
      <c r="AB74" s="98"/>
      <c r="AC74" s="255" t="str">
        <f aca="false">IF(SUMIF(BE$11:BE$100,$C74,BD$11:BD$100)=0," ",SUMIF(BE$11:BE$100,$C74,BD$11:BD$100))</f>
        <v> </v>
      </c>
      <c r="AD74" s="256" t="n">
        <f aca="false">IF(AC74=" ",0,IF(AC74=1,30,IF(AC74=2,28,IF(AC74=3,26,IF(AC74=4,24,IF(AC74=5,22,IF(AND(AC74&gt;5,AC74&lt;25),26-AC74,2)))))))</f>
        <v>0</v>
      </c>
      <c r="AE74" s="239" t="n">
        <f aca="false">I74+L74+O74+R74+U74+X74+AA74+AD74</f>
        <v>0</v>
      </c>
      <c r="AF74" s="101" t="n">
        <f aca="false">A74</f>
        <v>64</v>
      </c>
      <c r="AG74" s="239" t="n">
        <f aca="false">AE74-MIN(I74,L74,O74,R74,U74,X74,AA74,AD74)</f>
        <v>0</v>
      </c>
      <c r="AI74" s="240" t="n">
        <v>64</v>
      </c>
      <c r="AJ74" s="240"/>
      <c r="AL74" s="242" t="n">
        <v>64</v>
      </c>
      <c r="AM74" s="242"/>
      <c r="AO74" s="257" t="n">
        <v>64</v>
      </c>
      <c r="AP74" s="257"/>
      <c r="AR74" s="246" t="n">
        <v>64</v>
      </c>
      <c r="AS74" s="246"/>
      <c r="AU74" s="248" t="n">
        <v>64</v>
      </c>
      <c r="AV74" s="248"/>
      <c r="AX74" s="250" t="n">
        <v>64</v>
      </c>
      <c r="AY74" s="250"/>
      <c r="BA74" s="258" t="n">
        <v>64</v>
      </c>
      <c r="BB74" s="258"/>
      <c r="BD74" s="255" t="n">
        <v>64</v>
      </c>
      <c r="BE74" s="255"/>
    </row>
    <row r="75" customFormat="false" ht="12.75" hidden="false" customHeight="false" outlineLevel="0" collapsed="false">
      <c r="A75" s="72" t="n">
        <v>65</v>
      </c>
      <c r="B75" s="239" t="n">
        <f aca="false">AE75</f>
        <v>0</v>
      </c>
      <c r="C75" s="73"/>
      <c r="D75" s="75" t="s">
        <v>1</v>
      </c>
      <c r="E75" s="76" t="s">
        <v>1</v>
      </c>
      <c r="F75" s="76" t="s">
        <v>1</v>
      </c>
      <c r="G75" s="77"/>
      <c r="H75" s="240" t="str">
        <f aca="false">IF(SUMIF(AJ$11:AJ$100,$C75,AI$11:AI$100)=0," ",SUMIF(AJ$11:AJ$100,$C75,AI$11:AI$100))</f>
        <v> </v>
      </c>
      <c r="I75" s="241" t="n">
        <f aca="false">IF(H75=" ",0,IF(H75=1,30,IF(H75=2,28,IF(H75=3,26,IF(H75=4,24,IF(H75=5,22,IF(AND(H75&gt;5,H75&lt;25),26-H75,2)))))))</f>
        <v>0</v>
      </c>
      <c r="J75" s="80"/>
      <c r="K75" s="242" t="str">
        <f aca="false">IF(SUMIF(AM$11:AM$100,$C75,AL$11:AL$100)=0," ",SUMIF(AM$11:AM$100,$C75,AL$11:AL$100))</f>
        <v> </v>
      </c>
      <c r="L75" s="243" t="n">
        <f aca="false">IF(K75=" ",0,IF(K75=1,30,IF(K75=2,28,IF(K75=3,26,IF(K75=4,24,IF(K75=5,22,IF(AND(K75&gt;5,K75&lt;25),26-K75,2)))))))</f>
        <v>0</v>
      </c>
      <c r="M75" s="83"/>
      <c r="N75" s="244" t="str">
        <f aca="false">IF(SUMIF(AP$11:AP$100,$C75,AO$11:AO$100)=0," ",SUMIF(AP$11:AP$100,$C75,AO$11:AO$100))</f>
        <v> </v>
      </c>
      <c r="O75" s="245" t="n">
        <f aca="false">IF(N75=" ",0,IF(N75=1,30,IF(N75=2,28,IF(N75=3,26,IF(N75=4,24,IF(N75=5,22,IF(AND(N75&gt;5,N75&lt;25),26-N75,2)))))))</f>
        <v>0</v>
      </c>
      <c r="P75" s="86"/>
      <c r="Q75" s="246" t="str">
        <f aca="false">IF(SUMIF(AS$11:AS$100,$C75,AR$11:AR$100)=0," ",SUMIF(AS$11:AS$100,$C75,AR$11:AR$100))</f>
        <v> </v>
      </c>
      <c r="R75" s="247" t="n">
        <f aca="false">IF(Q75=" ",0,IF(Q75=1,30,IF(Q75=2,28,IF(Q75=3,26,IF(Q75=4,24,IF(Q75=5,22,IF(AND(Q75&gt;5,Q75&lt;25),26-Q75,2)))))))</f>
        <v>0</v>
      </c>
      <c r="S75" s="89"/>
      <c r="T75" s="248" t="str">
        <f aca="false">IF(SUMIF(AV$11:AV$100,$C75,AU$11:AU$100)=0," ",SUMIF(AV$11:AV$100,$C75,AU$11:AU$100))</f>
        <v> </v>
      </c>
      <c r="U75" s="249" t="n">
        <f aca="false">IF(T75=" ",0,IF(T75=1,30,IF(T75=2,28,IF(T75=3,26,IF(T75=4,24,IF(T75=5,22,IF(AND(T75&gt;5,T75&lt;25),26-T75,2)))))))</f>
        <v>0</v>
      </c>
      <c r="V75" s="92"/>
      <c r="W75" s="250" t="str">
        <f aca="false">IF(SUMIF(AY$11:AY$100,$C75,AX$11:AX$100)=0," ",SUMIF(AY$11:AY$100,$C75,AX$11:AX$100))</f>
        <v> </v>
      </c>
      <c r="X75" s="251" t="n">
        <f aca="false">IF(W75=" ",0,IF(W75=1,30,IF(W75=2,28,IF(W75=3,26,IF(W75=4,24,IF(W75=5,22,IF(AND(W75&gt;5,W75&lt;25),26-W75,2)))))))</f>
        <v>0</v>
      </c>
      <c r="Y75" s="252"/>
      <c r="Z75" s="253" t="str">
        <f aca="false">IF(SUMIF(BB$11:BB$100,$C75,BA$11:BA$100)=0," ",SUMIF(BB$11:BB$100,$C75,BA$11:BA$100))</f>
        <v> </v>
      </c>
      <c r="AA75" s="254" t="n">
        <f aca="false">IF(Z75=" ",0,IF(Z75=1,30,IF(Z75=2,28,IF(Z75=3,26,IF(Z75=4,24,IF(Z75=5,22,IF(AND(Z75&gt;5,Z75&lt;25),26-Z75,2)))))))</f>
        <v>0</v>
      </c>
      <c r="AB75" s="98"/>
      <c r="AC75" s="255" t="str">
        <f aca="false">IF(SUMIF(BE$11:BE$100,$C75,BD$11:BD$100)=0," ",SUMIF(BE$11:BE$100,$C75,BD$11:BD$100))</f>
        <v> </v>
      </c>
      <c r="AD75" s="256" t="n">
        <f aca="false">IF(AC75=" ",0,IF(AC75=1,30,IF(AC75=2,28,IF(AC75=3,26,IF(AC75=4,24,IF(AC75=5,22,IF(AND(AC75&gt;5,AC75&lt;25),26-AC75,2)))))))</f>
        <v>0</v>
      </c>
      <c r="AE75" s="239" t="n">
        <f aca="false">I75+L75+O75+R75+U75+X75+AA75+AD75</f>
        <v>0</v>
      </c>
      <c r="AF75" s="101" t="n">
        <f aca="false">A75</f>
        <v>65</v>
      </c>
      <c r="AG75" s="239" t="n">
        <f aca="false">AE75-MIN(I75,L75,O75,R75,U75,X75,AA75,AD75)</f>
        <v>0</v>
      </c>
      <c r="AI75" s="240" t="n">
        <v>65</v>
      </c>
      <c r="AJ75" s="240"/>
      <c r="AL75" s="242" t="n">
        <v>65</v>
      </c>
      <c r="AM75" s="242"/>
      <c r="AO75" s="257" t="n">
        <v>65</v>
      </c>
      <c r="AP75" s="257"/>
      <c r="AR75" s="246" t="n">
        <v>65</v>
      </c>
      <c r="AS75" s="246"/>
      <c r="AU75" s="248" t="n">
        <v>65</v>
      </c>
      <c r="AV75" s="248"/>
      <c r="AX75" s="250" t="n">
        <v>65</v>
      </c>
      <c r="AY75" s="250"/>
      <c r="BA75" s="258" t="n">
        <v>65</v>
      </c>
      <c r="BB75" s="258"/>
      <c r="BD75" s="255" t="n">
        <v>65</v>
      </c>
      <c r="BE75" s="255"/>
    </row>
    <row r="76" customFormat="false" ht="12.75" hidden="false" customHeight="false" outlineLevel="0" collapsed="false">
      <c r="A76" s="72" t="n">
        <v>66</v>
      </c>
      <c r="B76" s="239" t="n">
        <f aca="false">AE76</f>
        <v>0</v>
      </c>
      <c r="C76" s="73"/>
      <c r="D76" s="75" t="s">
        <v>1</v>
      </c>
      <c r="E76" s="76" t="s">
        <v>1</v>
      </c>
      <c r="F76" s="76" t="s">
        <v>1</v>
      </c>
      <c r="G76" s="77"/>
      <c r="H76" s="240" t="str">
        <f aca="false">IF(SUMIF(AJ$11:AJ$100,$C76,AI$11:AI$100)=0," ",SUMIF(AJ$11:AJ$100,$C76,AI$11:AI$100))</f>
        <v> </v>
      </c>
      <c r="I76" s="241" t="n">
        <f aca="false">IF(H76=" ",0,IF(H76=1,30,IF(H76=2,28,IF(H76=3,26,IF(H76=4,24,IF(H76=5,22,IF(AND(H76&gt;5,H76&lt;25),26-H76,2)))))))</f>
        <v>0</v>
      </c>
      <c r="J76" s="80"/>
      <c r="K76" s="242" t="str">
        <f aca="false">IF(SUMIF(AM$11:AM$100,$C76,AL$11:AL$100)=0," ",SUMIF(AM$11:AM$100,$C76,AL$11:AL$100))</f>
        <v> </v>
      </c>
      <c r="L76" s="243" t="n">
        <f aca="false">IF(K76=" ",0,IF(K76=1,30,IF(K76=2,28,IF(K76=3,26,IF(K76=4,24,IF(K76=5,22,IF(AND(K76&gt;5,K76&lt;25),26-K76,2)))))))</f>
        <v>0</v>
      </c>
      <c r="M76" s="83"/>
      <c r="N76" s="244" t="str">
        <f aca="false">IF(SUMIF(AP$11:AP$100,$C76,AO$11:AO$100)=0," ",SUMIF(AP$11:AP$100,$C76,AO$11:AO$100))</f>
        <v> </v>
      </c>
      <c r="O76" s="245" t="n">
        <f aca="false">IF(N76=" ",0,IF(N76=1,30,IF(N76=2,28,IF(N76=3,26,IF(N76=4,24,IF(N76=5,22,IF(AND(N76&gt;5,N76&lt;25),26-N76,2)))))))</f>
        <v>0</v>
      </c>
      <c r="P76" s="86"/>
      <c r="Q76" s="246" t="str">
        <f aca="false">IF(SUMIF(AS$11:AS$100,$C76,AR$11:AR$100)=0," ",SUMIF(AS$11:AS$100,$C76,AR$11:AR$100))</f>
        <v> </v>
      </c>
      <c r="R76" s="247" t="n">
        <f aca="false">IF(Q76=" ",0,IF(Q76=1,30,IF(Q76=2,28,IF(Q76=3,26,IF(Q76=4,24,IF(Q76=5,22,IF(AND(Q76&gt;5,Q76&lt;25),26-Q76,2)))))))</f>
        <v>0</v>
      </c>
      <c r="S76" s="89"/>
      <c r="T76" s="248" t="str">
        <f aca="false">IF(SUMIF(AV$11:AV$100,$C76,AU$11:AU$100)=0," ",SUMIF(AV$11:AV$100,$C76,AU$11:AU$100))</f>
        <v> </v>
      </c>
      <c r="U76" s="249" t="n">
        <f aca="false">IF(T76=" ",0,IF(T76=1,30,IF(T76=2,28,IF(T76=3,26,IF(T76=4,24,IF(T76=5,22,IF(AND(T76&gt;5,T76&lt;25),26-T76,2)))))))</f>
        <v>0</v>
      </c>
      <c r="V76" s="92"/>
      <c r="W76" s="250" t="str">
        <f aca="false">IF(SUMIF(AY$11:AY$100,$C76,AX$11:AX$100)=0," ",SUMIF(AY$11:AY$100,$C76,AX$11:AX$100))</f>
        <v> </v>
      </c>
      <c r="X76" s="251" t="n">
        <f aca="false">IF(W76=" ",0,IF(W76=1,30,IF(W76=2,28,IF(W76=3,26,IF(W76=4,24,IF(W76=5,22,IF(AND(W76&gt;5,W76&lt;25),26-W76,2)))))))</f>
        <v>0</v>
      </c>
      <c r="Y76" s="252"/>
      <c r="Z76" s="253" t="str">
        <f aca="false">IF(SUMIF(BB$11:BB$100,$C76,BA$11:BA$100)=0," ",SUMIF(BB$11:BB$100,$C76,BA$11:BA$100))</f>
        <v> </v>
      </c>
      <c r="AA76" s="254" t="n">
        <f aca="false">IF(Z76=" ",0,IF(Z76=1,30,IF(Z76=2,28,IF(Z76=3,26,IF(Z76=4,24,IF(Z76=5,22,IF(AND(Z76&gt;5,Z76&lt;25),26-Z76,2)))))))</f>
        <v>0</v>
      </c>
      <c r="AB76" s="98"/>
      <c r="AC76" s="255" t="str">
        <f aca="false">IF(SUMIF(BE$11:BE$100,$C76,BD$11:BD$100)=0," ",SUMIF(BE$11:BE$100,$C76,BD$11:BD$100))</f>
        <v> </v>
      </c>
      <c r="AD76" s="256" t="n">
        <f aca="false">IF(AC76=" ",0,IF(AC76=1,30,IF(AC76=2,28,IF(AC76=3,26,IF(AC76=4,24,IF(AC76=5,22,IF(AND(AC76&gt;5,AC76&lt;25),26-AC76,2)))))))</f>
        <v>0</v>
      </c>
      <c r="AE76" s="239" t="n">
        <f aca="false">I76+L76+O76+R76+U76+X76+AA76+AD76</f>
        <v>0</v>
      </c>
      <c r="AF76" s="101" t="n">
        <f aca="false">A76</f>
        <v>66</v>
      </c>
      <c r="AG76" s="239" t="n">
        <f aca="false">AE76-MIN(I76,L76,O76,R76,U76,X76,AA76,AD76)</f>
        <v>0</v>
      </c>
      <c r="AI76" s="240" t="n">
        <v>66</v>
      </c>
      <c r="AJ76" s="240"/>
      <c r="AL76" s="242" t="n">
        <v>66</v>
      </c>
      <c r="AM76" s="242"/>
      <c r="AO76" s="257" t="n">
        <v>66</v>
      </c>
      <c r="AP76" s="257"/>
      <c r="AR76" s="246" t="n">
        <v>66</v>
      </c>
      <c r="AS76" s="246"/>
      <c r="AU76" s="248" t="n">
        <v>66</v>
      </c>
      <c r="AV76" s="248"/>
      <c r="AX76" s="250" t="n">
        <v>66</v>
      </c>
      <c r="AY76" s="250"/>
      <c r="BA76" s="258" t="n">
        <v>66</v>
      </c>
      <c r="BB76" s="258"/>
      <c r="BD76" s="255" t="n">
        <v>66</v>
      </c>
      <c r="BE76" s="255"/>
    </row>
    <row r="77" customFormat="false" ht="12.75" hidden="false" customHeight="false" outlineLevel="0" collapsed="false">
      <c r="A77" s="72" t="n">
        <v>67</v>
      </c>
      <c r="B77" s="239" t="n">
        <f aca="false">AE77</f>
        <v>0</v>
      </c>
      <c r="C77" s="73"/>
      <c r="D77" s="75" t="s">
        <v>1</v>
      </c>
      <c r="E77" s="76" t="s">
        <v>1</v>
      </c>
      <c r="F77" s="76" t="s">
        <v>1</v>
      </c>
      <c r="G77" s="77"/>
      <c r="H77" s="240" t="str">
        <f aca="false">IF(SUMIF(AJ$11:AJ$100,$C77,AI$11:AI$100)=0," ",SUMIF(AJ$11:AJ$100,$C77,AI$11:AI$100))</f>
        <v> </v>
      </c>
      <c r="I77" s="241" t="n">
        <f aca="false">IF(H77=" ",0,IF(H77=1,30,IF(H77=2,28,IF(H77=3,26,IF(H77=4,24,IF(H77=5,22,IF(AND(H77&gt;5,H77&lt;25),26-H77,2)))))))</f>
        <v>0</v>
      </c>
      <c r="J77" s="80"/>
      <c r="K77" s="242" t="str">
        <f aca="false">IF(SUMIF(AM$11:AM$100,$C77,AL$11:AL$100)=0," ",SUMIF(AM$11:AM$100,$C77,AL$11:AL$100))</f>
        <v> </v>
      </c>
      <c r="L77" s="243" t="n">
        <f aca="false">IF(K77=" ",0,IF(K77=1,30,IF(K77=2,28,IF(K77=3,26,IF(K77=4,24,IF(K77=5,22,IF(AND(K77&gt;5,K77&lt;25),26-K77,2)))))))</f>
        <v>0</v>
      </c>
      <c r="M77" s="83"/>
      <c r="N77" s="244" t="str">
        <f aca="false">IF(SUMIF(AP$11:AP$100,$C77,AO$11:AO$100)=0," ",SUMIF(AP$11:AP$100,$C77,AO$11:AO$100))</f>
        <v> </v>
      </c>
      <c r="O77" s="245" t="n">
        <f aca="false">IF(N77=" ",0,IF(N77=1,30,IF(N77=2,28,IF(N77=3,26,IF(N77=4,24,IF(N77=5,22,IF(AND(N77&gt;5,N77&lt;25),26-N77,2)))))))</f>
        <v>0</v>
      </c>
      <c r="P77" s="86"/>
      <c r="Q77" s="246" t="str">
        <f aca="false">IF(SUMIF(AS$11:AS$100,$C77,AR$11:AR$100)=0," ",SUMIF(AS$11:AS$100,$C77,AR$11:AR$100))</f>
        <v> </v>
      </c>
      <c r="R77" s="247" t="n">
        <f aca="false">IF(Q77=" ",0,IF(Q77=1,30,IF(Q77=2,28,IF(Q77=3,26,IF(Q77=4,24,IF(Q77=5,22,IF(AND(Q77&gt;5,Q77&lt;25),26-Q77,2)))))))</f>
        <v>0</v>
      </c>
      <c r="S77" s="89"/>
      <c r="T77" s="248" t="str">
        <f aca="false">IF(SUMIF(AV$11:AV$100,$C77,AU$11:AU$100)=0," ",SUMIF(AV$11:AV$100,$C77,AU$11:AU$100))</f>
        <v> </v>
      </c>
      <c r="U77" s="249" t="n">
        <f aca="false">IF(T77=" ",0,IF(T77=1,30,IF(T77=2,28,IF(T77=3,26,IF(T77=4,24,IF(T77=5,22,IF(AND(T77&gt;5,T77&lt;25),26-T77,2)))))))</f>
        <v>0</v>
      </c>
      <c r="V77" s="92"/>
      <c r="W77" s="250" t="str">
        <f aca="false">IF(SUMIF(AY$11:AY$100,$C77,AX$11:AX$100)=0," ",SUMIF(AY$11:AY$100,$C77,AX$11:AX$100))</f>
        <v> </v>
      </c>
      <c r="X77" s="251" t="n">
        <f aca="false">IF(W77=" ",0,IF(W77=1,30,IF(W77=2,28,IF(W77=3,26,IF(W77=4,24,IF(W77=5,22,IF(AND(W77&gt;5,W77&lt;25),26-W77,2)))))))</f>
        <v>0</v>
      </c>
      <c r="Y77" s="252"/>
      <c r="Z77" s="253" t="str">
        <f aca="false">IF(SUMIF(BB$11:BB$100,$C77,BA$11:BA$100)=0," ",SUMIF(BB$11:BB$100,$C77,BA$11:BA$100))</f>
        <v> </v>
      </c>
      <c r="AA77" s="254" t="n">
        <f aca="false">IF(Z77=" ",0,IF(Z77=1,30,IF(Z77=2,28,IF(Z77=3,26,IF(Z77=4,24,IF(Z77=5,22,IF(AND(Z77&gt;5,Z77&lt;25),26-Z77,2)))))))</f>
        <v>0</v>
      </c>
      <c r="AB77" s="98"/>
      <c r="AC77" s="255" t="str">
        <f aca="false">IF(SUMIF(BE$11:BE$100,$C77,BD$11:BD$100)=0," ",SUMIF(BE$11:BE$100,$C77,BD$11:BD$100))</f>
        <v> </v>
      </c>
      <c r="AD77" s="256" t="n">
        <f aca="false">IF(AC77=" ",0,IF(AC77=1,30,IF(AC77=2,28,IF(AC77=3,26,IF(AC77=4,24,IF(AC77=5,22,IF(AND(AC77&gt;5,AC77&lt;25),26-AC77,2)))))))</f>
        <v>0</v>
      </c>
      <c r="AE77" s="239" t="n">
        <f aca="false">I77+L77+O77+R77+U77+X77+AA77+AD77</f>
        <v>0</v>
      </c>
      <c r="AF77" s="101" t="n">
        <f aca="false">A77</f>
        <v>67</v>
      </c>
      <c r="AG77" s="239" t="n">
        <f aca="false">AE77-MIN(I77,L77,O77,R77,U77,X77,AA77,AD77)</f>
        <v>0</v>
      </c>
      <c r="AI77" s="240" t="n">
        <v>67</v>
      </c>
      <c r="AJ77" s="240"/>
      <c r="AL77" s="242" t="n">
        <v>67</v>
      </c>
      <c r="AM77" s="242"/>
      <c r="AO77" s="257" t="n">
        <v>67</v>
      </c>
      <c r="AP77" s="257"/>
      <c r="AR77" s="246" t="n">
        <v>67</v>
      </c>
      <c r="AS77" s="246"/>
      <c r="AU77" s="248" t="n">
        <v>67</v>
      </c>
      <c r="AV77" s="248"/>
      <c r="AX77" s="250" t="n">
        <v>67</v>
      </c>
      <c r="AY77" s="250"/>
      <c r="BA77" s="258" t="n">
        <v>67</v>
      </c>
      <c r="BB77" s="258"/>
      <c r="BD77" s="255" t="n">
        <v>67</v>
      </c>
      <c r="BE77" s="255"/>
    </row>
    <row r="78" customFormat="false" ht="12.75" hidden="false" customHeight="false" outlineLevel="0" collapsed="false">
      <c r="A78" s="72" t="n">
        <v>68</v>
      </c>
      <c r="B78" s="239" t="n">
        <f aca="false">AE78</f>
        <v>0</v>
      </c>
      <c r="C78" s="73"/>
      <c r="D78" s="75" t="s">
        <v>1</v>
      </c>
      <c r="E78" s="76" t="s">
        <v>1</v>
      </c>
      <c r="F78" s="76" t="s">
        <v>1</v>
      </c>
      <c r="G78" s="77"/>
      <c r="H78" s="240" t="str">
        <f aca="false">IF(SUMIF(AJ$11:AJ$100,$C78,AI$11:AI$100)=0," ",SUMIF(AJ$11:AJ$100,$C78,AI$11:AI$100))</f>
        <v> </v>
      </c>
      <c r="I78" s="241" t="n">
        <f aca="false">IF(H78=" ",0,IF(H78=1,30,IF(H78=2,28,IF(H78=3,26,IF(H78=4,24,IF(H78=5,22,IF(AND(H78&gt;5,H78&lt;25),26-H78,2)))))))</f>
        <v>0</v>
      </c>
      <c r="J78" s="80"/>
      <c r="K78" s="242" t="str">
        <f aca="false">IF(SUMIF(AM$11:AM$100,$C78,AL$11:AL$100)=0," ",SUMIF(AM$11:AM$100,$C78,AL$11:AL$100))</f>
        <v> </v>
      </c>
      <c r="L78" s="243" t="n">
        <f aca="false">IF(K78=" ",0,IF(K78=1,30,IF(K78=2,28,IF(K78=3,26,IF(K78=4,24,IF(K78=5,22,IF(AND(K78&gt;5,K78&lt;25),26-K78,2)))))))</f>
        <v>0</v>
      </c>
      <c r="M78" s="83"/>
      <c r="N78" s="244" t="str">
        <f aca="false">IF(SUMIF(AP$11:AP$100,$C78,AO$11:AO$100)=0," ",SUMIF(AP$11:AP$100,$C78,AO$11:AO$100))</f>
        <v> </v>
      </c>
      <c r="O78" s="245" t="n">
        <f aca="false">IF(N78=" ",0,IF(N78=1,30,IF(N78=2,28,IF(N78=3,26,IF(N78=4,24,IF(N78=5,22,IF(AND(N78&gt;5,N78&lt;25),26-N78,2)))))))</f>
        <v>0</v>
      </c>
      <c r="P78" s="86"/>
      <c r="Q78" s="246" t="str">
        <f aca="false">IF(SUMIF(AS$11:AS$100,$C78,AR$11:AR$100)=0," ",SUMIF(AS$11:AS$100,$C78,AR$11:AR$100))</f>
        <v> </v>
      </c>
      <c r="R78" s="247" t="n">
        <f aca="false">IF(Q78=" ",0,IF(Q78=1,30,IF(Q78=2,28,IF(Q78=3,26,IF(Q78=4,24,IF(Q78=5,22,IF(AND(Q78&gt;5,Q78&lt;25),26-Q78,2)))))))</f>
        <v>0</v>
      </c>
      <c r="S78" s="89"/>
      <c r="T78" s="248" t="str">
        <f aca="false">IF(SUMIF(AV$11:AV$100,$C78,AU$11:AU$100)=0," ",SUMIF(AV$11:AV$100,$C78,AU$11:AU$100))</f>
        <v> </v>
      </c>
      <c r="U78" s="249" t="n">
        <f aca="false">IF(T78=" ",0,IF(T78=1,30,IF(T78=2,28,IF(T78=3,26,IF(T78=4,24,IF(T78=5,22,IF(AND(T78&gt;5,T78&lt;25),26-T78,2)))))))</f>
        <v>0</v>
      </c>
      <c r="V78" s="92"/>
      <c r="W78" s="250" t="str">
        <f aca="false">IF(SUMIF(AY$11:AY$100,$C78,AX$11:AX$100)=0," ",SUMIF(AY$11:AY$100,$C78,AX$11:AX$100))</f>
        <v> </v>
      </c>
      <c r="X78" s="251" t="n">
        <f aca="false">IF(W78=" ",0,IF(W78=1,30,IF(W78=2,28,IF(W78=3,26,IF(W78=4,24,IF(W78=5,22,IF(AND(W78&gt;5,W78&lt;25),26-W78,2)))))))</f>
        <v>0</v>
      </c>
      <c r="Y78" s="252"/>
      <c r="Z78" s="253" t="str">
        <f aca="false">IF(SUMIF(BB$11:BB$100,$C78,BA$11:BA$100)=0," ",SUMIF(BB$11:BB$100,$C78,BA$11:BA$100))</f>
        <v> </v>
      </c>
      <c r="AA78" s="254" t="n">
        <f aca="false">IF(Z78=" ",0,IF(Z78=1,30,IF(Z78=2,28,IF(Z78=3,26,IF(Z78=4,24,IF(Z78=5,22,IF(AND(Z78&gt;5,Z78&lt;25),26-Z78,2)))))))</f>
        <v>0</v>
      </c>
      <c r="AB78" s="98"/>
      <c r="AC78" s="255" t="str">
        <f aca="false">IF(SUMIF(BE$11:BE$100,$C78,BD$11:BD$100)=0," ",SUMIF(BE$11:BE$100,$C78,BD$11:BD$100))</f>
        <v> </v>
      </c>
      <c r="AD78" s="256" t="n">
        <f aca="false">IF(AC78=" ",0,IF(AC78=1,30,IF(AC78=2,28,IF(AC78=3,26,IF(AC78=4,24,IF(AC78=5,22,IF(AND(AC78&gt;5,AC78&lt;25),26-AC78,2)))))))</f>
        <v>0</v>
      </c>
      <c r="AE78" s="239" t="n">
        <f aca="false">I78+L78+O78+R78+U78+X78+AA78+AD78</f>
        <v>0</v>
      </c>
      <c r="AF78" s="101" t="n">
        <f aca="false">A78</f>
        <v>68</v>
      </c>
      <c r="AG78" s="239" t="n">
        <f aca="false">AE78-MIN(I78,L78,O78,R78,U78,X78,AA78,AD78)</f>
        <v>0</v>
      </c>
      <c r="AI78" s="240" t="n">
        <v>68</v>
      </c>
      <c r="AJ78" s="240"/>
      <c r="AL78" s="242" t="n">
        <v>68</v>
      </c>
      <c r="AM78" s="242"/>
      <c r="AO78" s="257" t="n">
        <v>68</v>
      </c>
      <c r="AP78" s="257"/>
      <c r="AR78" s="246" t="n">
        <v>68</v>
      </c>
      <c r="AS78" s="246"/>
      <c r="AU78" s="248" t="n">
        <v>68</v>
      </c>
      <c r="AV78" s="248"/>
      <c r="AX78" s="250" t="n">
        <v>68</v>
      </c>
      <c r="AY78" s="250"/>
      <c r="BA78" s="258" t="n">
        <v>68</v>
      </c>
      <c r="BB78" s="258"/>
      <c r="BD78" s="255" t="n">
        <v>68</v>
      </c>
      <c r="BE78" s="255"/>
    </row>
    <row r="79" customFormat="false" ht="12.75" hidden="false" customHeight="false" outlineLevel="0" collapsed="false">
      <c r="A79" s="72" t="n">
        <v>69</v>
      </c>
      <c r="B79" s="239" t="n">
        <f aca="false">AE79</f>
        <v>0</v>
      </c>
      <c r="C79" s="73"/>
      <c r="D79" s="75" t="s">
        <v>1</v>
      </c>
      <c r="E79" s="76" t="s">
        <v>1</v>
      </c>
      <c r="F79" s="76" t="s">
        <v>1</v>
      </c>
      <c r="G79" s="77"/>
      <c r="H79" s="240" t="str">
        <f aca="false">IF(SUMIF(AJ$11:AJ$100,$C79,AI$11:AI$100)=0," ",SUMIF(AJ$11:AJ$100,$C79,AI$11:AI$100))</f>
        <v> </v>
      </c>
      <c r="I79" s="241" t="n">
        <f aca="false">IF(H79=" ",0,IF(H79=1,30,IF(H79=2,28,IF(H79=3,26,IF(H79=4,24,IF(H79=5,22,IF(AND(H79&gt;5,H79&lt;25),26-H79,2)))))))</f>
        <v>0</v>
      </c>
      <c r="J79" s="80"/>
      <c r="K79" s="242" t="str">
        <f aca="false">IF(SUMIF(AM$11:AM$100,$C79,AL$11:AL$100)=0," ",SUMIF(AM$11:AM$100,$C79,AL$11:AL$100))</f>
        <v> </v>
      </c>
      <c r="L79" s="243" t="n">
        <f aca="false">IF(K79=" ",0,IF(K79=1,30,IF(K79=2,28,IF(K79=3,26,IF(K79=4,24,IF(K79=5,22,IF(AND(K79&gt;5,K79&lt;25),26-K79,2)))))))</f>
        <v>0</v>
      </c>
      <c r="M79" s="83"/>
      <c r="N79" s="244" t="str">
        <f aca="false">IF(SUMIF(AP$11:AP$100,$C79,AO$11:AO$100)=0," ",SUMIF(AP$11:AP$100,$C79,AO$11:AO$100))</f>
        <v> </v>
      </c>
      <c r="O79" s="245" t="n">
        <f aca="false">IF(N79=" ",0,IF(N79=1,30,IF(N79=2,28,IF(N79=3,26,IF(N79=4,24,IF(N79=5,22,IF(AND(N79&gt;5,N79&lt;25),26-N79,2)))))))</f>
        <v>0</v>
      </c>
      <c r="P79" s="86"/>
      <c r="Q79" s="246" t="str">
        <f aca="false">IF(SUMIF(AS$11:AS$100,$C79,AR$11:AR$100)=0," ",SUMIF(AS$11:AS$100,$C79,AR$11:AR$100))</f>
        <v> </v>
      </c>
      <c r="R79" s="247" t="n">
        <f aca="false">IF(Q79=" ",0,IF(Q79=1,30,IF(Q79=2,28,IF(Q79=3,26,IF(Q79=4,24,IF(Q79=5,22,IF(AND(Q79&gt;5,Q79&lt;25),26-Q79,2)))))))</f>
        <v>0</v>
      </c>
      <c r="S79" s="89"/>
      <c r="T79" s="248" t="str">
        <f aca="false">IF(SUMIF(AV$11:AV$100,$C79,AU$11:AU$100)=0," ",SUMIF(AV$11:AV$100,$C79,AU$11:AU$100))</f>
        <v> </v>
      </c>
      <c r="U79" s="249" t="n">
        <f aca="false">IF(T79=" ",0,IF(T79=1,30,IF(T79=2,28,IF(T79=3,26,IF(T79=4,24,IF(T79=5,22,IF(AND(T79&gt;5,T79&lt;25),26-T79,2)))))))</f>
        <v>0</v>
      </c>
      <c r="V79" s="92"/>
      <c r="W79" s="250" t="str">
        <f aca="false">IF(SUMIF(AY$11:AY$100,$C79,AX$11:AX$100)=0," ",SUMIF(AY$11:AY$100,$C79,AX$11:AX$100))</f>
        <v> </v>
      </c>
      <c r="X79" s="251" t="n">
        <f aca="false">IF(W79=" ",0,IF(W79=1,30,IF(W79=2,28,IF(W79=3,26,IF(W79=4,24,IF(W79=5,22,IF(AND(W79&gt;5,W79&lt;25),26-W79,2)))))))</f>
        <v>0</v>
      </c>
      <c r="Y79" s="252"/>
      <c r="Z79" s="253" t="str">
        <f aca="false">IF(SUMIF(BB$11:BB$100,$C79,BA$11:BA$100)=0," ",SUMIF(BB$11:BB$100,$C79,BA$11:BA$100))</f>
        <v> </v>
      </c>
      <c r="AA79" s="254" t="n">
        <f aca="false">IF(Z79=" ",0,IF(Z79=1,30,IF(Z79=2,28,IF(Z79=3,26,IF(Z79=4,24,IF(Z79=5,22,IF(AND(Z79&gt;5,Z79&lt;25),26-Z79,2)))))))</f>
        <v>0</v>
      </c>
      <c r="AB79" s="98"/>
      <c r="AC79" s="255" t="str">
        <f aca="false">IF(SUMIF(BE$11:BE$100,$C79,BD$11:BD$100)=0," ",SUMIF(BE$11:BE$100,$C79,BD$11:BD$100))</f>
        <v> </v>
      </c>
      <c r="AD79" s="256" t="n">
        <f aca="false">IF(AC79=" ",0,IF(AC79=1,30,IF(AC79=2,28,IF(AC79=3,26,IF(AC79=4,24,IF(AC79=5,22,IF(AND(AC79&gt;5,AC79&lt;25),26-AC79,2)))))))</f>
        <v>0</v>
      </c>
      <c r="AE79" s="239" t="n">
        <f aca="false">I79+L79+O79+R79+U79+X79+AA79+AD79</f>
        <v>0</v>
      </c>
      <c r="AF79" s="101" t="n">
        <f aca="false">A79</f>
        <v>69</v>
      </c>
      <c r="AG79" s="239" t="n">
        <f aca="false">AE79-MIN(I79,L79,O79,R79,U79,X79,AA79,AD79)</f>
        <v>0</v>
      </c>
      <c r="AI79" s="240" t="n">
        <v>69</v>
      </c>
      <c r="AJ79" s="240"/>
      <c r="AL79" s="242" t="n">
        <v>69</v>
      </c>
      <c r="AM79" s="242"/>
      <c r="AO79" s="257" t="n">
        <v>69</v>
      </c>
      <c r="AP79" s="257"/>
      <c r="AR79" s="246" t="n">
        <v>69</v>
      </c>
      <c r="AS79" s="246"/>
      <c r="AU79" s="248" t="n">
        <v>69</v>
      </c>
      <c r="AV79" s="248"/>
      <c r="AX79" s="250" t="n">
        <v>69</v>
      </c>
      <c r="AY79" s="250"/>
      <c r="BA79" s="258" t="n">
        <v>69</v>
      </c>
      <c r="BB79" s="258"/>
      <c r="BD79" s="255" t="n">
        <v>69</v>
      </c>
      <c r="BE79" s="255"/>
    </row>
    <row r="80" customFormat="false" ht="12.75" hidden="false" customHeight="false" outlineLevel="0" collapsed="false">
      <c r="A80" s="72" t="n">
        <v>70</v>
      </c>
      <c r="B80" s="239" t="n">
        <f aca="false">AE80</f>
        <v>0</v>
      </c>
      <c r="C80" s="73"/>
      <c r="D80" s="75" t="s">
        <v>1</v>
      </c>
      <c r="E80" s="76" t="s">
        <v>1</v>
      </c>
      <c r="F80" s="76" t="s">
        <v>1</v>
      </c>
      <c r="G80" s="77"/>
      <c r="H80" s="240" t="str">
        <f aca="false">IF(SUMIF(AJ$11:AJ$100,$C80,AI$11:AI$100)=0," ",SUMIF(AJ$11:AJ$100,$C80,AI$11:AI$100))</f>
        <v> </v>
      </c>
      <c r="I80" s="241" t="n">
        <f aca="false">IF(H80=" ",0,IF(H80=1,30,IF(H80=2,28,IF(H80=3,26,IF(H80=4,24,IF(H80=5,22,IF(AND(H80&gt;5,H80&lt;25),26-H80,2)))))))</f>
        <v>0</v>
      </c>
      <c r="J80" s="80"/>
      <c r="K80" s="242" t="str">
        <f aca="false">IF(SUMIF(AM$11:AM$100,$C80,AL$11:AL$100)=0," ",SUMIF(AM$11:AM$100,$C80,AL$11:AL$100))</f>
        <v> </v>
      </c>
      <c r="L80" s="243" t="n">
        <f aca="false">IF(K80=" ",0,IF(K80=1,30,IF(K80=2,28,IF(K80=3,26,IF(K80=4,24,IF(K80=5,22,IF(AND(K80&gt;5,K80&lt;25),26-K80,2)))))))</f>
        <v>0</v>
      </c>
      <c r="M80" s="83"/>
      <c r="N80" s="244" t="str">
        <f aca="false">IF(SUMIF(AP$11:AP$100,$C80,AO$11:AO$100)=0," ",SUMIF(AP$11:AP$100,$C80,AO$11:AO$100))</f>
        <v> </v>
      </c>
      <c r="O80" s="245" t="n">
        <f aca="false">IF(N80=" ",0,IF(N80=1,30,IF(N80=2,28,IF(N80=3,26,IF(N80=4,24,IF(N80=5,22,IF(AND(N80&gt;5,N80&lt;25),26-N80,2)))))))</f>
        <v>0</v>
      </c>
      <c r="P80" s="86"/>
      <c r="Q80" s="246" t="str">
        <f aca="false">IF(SUMIF(AS$11:AS$100,$C80,AR$11:AR$100)=0," ",SUMIF(AS$11:AS$100,$C80,AR$11:AR$100))</f>
        <v> </v>
      </c>
      <c r="R80" s="247" t="n">
        <f aca="false">IF(Q80=" ",0,IF(Q80=1,30,IF(Q80=2,28,IF(Q80=3,26,IF(Q80=4,24,IF(Q80=5,22,IF(AND(Q80&gt;5,Q80&lt;25),26-Q80,2)))))))</f>
        <v>0</v>
      </c>
      <c r="S80" s="89"/>
      <c r="T80" s="248" t="str">
        <f aca="false">IF(SUMIF(AV$11:AV$100,$C80,AU$11:AU$100)=0," ",SUMIF(AV$11:AV$100,$C80,AU$11:AU$100))</f>
        <v> </v>
      </c>
      <c r="U80" s="249" t="n">
        <f aca="false">IF(T80=" ",0,IF(T80=1,30,IF(T80=2,28,IF(T80=3,26,IF(T80=4,24,IF(T80=5,22,IF(AND(T80&gt;5,T80&lt;25),26-T80,2)))))))</f>
        <v>0</v>
      </c>
      <c r="V80" s="92"/>
      <c r="W80" s="250" t="str">
        <f aca="false">IF(SUMIF(AY$11:AY$100,$C80,AX$11:AX$100)=0," ",SUMIF(AY$11:AY$100,$C80,AX$11:AX$100))</f>
        <v> </v>
      </c>
      <c r="X80" s="251" t="n">
        <f aca="false">IF(W80=" ",0,IF(W80=1,30,IF(W80=2,28,IF(W80=3,26,IF(W80=4,24,IF(W80=5,22,IF(AND(W80&gt;5,W80&lt;25),26-W80,2)))))))</f>
        <v>0</v>
      </c>
      <c r="Y80" s="252"/>
      <c r="Z80" s="253" t="str">
        <f aca="false">IF(SUMIF(BB$11:BB$100,$C80,BA$11:BA$100)=0," ",SUMIF(BB$11:BB$100,$C80,BA$11:BA$100))</f>
        <v> </v>
      </c>
      <c r="AA80" s="254" t="n">
        <f aca="false">IF(Z80=" ",0,IF(Z80=1,30,IF(Z80=2,28,IF(Z80=3,26,IF(Z80=4,24,IF(Z80=5,22,IF(AND(Z80&gt;5,Z80&lt;25),26-Z80,2)))))))</f>
        <v>0</v>
      </c>
      <c r="AB80" s="98"/>
      <c r="AC80" s="255" t="str">
        <f aca="false">IF(SUMIF(BE$11:BE$100,$C80,BD$11:BD$100)=0," ",SUMIF(BE$11:BE$100,$C80,BD$11:BD$100))</f>
        <v> </v>
      </c>
      <c r="AD80" s="256" t="n">
        <f aca="false">IF(AC80=" ",0,IF(AC80=1,30,IF(AC80=2,28,IF(AC80=3,26,IF(AC80=4,24,IF(AC80=5,22,IF(AND(AC80&gt;5,AC80&lt;25),26-AC80,2)))))))</f>
        <v>0</v>
      </c>
      <c r="AE80" s="239" t="n">
        <f aca="false">I80+L80+O80+R80+U80+X80+AA80+AD80</f>
        <v>0</v>
      </c>
      <c r="AF80" s="101" t="n">
        <f aca="false">A80</f>
        <v>70</v>
      </c>
      <c r="AG80" s="239" t="n">
        <f aca="false">AE80-MIN(I80,L80,O80,R80,U80,X80,AA80,AD80)</f>
        <v>0</v>
      </c>
      <c r="AI80" s="240" t="n">
        <v>70</v>
      </c>
      <c r="AJ80" s="240"/>
      <c r="AL80" s="242" t="n">
        <v>70</v>
      </c>
      <c r="AM80" s="242"/>
      <c r="AO80" s="257" t="n">
        <v>70</v>
      </c>
      <c r="AP80" s="257"/>
      <c r="AR80" s="246" t="n">
        <v>70</v>
      </c>
      <c r="AS80" s="246"/>
      <c r="AU80" s="248" t="n">
        <v>70</v>
      </c>
      <c r="AV80" s="248"/>
      <c r="AX80" s="250" t="n">
        <v>70</v>
      </c>
      <c r="AY80" s="250"/>
      <c r="BA80" s="258" t="n">
        <v>70</v>
      </c>
      <c r="BB80" s="258"/>
      <c r="BD80" s="255" t="n">
        <v>70</v>
      </c>
      <c r="BE80" s="255"/>
    </row>
    <row r="81" customFormat="false" ht="12.75" hidden="false" customHeight="false" outlineLevel="0" collapsed="false">
      <c r="A81" s="72" t="n">
        <v>71</v>
      </c>
      <c r="B81" s="239" t="n">
        <f aca="false">AE81</f>
        <v>0</v>
      </c>
      <c r="C81" s="73"/>
      <c r="D81" s="75" t="s">
        <v>1</v>
      </c>
      <c r="E81" s="76" t="s">
        <v>1</v>
      </c>
      <c r="F81" s="76" t="s">
        <v>1</v>
      </c>
      <c r="G81" s="77"/>
      <c r="H81" s="240" t="str">
        <f aca="false">IF(SUMIF(AJ$11:AJ$100,$C81,AI$11:AI$100)=0," ",SUMIF(AJ$11:AJ$100,$C81,AI$11:AI$100))</f>
        <v> </v>
      </c>
      <c r="I81" s="241" t="n">
        <f aca="false">IF(H81=" ",0,IF(H81=1,30,IF(H81=2,28,IF(H81=3,26,IF(H81=4,24,IF(H81=5,22,IF(AND(H81&gt;5,H81&lt;25),26-H81,2)))))))</f>
        <v>0</v>
      </c>
      <c r="J81" s="80"/>
      <c r="K81" s="242" t="str">
        <f aca="false">IF(SUMIF(AM$11:AM$100,$C81,AL$11:AL$100)=0," ",SUMIF(AM$11:AM$100,$C81,AL$11:AL$100))</f>
        <v> </v>
      </c>
      <c r="L81" s="243" t="n">
        <f aca="false">IF(K81=" ",0,IF(K81=1,30,IF(K81=2,28,IF(K81=3,26,IF(K81=4,24,IF(K81=5,22,IF(AND(K81&gt;5,K81&lt;25),26-K81,2)))))))</f>
        <v>0</v>
      </c>
      <c r="M81" s="83"/>
      <c r="N81" s="244" t="str">
        <f aca="false">IF(SUMIF(AP$11:AP$100,$C81,AO$11:AO$100)=0," ",SUMIF(AP$11:AP$100,$C81,AO$11:AO$100))</f>
        <v> </v>
      </c>
      <c r="O81" s="245" t="n">
        <f aca="false">IF(N81=" ",0,IF(N81=1,30,IF(N81=2,28,IF(N81=3,26,IF(N81=4,24,IF(N81=5,22,IF(AND(N81&gt;5,N81&lt;25),26-N81,2)))))))</f>
        <v>0</v>
      </c>
      <c r="P81" s="86"/>
      <c r="Q81" s="246" t="str">
        <f aca="false">IF(SUMIF(AS$11:AS$100,$C81,AR$11:AR$100)=0," ",SUMIF(AS$11:AS$100,$C81,AR$11:AR$100))</f>
        <v> </v>
      </c>
      <c r="R81" s="247" t="n">
        <f aca="false">IF(Q81=" ",0,IF(Q81=1,30,IF(Q81=2,28,IF(Q81=3,26,IF(Q81=4,24,IF(Q81=5,22,IF(AND(Q81&gt;5,Q81&lt;25),26-Q81,2)))))))</f>
        <v>0</v>
      </c>
      <c r="S81" s="89"/>
      <c r="T81" s="248" t="str">
        <f aca="false">IF(SUMIF(AV$11:AV$100,$C81,AU$11:AU$100)=0," ",SUMIF(AV$11:AV$100,$C81,AU$11:AU$100))</f>
        <v> </v>
      </c>
      <c r="U81" s="249" t="n">
        <f aca="false">IF(T81=" ",0,IF(T81=1,30,IF(T81=2,28,IF(T81=3,26,IF(T81=4,24,IF(T81=5,22,IF(AND(T81&gt;5,T81&lt;25),26-T81,2)))))))</f>
        <v>0</v>
      </c>
      <c r="V81" s="92"/>
      <c r="W81" s="250" t="str">
        <f aca="false">IF(SUMIF(AY$11:AY$100,$C81,AX$11:AX$100)=0," ",SUMIF(AY$11:AY$100,$C81,AX$11:AX$100))</f>
        <v> </v>
      </c>
      <c r="X81" s="251" t="n">
        <f aca="false">IF(W81=" ",0,IF(W81=1,30,IF(W81=2,28,IF(W81=3,26,IF(W81=4,24,IF(W81=5,22,IF(AND(W81&gt;5,W81&lt;25),26-W81,2)))))))</f>
        <v>0</v>
      </c>
      <c r="Y81" s="252"/>
      <c r="Z81" s="253" t="str">
        <f aca="false">IF(SUMIF(BB$11:BB$100,$C81,BA$11:BA$100)=0," ",SUMIF(BB$11:BB$100,$C81,BA$11:BA$100))</f>
        <v> </v>
      </c>
      <c r="AA81" s="254" t="n">
        <f aca="false">IF(Z81=" ",0,IF(Z81=1,30,IF(Z81=2,28,IF(Z81=3,26,IF(Z81=4,24,IF(Z81=5,22,IF(AND(Z81&gt;5,Z81&lt;25),26-Z81,2)))))))</f>
        <v>0</v>
      </c>
      <c r="AB81" s="98"/>
      <c r="AC81" s="255" t="str">
        <f aca="false">IF(SUMIF(BE$11:BE$100,$C81,BD$11:BD$100)=0," ",SUMIF(BE$11:BE$100,$C81,BD$11:BD$100))</f>
        <v> </v>
      </c>
      <c r="AD81" s="256" t="n">
        <f aca="false">IF(AC81=" ",0,IF(AC81=1,30,IF(AC81=2,28,IF(AC81=3,26,IF(AC81=4,24,IF(AC81=5,22,IF(AND(AC81&gt;5,AC81&lt;25),26-AC81,2)))))))</f>
        <v>0</v>
      </c>
      <c r="AE81" s="239" t="n">
        <f aca="false">I81+L81+O81+R81+U81+X81+AA81+AD81</f>
        <v>0</v>
      </c>
      <c r="AF81" s="101" t="n">
        <f aca="false">A81</f>
        <v>71</v>
      </c>
      <c r="AG81" s="239" t="n">
        <f aca="false">AE81-MIN(I81,L81,O81,R81,U81,X81,AA81,AD81)</f>
        <v>0</v>
      </c>
      <c r="AI81" s="240" t="n">
        <v>71</v>
      </c>
      <c r="AJ81" s="240"/>
      <c r="AL81" s="242" t="n">
        <v>71</v>
      </c>
      <c r="AM81" s="242"/>
      <c r="AO81" s="257" t="n">
        <v>71</v>
      </c>
      <c r="AP81" s="257"/>
      <c r="AR81" s="246" t="n">
        <v>71</v>
      </c>
      <c r="AS81" s="246"/>
      <c r="AU81" s="248" t="n">
        <v>71</v>
      </c>
      <c r="AV81" s="248"/>
      <c r="AX81" s="250" t="n">
        <v>71</v>
      </c>
      <c r="AY81" s="250"/>
      <c r="BA81" s="258" t="n">
        <v>71</v>
      </c>
      <c r="BB81" s="258"/>
      <c r="BD81" s="255" t="n">
        <v>71</v>
      </c>
      <c r="BE81" s="255"/>
    </row>
    <row r="82" customFormat="false" ht="12.75" hidden="false" customHeight="false" outlineLevel="0" collapsed="false">
      <c r="A82" s="72" t="n">
        <v>72</v>
      </c>
      <c r="B82" s="239" t="n">
        <f aca="false">AE82</f>
        <v>0</v>
      </c>
      <c r="C82" s="73"/>
      <c r="D82" s="75" t="s">
        <v>1</v>
      </c>
      <c r="E82" s="76" t="s">
        <v>1</v>
      </c>
      <c r="F82" s="76" t="s">
        <v>1</v>
      </c>
      <c r="G82" s="77"/>
      <c r="H82" s="240" t="str">
        <f aca="false">IF(SUMIF(AJ$11:AJ$100,$C82,AI$11:AI$100)=0," ",SUMIF(AJ$11:AJ$100,$C82,AI$11:AI$100))</f>
        <v> </v>
      </c>
      <c r="I82" s="241" t="n">
        <f aca="false">IF(H82=" ",0,IF(H82=1,30,IF(H82=2,28,IF(H82=3,26,IF(H82=4,24,IF(H82=5,22,IF(AND(H82&gt;5,H82&lt;25),26-H82,2)))))))</f>
        <v>0</v>
      </c>
      <c r="J82" s="80"/>
      <c r="K82" s="242" t="str">
        <f aca="false">IF(SUMIF(AM$11:AM$100,$C82,AL$11:AL$100)=0," ",SUMIF(AM$11:AM$100,$C82,AL$11:AL$100))</f>
        <v> </v>
      </c>
      <c r="L82" s="243" t="n">
        <f aca="false">IF(K82=" ",0,IF(K82=1,30,IF(K82=2,28,IF(K82=3,26,IF(K82=4,24,IF(K82=5,22,IF(AND(K82&gt;5,K82&lt;25),26-K82,2)))))))</f>
        <v>0</v>
      </c>
      <c r="M82" s="83"/>
      <c r="N82" s="244" t="str">
        <f aca="false">IF(SUMIF(AP$11:AP$100,$C82,AO$11:AO$100)=0," ",SUMIF(AP$11:AP$100,$C82,AO$11:AO$100))</f>
        <v> </v>
      </c>
      <c r="O82" s="245" t="n">
        <f aca="false">IF(N82=" ",0,IF(N82=1,30,IF(N82=2,28,IF(N82=3,26,IF(N82=4,24,IF(N82=5,22,IF(AND(N82&gt;5,N82&lt;25),26-N82,2)))))))</f>
        <v>0</v>
      </c>
      <c r="P82" s="86"/>
      <c r="Q82" s="246" t="str">
        <f aca="false">IF(SUMIF(AS$11:AS$100,$C82,AR$11:AR$100)=0," ",SUMIF(AS$11:AS$100,$C82,AR$11:AR$100))</f>
        <v> </v>
      </c>
      <c r="R82" s="247" t="n">
        <f aca="false">IF(Q82=" ",0,IF(Q82=1,30,IF(Q82=2,28,IF(Q82=3,26,IF(Q82=4,24,IF(Q82=5,22,IF(AND(Q82&gt;5,Q82&lt;25),26-Q82,2)))))))</f>
        <v>0</v>
      </c>
      <c r="S82" s="89"/>
      <c r="T82" s="248" t="str">
        <f aca="false">IF(SUMIF(AV$11:AV$100,$C82,AU$11:AU$100)=0," ",SUMIF(AV$11:AV$100,$C82,AU$11:AU$100))</f>
        <v> </v>
      </c>
      <c r="U82" s="249" t="n">
        <f aca="false">IF(T82=" ",0,IF(T82=1,30,IF(T82=2,28,IF(T82=3,26,IF(T82=4,24,IF(T82=5,22,IF(AND(T82&gt;5,T82&lt;25),26-T82,2)))))))</f>
        <v>0</v>
      </c>
      <c r="V82" s="92"/>
      <c r="W82" s="250" t="str">
        <f aca="false">IF(SUMIF(AY$11:AY$100,$C82,AX$11:AX$100)=0," ",SUMIF(AY$11:AY$100,$C82,AX$11:AX$100))</f>
        <v> </v>
      </c>
      <c r="X82" s="251" t="n">
        <f aca="false">IF(W82=" ",0,IF(W82=1,30,IF(W82=2,28,IF(W82=3,26,IF(W82=4,24,IF(W82=5,22,IF(AND(W82&gt;5,W82&lt;25),26-W82,2)))))))</f>
        <v>0</v>
      </c>
      <c r="Y82" s="252"/>
      <c r="Z82" s="253" t="str">
        <f aca="false">IF(SUMIF(BB$11:BB$100,$C82,BA$11:BA$100)=0," ",SUMIF(BB$11:BB$100,$C82,BA$11:BA$100))</f>
        <v> </v>
      </c>
      <c r="AA82" s="254" t="n">
        <f aca="false">IF(Z82=" ",0,IF(Z82=1,30,IF(Z82=2,28,IF(Z82=3,26,IF(Z82=4,24,IF(Z82=5,22,IF(AND(Z82&gt;5,Z82&lt;25),26-Z82,2)))))))</f>
        <v>0</v>
      </c>
      <c r="AB82" s="98"/>
      <c r="AC82" s="255" t="str">
        <f aca="false">IF(SUMIF(BE$11:BE$100,$C82,BD$11:BD$100)=0," ",SUMIF(BE$11:BE$100,$C82,BD$11:BD$100))</f>
        <v> </v>
      </c>
      <c r="AD82" s="256" t="n">
        <f aca="false">IF(AC82=" ",0,IF(AC82=1,30,IF(AC82=2,28,IF(AC82=3,26,IF(AC82=4,24,IF(AC82=5,22,IF(AND(AC82&gt;5,AC82&lt;25),26-AC82,2)))))))</f>
        <v>0</v>
      </c>
      <c r="AE82" s="239" t="n">
        <f aca="false">I82+L82+O82+R82+U82+X82+AA82+AD82</f>
        <v>0</v>
      </c>
      <c r="AF82" s="101" t="n">
        <f aca="false">A82</f>
        <v>72</v>
      </c>
      <c r="AG82" s="239" t="n">
        <f aca="false">AE82-MIN(I82,L82,O82,R82,U82,X82,AA82,AD82)</f>
        <v>0</v>
      </c>
      <c r="AI82" s="240" t="n">
        <v>72</v>
      </c>
      <c r="AJ82" s="240"/>
      <c r="AL82" s="242" t="n">
        <v>72</v>
      </c>
      <c r="AM82" s="242"/>
      <c r="AO82" s="257" t="n">
        <v>72</v>
      </c>
      <c r="AP82" s="257"/>
      <c r="AR82" s="246" t="n">
        <v>72</v>
      </c>
      <c r="AS82" s="246"/>
      <c r="AU82" s="248" t="n">
        <v>72</v>
      </c>
      <c r="AV82" s="248"/>
      <c r="AX82" s="250" t="n">
        <v>72</v>
      </c>
      <c r="AY82" s="250"/>
      <c r="BA82" s="258" t="n">
        <v>72</v>
      </c>
      <c r="BB82" s="258"/>
      <c r="BD82" s="255" t="n">
        <v>72</v>
      </c>
      <c r="BE82" s="255"/>
    </row>
    <row r="83" customFormat="false" ht="12.75" hidden="false" customHeight="false" outlineLevel="0" collapsed="false">
      <c r="A83" s="72" t="n">
        <v>73</v>
      </c>
      <c r="B83" s="239" t="n">
        <f aca="false">AE83</f>
        <v>0</v>
      </c>
      <c r="C83" s="73"/>
      <c r="D83" s="75" t="s">
        <v>1</v>
      </c>
      <c r="E83" s="76" t="s">
        <v>1</v>
      </c>
      <c r="F83" s="76" t="s">
        <v>1</v>
      </c>
      <c r="G83" s="77"/>
      <c r="H83" s="240" t="str">
        <f aca="false">IF(SUMIF(AJ$11:AJ$100,$C83,AI$11:AI$100)=0," ",SUMIF(AJ$11:AJ$100,$C83,AI$11:AI$100))</f>
        <v> </v>
      </c>
      <c r="I83" s="241" t="n">
        <f aca="false">IF(H83=" ",0,IF(H83=1,30,IF(H83=2,28,IF(H83=3,26,IF(H83=4,24,IF(H83=5,22,IF(AND(H83&gt;5,H83&lt;25),26-H83,2)))))))</f>
        <v>0</v>
      </c>
      <c r="J83" s="80"/>
      <c r="K83" s="242" t="str">
        <f aca="false">IF(SUMIF(AM$11:AM$100,$C83,AL$11:AL$100)=0," ",SUMIF(AM$11:AM$100,$C83,AL$11:AL$100))</f>
        <v> </v>
      </c>
      <c r="L83" s="243" t="n">
        <f aca="false">IF(K83=" ",0,IF(K83=1,30,IF(K83=2,28,IF(K83=3,26,IF(K83=4,24,IF(K83=5,22,IF(AND(K83&gt;5,K83&lt;25),26-K83,2)))))))</f>
        <v>0</v>
      </c>
      <c r="M83" s="83"/>
      <c r="N83" s="244" t="str">
        <f aca="false">IF(SUMIF(AP$11:AP$100,$C83,AO$11:AO$100)=0," ",SUMIF(AP$11:AP$100,$C83,AO$11:AO$100))</f>
        <v> </v>
      </c>
      <c r="O83" s="245" t="n">
        <f aca="false">IF(N83=" ",0,IF(N83=1,30,IF(N83=2,28,IF(N83=3,26,IF(N83=4,24,IF(N83=5,22,IF(AND(N83&gt;5,N83&lt;25),26-N83,2)))))))</f>
        <v>0</v>
      </c>
      <c r="P83" s="86"/>
      <c r="Q83" s="246" t="str">
        <f aca="false">IF(SUMIF(AS$11:AS$100,$C83,AR$11:AR$100)=0," ",SUMIF(AS$11:AS$100,$C83,AR$11:AR$100))</f>
        <v> </v>
      </c>
      <c r="R83" s="247" t="n">
        <f aca="false">IF(Q83=" ",0,IF(Q83=1,30,IF(Q83=2,28,IF(Q83=3,26,IF(Q83=4,24,IF(Q83=5,22,IF(AND(Q83&gt;5,Q83&lt;25),26-Q83,2)))))))</f>
        <v>0</v>
      </c>
      <c r="S83" s="89"/>
      <c r="T83" s="248" t="str">
        <f aca="false">IF(SUMIF(AV$11:AV$100,$C83,AU$11:AU$100)=0," ",SUMIF(AV$11:AV$100,$C83,AU$11:AU$100))</f>
        <v> </v>
      </c>
      <c r="U83" s="249" t="n">
        <f aca="false">IF(T83=" ",0,IF(T83=1,30,IF(T83=2,28,IF(T83=3,26,IF(T83=4,24,IF(T83=5,22,IF(AND(T83&gt;5,T83&lt;25),26-T83,2)))))))</f>
        <v>0</v>
      </c>
      <c r="V83" s="92"/>
      <c r="W83" s="250" t="str">
        <f aca="false">IF(SUMIF(AY$11:AY$100,$C83,AX$11:AX$100)=0," ",SUMIF(AY$11:AY$100,$C83,AX$11:AX$100))</f>
        <v> </v>
      </c>
      <c r="X83" s="251" t="n">
        <f aca="false">IF(W83=" ",0,IF(W83=1,30,IF(W83=2,28,IF(W83=3,26,IF(W83=4,24,IF(W83=5,22,IF(AND(W83&gt;5,W83&lt;25),26-W83,2)))))))</f>
        <v>0</v>
      </c>
      <c r="Y83" s="252"/>
      <c r="Z83" s="253" t="str">
        <f aca="false">IF(SUMIF(BB$11:BB$100,$C83,BA$11:BA$100)=0," ",SUMIF(BB$11:BB$100,$C83,BA$11:BA$100))</f>
        <v> </v>
      </c>
      <c r="AA83" s="254" t="n">
        <f aca="false">IF(Z83=" ",0,IF(Z83=1,30,IF(Z83=2,28,IF(Z83=3,26,IF(Z83=4,24,IF(Z83=5,22,IF(AND(Z83&gt;5,Z83&lt;25),26-Z83,2)))))))</f>
        <v>0</v>
      </c>
      <c r="AB83" s="98"/>
      <c r="AC83" s="255" t="str">
        <f aca="false">IF(SUMIF(BE$11:BE$100,$C83,BD$11:BD$100)=0," ",SUMIF(BE$11:BE$100,$C83,BD$11:BD$100))</f>
        <v> </v>
      </c>
      <c r="AD83" s="256" t="n">
        <f aca="false">IF(AC83=" ",0,IF(AC83=1,30,IF(AC83=2,28,IF(AC83=3,26,IF(AC83=4,24,IF(AC83=5,22,IF(AND(AC83&gt;5,AC83&lt;25),26-AC83,2)))))))</f>
        <v>0</v>
      </c>
      <c r="AE83" s="239" t="n">
        <f aca="false">I83+L83+O83+R83+U83+X83+AA83+AD83</f>
        <v>0</v>
      </c>
      <c r="AF83" s="101" t="n">
        <f aca="false">A83</f>
        <v>73</v>
      </c>
      <c r="AG83" s="239" t="n">
        <f aca="false">AE83-MIN(I83,L83,O83,R83,U83,X83,AA83,AD83)</f>
        <v>0</v>
      </c>
      <c r="AI83" s="240" t="n">
        <v>73</v>
      </c>
      <c r="AJ83" s="240"/>
      <c r="AL83" s="242" t="n">
        <v>73</v>
      </c>
      <c r="AM83" s="242"/>
      <c r="AO83" s="257" t="n">
        <v>73</v>
      </c>
      <c r="AP83" s="257"/>
      <c r="AR83" s="246" t="n">
        <v>73</v>
      </c>
      <c r="AS83" s="246"/>
      <c r="AU83" s="248" t="n">
        <v>73</v>
      </c>
      <c r="AV83" s="248"/>
      <c r="AX83" s="250" t="n">
        <v>73</v>
      </c>
      <c r="AY83" s="250"/>
      <c r="BA83" s="258" t="n">
        <v>73</v>
      </c>
      <c r="BB83" s="258"/>
      <c r="BD83" s="255" t="n">
        <v>73</v>
      </c>
      <c r="BE83" s="255"/>
    </row>
    <row r="84" customFormat="false" ht="12.75" hidden="false" customHeight="false" outlineLevel="0" collapsed="false">
      <c r="A84" s="72" t="n">
        <v>74</v>
      </c>
      <c r="B84" s="239" t="n">
        <f aca="false">AE84</f>
        <v>0</v>
      </c>
      <c r="C84" s="73"/>
      <c r="D84" s="75" t="s">
        <v>1</v>
      </c>
      <c r="E84" s="76" t="s">
        <v>1</v>
      </c>
      <c r="F84" s="76" t="s">
        <v>1</v>
      </c>
      <c r="G84" s="77"/>
      <c r="H84" s="240" t="str">
        <f aca="false">IF(SUMIF(AJ$11:AJ$100,$C84,AI$11:AI$100)=0," ",SUMIF(AJ$11:AJ$100,$C84,AI$11:AI$100))</f>
        <v> </v>
      </c>
      <c r="I84" s="241" t="n">
        <f aca="false">IF(H84=" ",0,IF(H84=1,30,IF(H84=2,28,IF(H84=3,26,IF(H84=4,24,IF(H84=5,22,IF(AND(H84&gt;5,H84&lt;25),26-H84,2)))))))</f>
        <v>0</v>
      </c>
      <c r="J84" s="80"/>
      <c r="K84" s="242" t="str">
        <f aca="false">IF(SUMIF(AM$11:AM$100,$C84,AL$11:AL$100)=0," ",SUMIF(AM$11:AM$100,$C84,AL$11:AL$100))</f>
        <v> </v>
      </c>
      <c r="L84" s="243" t="n">
        <f aca="false">IF(K84=" ",0,IF(K84=1,30,IF(K84=2,28,IF(K84=3,26,IF(K84=4,24,IF(K84=5,22,IF(AND(K84&gt;5,K84&lt;25),26-K84,2)))))))</f>
        <v>0</v>
      </c>
      <c r="M84" s="83"/>
      <c r="N84" s="244" t="str">
        <f aca="false">IF(SUMIF(AP$11:AP$100,$C84,AO$11:AO$100)=0," ",SUMIF(AP$11:AP$100,$C84,AO$11:AO$100))</f>
        <v> </v>
      </c>
      <c r="O84" s="245" t="n">
        <f aca="false">IF(N84=" ",0,IF(N84=1,30,IF(N84=2,28,IF(N84=3,26,IF(N84=4,24,IF(N84=5,22,IF(AND(N84&gt;5,N84&lt;25),26-N84,2)))))))</f>
        <v>0</v>
      </c>
      <c r="P84" s="86"/>
      <c r="Q84" s="246" t="str">
        <f aca="false">IF(SUMIF(AS$11:AS$100,$C84,AR$11:AR$100)=0," ",SUMIF(AS$11:AS$100,$C84,AR$11:AR$100))</f>
        <v> </v>
      </c>
      <c r="R84" s="247" t="n">
        <f aca="false">IF(Q84=" ",0,IF(Q84=1,30,IF(Q84=2,28,IF(Q84=3,26,IF(Q84=4,24,IF(Q84=5,22,IF(AND(Q84&gt;5,Q84&lt;25),26-Q84,2)))))))</f>
        <v>0</v>
      </c>
      <c r="S84" s="89"/>
      <c r="T84" s="248" t="str">
        <f aca="false">IF(SUMIF(AV$11:AV$100,$C84,AU$11:AU$100)=0," ",SUMIF(AV$11:AV$100,$C84,AU$11:AU$100))</f>
        <v> </v>
      </c>
      <c r="U84" s="249" t="n">
        <f aca="false">IF(T84=" ",0,IF(T84=1,30,IF(T84=2,28,IF(T84=3,26,IF(T84=4,24,IF(T84=5,22,IF(AND(T84&gt;5,T84&lt;25),26-T84,2)))))))</f>
        <v>0</v>
      </c>
      <c r="V84" s="92"/>
      <c r="W84" s="250" t="str">
        <f aca="false">IF(SUMIF(AY$11:AY$100,$C84,AX$11:AX$100)=0," ",SUMIF(AY$11:AY$100,$C84,AX$11:AX$100))</f>
        <v> </v>
      </c>
      <c r="X84" s="251" t="n">
        <f aca="false">IF(W84=" ",0,IF(W84=1,30,IF(W84=2,28,IF(W84=3,26,IF(W84=4,24,IF(W84=5,22,IF(AND(W84&gt;5,W84&lt;25),26-W84,2)))))))</f>
        <v>0</v>
      </c>
      <c r="Y84" s="252"/>
      <c r="Z84" s="253" t="str">
        <f aca="false">IF(SUMIF(BB$11:BB$100,$C84,BA$11:BA$100)=0," ",SUMIF(BB$11:BB$100,$C84,BA$11:BA$100))</f>
        <v> </v>
      </c>
      <c r="AA84" s="254" t="n">
        <f aca="false">IF(Z84=" ",0,IF(Z84=1,30,IF(Z84=2,28,IF(Z84=3,26,IF(Z84=4,24,IF(Z84=5,22,IF(AND(Z84&gt;5,Z84&lt;25),26-Z84,2)))))))</f>
        <v>0</v>
      </c>
      <c r="AB84" s="98"/>
      <c r="AC84" s="255" t="str">
        <f aca="false">IF(SUMIF(BE$11:BE$100,$C84,BD$11:BD$100)=0," ",SUMIF(BE$11:BE$100,$C84,BD$11:BD$100))</f>
        <v> </v>
      </c>
      <c r="AD84" s="256" t="n">
        <f aca="false">IF(AC84=" ",0,IF(AC84=1,30,IF(AC84=2,28,IF(AC84=3,26,IF(AC84=4,24,IF(AC84=5,22,IF(AND(AC84&gt;5,AC84&lt;25),26-AC84,2)))))))</f>
        <v>0</v>
      </c>
      <c r="AE84" s="239" t="n">
        <f aca="false">I84+L84+O84+R84+U84+X84+AA84+AD84</f>
        <v>0</v>
      </c>
      <c r="AF84" s="101" t="n">
        <f aca="false">A84</f>
        <v>74</v>
      </c>
      <c r="AG84" s="239" t="n">
        <f aca="false">AE84-MIN(I84,L84,O84,R84,U84,X84,AA84,AD84)</f>
        <v>0</v>
      </c>
      <c r="AI84" s="240" t="n">
        <v>74</v>
      </c>
      <c r="AJ84" s="240"/>
      <c r="AL84" s="242" t="n">
        <v>74</v>
      </c>
      <c r="AM84" s="242"/>
      <c r="AO84" s="257" t="n">
        <v>74</v>
      </c>
      <c r="AP84" s="257"/>
      <c r="AR84" s="246" t="n">
        <v>74</v>
      </c>
      <c r="AS84" s="246"/>
      <c r="AU84" s="248" t="n">
        <v>74</v>
      </c>
      <c r="AV84" s="248"/>
      <c r="AX84" s="250" t="n">
        <v>74</v>
      </c>
      <c r="AY84" s="250"/>
      <c r="BA84" s="258" t="n">
        <v>74</v>
      </c>
      <c r="BB84" s="258"/>
      <c r="BD84" s="255" t="n">
        <v>74</v>
      </c>
      <c r="BE84" s="255"/>
    </row>
    <row r="85" customFormat="false" ht="12.75" hidden="false" customHeight="false" outlineLevel="0" collapsed="false">
      <c r="A85" s="72" t="n">
        <v>75</v>
      </c>
      <c r="B85" s="239" t="n">
        <f aca="false">AE85</f>
        <v>0</v>
      </c>
      <c r="C85" s="73"/>
      <c r="D85" s="75" t="s">
        <v>1</v>
      </c>
      <c r="E85" s="76" t="s">
        <v>1</v>
      </c>
      <c r="F85" s="76" t="s">
        <v>1</v>
      </c>
      <c r="G85" s="77"/>
      <c r="H85" s="240" t="str">
        <f aca="false">IF(SUMIF(AJ$11:AJ$100,$C85,AI$11:AI$100)=0," ",SUMIF(AJ$11:AJ$100,$C85,AI$11:AI$100))</f>
        <v> </v>
      </c>
      <c r="I85" s="241" t="n">
        <f aca="false">IF(H85=" ",0,IF(H85=1,30,IF(H85=2,28,IF(H85=3,26,IF(H85=4,24,IF(H85=5,22,IF(AND(H85&gt;5,H85&lt;25),26-H85,2)))))))</f>
        <v>0</v>
      </c>
      <c r="J85" s="80"/>
      <c r="K85" s="242" t="str">
        <f aca="false">IF(SUMIF(AM$11:AM$100,$C85,AL$11:AL$100)=0," ",SUMIF(AM$11:AM$100,$C85,AL$11:AL$100))</f>
        <v> </v>
      </c>
      <c r="L85" s="243" t="n">
        <f aca="false">IF(K85=" ",0,IF(K85=1,30,IF(K85=2,28,IF(K85=3,26,IF(K85=4,24,IF(K85=5,22,IF(AND(K85&gt;5,K85&lt;25),26-K85,2)))))))</f>
        <v>0</v>
      </c>
      <c r="M85" s="83"/>
      <c r="N85" s="244" t="str">
        <f aca="false">IF(SUMIF(AP$11:AP$100,$C85,AO$11:AO$100)=0," ",SUMIF(AP$11:AP$100,$C85,AO$11:AO$100))</f>
        <v> </v>
      </c>
      <c r="O85" s="245" t="n">
        <f aca="false">IF(N85=" ",0,IF(N85=1,30,IF(N85=2,28,IF(N85=3,26,IF(N85=4,24,IF(N85=5,22,IF(AND(N85&gt;5,N85&lt;25),26-N85,2)))))))</f>
        <v>0</v>
      </c>
      <c r="P85" s="86"/>
      <c r="Q85" s="246" t="str">
        <f aca="false">IF(SUMIF(AS$11:AS$100,$C85,AR$11:AR$100)=0," ",SUMIF(AS$11:AS$100,$C85,AR$11:AR$100))</f>
        <v> </v>
      </c>
      <c r="R85" s="247" t="n">
        <f aca="false">IF(Q85=" ",0,IF(Q85=1,30,IF(Q85=2,28,IF(Q85=3,26,IF(Q85=4,24,IF(Q85=5,22,IF(AND(Q85&gt;5,Q85&lt;25),26-Q85,2)))))))</f>
        <v>0</v>
      </c>
      <c r="S85" s="89"/>
      <c r="T85" s="248" t="str">
        <f aca="false">IF(SUMIF(AV$11:AV$100,$C85,AU$11:AU$100)=0," ",SUMIF(AV$11:AV$100,$C85,AU$11:AU$100))</f>
        <v> </v>
      </c>
      <c r="U85" s="249" t="n">
        <f aca="false">IF(T85=" ",0,IF(T85=1,30,IF(T85=2,28,IF(T85=3,26,IF(T85=4,24,IF(T85=5,22,IF(AND(T85&gt;5,T85&lt;25),26-T85,2)))))))</f>
        <v>0</v>
      </c>
      <c r="V85" s="92"/>
      <c r="W85" s="250" t="str">
        <f aca="false">IF(SUMIF(AY$11:AY$100,$C85,AX$11:AX$100)=0," ",SUMIF(AY$11:AY$100,$C85,AX$11:AX$100))</f>
        <v> </v>
      </c>
      <c r="X85" s="251" t="n">
        <f aca="false">IF(W85=" ",0,IF(W85=1,30,IF(W85=2,28,IF(W85=3,26,IF(W85=4,24,IF(W85=5,22,IF(AND(W85&gt;5,W85&lt;25),26-W85,2)))))))</f>
        <v>0</v>
      </c>
      <c r="Y85" s="252"/>
      <c r="Z85" s="253" t="str">
        <f aca="false">IF(SUMIF(BB$11:BB$100,$C85,BA$11:BA$100)=0," ",SUMIF(BB$11:BB$100,$C85,BA$11:BA$100))</f>
        <v> </v>
      </c>
      <c r="AA85" s="254" t="n">
        <f aca="false">IF(Z85=" ",0,IF(Z85=1,30,IF(Z85=2,28,IF(Z85=3,26,IF(Z85=4,24,IF(Z85=5,22,IF(AND(Z85&gt;5,Z85&lt;25),26-Z85,2)))))))</f>
        <v>0</v>
      </c>
      <c r="AB85" s="98"/>
      <c r="AC85" s="255" t="str">
        <f aca="false">IF(SUMIF(BE$11:BE$100,$C85,BD$11:BD$100)=0," ",SUMIF(BE$11:BE$100,$C85,BD$11:BD$100))</f>
        <v> </v>
      </c>
      <c r="AD85" s="256" t="n">
        <f aca="false">IF(AC85=" ",0,IF(AC85=1,30,IF(AC85=2,28,IF(AC85=3,26,IF(AC85=4,24,IF(AC85=5,22,IF(AND(AC85&gt;5,AC85&lt;25),26-AC85,2)))))))</f>
        <v>0</v>
      </c>
      <c r="AE85" s="239" t="n">
        <f aca="false">I85+L85+O85+R85+U85+X85+AA85+AD85</f>
        <v>0</v>
      </c>
      <c r="AF85" s="101" t="n">
        <f aca="false">A85</f>
        <v>75</v>
      </c>
      <c r="AG85" s="239" t="n">
        <f aca="false">AE85-MIN(I85,L85,O85,R85,U85,X85,AA85,AD85)</f>
        <v>0</v>
      </c>
      <c r="AI85" s="240" t="n">
        <v>75</v>
      </c>
      <c r="AJ85" s="240"/>
      <c r="AL85" s="242" t="n">
        <v>75</v>
      </c>
      <c r="AM85" s="242"/>
      <c r="AO85" s="257" t="n">
        <v>75</v>
      </c>
      <c r="AP85" s="257"/>
      <c r="AR85" s="246" t="n">
        <v>75</v>
      </c>
      <c r="AS85" s="246"/>
      <c r="AU85" s="248" t="n">
        <v>75</v>
      </c>
      <c r="AV85" s="248"/>
      <c r="AX85" s="250" t="n">
        <v>75</v>
      </c>
      <c r="AY85" s="250"/>
      <c r="BA85" s="258" t="n">
        <v>75</v>
      </c>
      <c r="BB85" s="258"/>
      <c r="BD85" s="255" t="n">
        <v>75</v>
      </c>
      <c r="BE85" s="255"/>
    </row>
    <row r="86" customFormat="false" ht="12.75" hidden="false" customHeight="false" outlineLevel="0" collapsed="false">
      <c r="A86" s="72" t="n">
        <v>76</v>
      </c>
      <c r="B86" s="239" t="n">
        <f aca="false">AE86</f>
        <v>0</v>
      </c>
      <c r="C86" s="73"/>
      <c r="D86" s="75" t="s">
        <v>1</v>
      </c>
      <c r="E86" s="76" t="s">
        <v>1</v>
      </c>
      <c r="F86" s="76" t="s">
        <v>1</v>
      </c>
      <c r="G86" s="77"/>
      <c r="H86" s="240" t="str">
        <f aca="false">IF(SUMIF(AJ$11:AJ$100,$C86,AI$11:AI$100)=0," ",SUMIF(AJ$11:AJ$100,$C86,AI$11:AI$100))</f>
        <v> </v>
      </c>
      <c r="I86" s="241" t="n">
        <f aca="false">IF(H86=" ",0,IF(H86=1,30,IF(H86=2,28,IF(H86=3,26,IF(H86=4,24,IF(H86=5,22,IF(AND(H86&gt;5,H86&lt;25),26-H86,2)))))))</f>
        <v>0</v>
      </c>
      <c r="J86" s="80"/>
      <c r="K86" s="242" t="str">
        <f aca="false">IF(SUMIF(AM$11:AM$100,$C86,AL$11:AL$100)=0," ",SUMIF(AM$11:AM$100,$C86,AL$11:AL$100))</f>
        <v> </v>
      </c>
      <c r="L86" s="243" t="n">
        <f aca="false">IF(K86=" ",0,IF(K86=1,30,IF(K86=2,28,IF(K86=3,26,IF(K86=4,24,IF(K86=5,22,IF(AND(K86&gt;5,K86&lt;25),26-K86,2)))))))</f>
        <v>0</v>
      </c>
      <c r="M86" s="83"/>
      <c r="N86" s="244" t="str">
        <f aca="false">IF(SUMIF(AP$11:AP$100,$C86,AO$11:AO$100)=0," ",SUMIF(AP$11:AP$100,$C86,AO$11:AO$100))</f>
        <v> </v>
      </c>
      <c r="O86" s="245" t="n">
        <f aca="false">IF(N86=" ",0,IF(N86=1,30,IF(N86=2,28,IF(N86=3,26,IF(N86=4,24,IF(N86=5,22,IF(AND(N86&gt;5,N86&lt;25),26-N86,2)))))))</f>
        <v>0</v>
      </c>
      <c r="P86" s="86"/>
      <c r="Q86" s="246" t="str">
        <f aca="false">IF(SUMIF(AS$11:AS$100,$C86,AR$11:AR$100)=0," ",SUMIF(AS$11:AS$100,$C86,AR$11:AR$100))</f>
        <v> </v>
      </c>
      <c r="R86" s="247" t="n">
        <f aca="false">IF(Q86=" ",0,IF(Q86=1,30,IF(Q86=2,28,IF(Q86=3,26,IF(Q86=4,24,IF(Q86=5,22,IF(AND(Q86&gt;5,Q86&lt;25),26-Q86,2)))))))</f>
        <v>0</v>
      </c>
      <c r="S86" s="89"/>
      <c r="T86" s="248" t="str">
        <f aca="false">IF(SUMIF(AV$11:AV$100,$C86,AU$11:AU$100)=0," ",SUMIF(AV$11:AV$100,$C86,AU$11:AU$100))</f>
        <v> </v>
      </c>
      <c r="U86" s="249" t="n">
        <f aca="false">IF(T86=" ",0,IF(T86=1,30,IF(T86=2,28,IF(T86=3,26,IF(T86=4,24,IF(T86=5,22,IF(AND(T86&gt;5,T86&lt;25),26-T86,2)))))))</f>
        <v>0</v>
      </c>
      <c r="V86" s="92"/>
      <c r="W86" s="250" t="str">
        <f aca="false">IF(SUMIF(AY$11:AY$100,$C86,AX$11:AX$100)=0," ",SUMIF(AY$11:AY$100,$C86,AX$11:AX$100))</f>
        <v> </v>
      </c>
      <c r="X86" s="251" t="n">
        <f aca="false">IF(W86=" ",0,IF(W86=1,30,IF(W86=2,28,IF(W86=3,26,IF(W86=4,24,IF(W86=5,22,IF(AND(W86&gt;5,W86&lt;25),26-W86,2)))))))</f>
        <v>0</v>
      </c>
      <c r="Y86" s="252"/>
      <c r="Z86" s="253" t="str">
        <f aca="false">IF(SUMIF(BB$11:BB$100,$C86,BA$11:BA$100)=0," ",SUMIF(BB$11:BB$100,$C86,BA$11:BA$100))</f>
        <v> </v>
      </c>
      <c r="AA86" s="254" t="n">
        <f aca="false">IF(Z86=" ",0,IF(Z86=1,30,IF(Z86=2,28,IF(Z86=3,26,IF(Z86=4,24,IF(Z86=5,22,IF(AND(Z86&gt;5,Z86&lt;25),26-Z86,2)))))))</f>
        <v>0</v>
      </c>
      <c r="AB86" s="98"/>
      <c r="AC86" s="255" t="str">
        <f aca="false">IF(SUMIF(BE$11:BE$100,$C86,BD$11:BD$100)=0," ",SUMIF(BE$11:BE$100,$C86,BD$11:BD$100))</f>
        <v> </v>
      </c>
      <c r="AD86" s="256" t="n">
        <f aca="false">IF(AC86=" ",0,IF(AC86=1,30,IF(AC86=2,28,IF(AC86=3,26,IF(AC86=4,24,IF(AC86=5,22,IF(AND(AC86&gt;5,AC86&lt;25),26-AC86,2)))))))</f>
        <v>0</v>
      </c>
      <c r="AE86" s="239" t="n">
        <f aca="false">I86+L86+O86+R86+U86+X86+AA86+AD86</f>
        <v>0</v>
      </c>
      <c r="AF86" s="101" t="n">
        <f aca="false">A86</f>
        <v>76</v>
      </c>
      <c r="AG86" s="239" t="n">
        <f aca="false">AE86-MIN(I86,L86,O86,R86,U86,X86,AA86,AD86)</f>
        <v>0</v>
      </c>
      <c r="AI86" s="240" t="n">
        <v>76</v>
      </c>
      <c r="AJ86" s="240"/>
      <c r="AL86" s="242" t="n">
        <v>76</v>
      </c>
      <c r="AM86" s="242"/>
      <c r="AO86" s="257" t="n">
        <v>76</v>
      </c>
      <c r="AP86" s="257"/>
      <c r="AR86" s="246" t="n">
        <v>76</v>
      </c>
      <c r="AS86" s="246"/>
      <c r="AU86" s="248" t="n">
        <v>76</v>
      </c>
      <c r="AV86" s="248"/>
      <c r="AX86" s="250" t="n">
        <v>76</v>
      </c>
      <c r="AY86" s="250"/>
      <c r="BA86" s="258" t="n">
        <v>76</v>
      </c>
      <c r="BB86" s="258"/>
      <c r="BD86" s="255" t="n">
        <v>76</v>
      </c>
      <c r="BE86" s="255"/>
    </row>
    <row r="87" customFormat="false" ht="12.75" hidden="false" customHeight="false" outlineLevel="0" collapsed="false">
      <c r="A87" s="72" t="n">
        <v>77</v>
      </c>
      <c r="B87" s="239" t="n">
        <f aca="false">AE87</f>
        <v>0</v>
      </c>
      <c r="C87" s="73"/>
      <c r="D87" s="75" t="s">
        <v>1</v>
      </c>
      <c r="E87" s="76" t="s">
        <v>1</v>
      </c>
      <c r="F87" s="76" t="s">
        <v>1</v>
      </c>
      <c r="G87" s="77"/>
      <c r="H87" s="240" t="str">
        <f aca="false">IF(SUMIF(AJ$11:AJ$100,$C87,AI$11:AI$100)=0," ",SUMIF(AJ$11:AJ$100,$C87,AI$11:AI$100))</f>
        <v> </v>
      </c>
      <c r="I87" s="241" t="n">
        <f aca="false">IF(H87=" ",0,IF(H87=1,30,IF(H87=2,28,IF(H87=3,26,IF(H87=4,24,IF(H87=5,22,IF(AND(H87&gt;5,H87&lt;25),26-H87,2)))))))</f>
        <v>0</v>
      </c>
      <c r="J87" s="80"/>
      <c r="K87" s="242" t="str">
        <f aca="false">IF(SUMIF(AM$11:AM$100,$C87,AL$11:AL$100)=0," ",SUMIF(AM$11:AM$100,$C87,AL$11:AL$100))</f>
        <v> </v>
      </c>
      <c r="L87" s="243" t="n">
        <f aca="false">IF(K87=" ",0,IF(K87=1,30,IF(K87=2,28,IF(K87=3,26,IF(K87=4,24,IF(K87=5,22,IF(AND(K87&gt;5,K87&lt;25),26-K87,2)))))))</f>
        <v>0</v>
      </c>
      <c r="M87" s="83"/>
      <c r="N87" s="244" t="str">
        <f aca="false">IF(SUMIF(AP$11:AP$100,$C87,AO$11:AO$100)=0," ",SUMIF(AP$11:AP$100,$C87,AO$11:AO$100))</f>
        <v> </v>
      </c>
      <c r="O87" s="245" t="n">
        <f aca="false">IF(N87=" ",0,IF(N87=1,30,IF(N87=2,28,IF(N87=3,26,IF(N87=4,24,IF(N87=5,22,IF(AND(N87&gt;5,N87&lt;25),26-N87,2)))))))</f>
        <v>0</v>
      </c>
      <c r="P87" s="86"/>
      <c r="Q87" s="246" t="str">
        <f aca="false">IF(SUMIF(AS$11:AS$100,$C87,AR$11:AR$100)=0," ",SUMIF(AS$11:AS$100,$C87,AR$11:AR$100))</f>
        <v> </v>
      </c>
      <c r="R87" s="247" t="n">
        <f aca="false">IF(Q87=" ",0,IF(Q87=1,30,IF(Q87=2,28,IF(Q87=3,26,IF(Q87=4,24,IF(Q87=5,22,IF(AND(Q87&gt;5,Q87&lt;25),26-Q87,2)))))))</f>
        <v>0</v>
      </c>
      <c r="S87" s="89"/>
      <c r="T87" s="248" t="str">
        <f aca="false">IF(SUMIF(AV$11:AV$100,$C87,AU$11:AU$100)=0," ",SUMIF(AV$11:AV$100,$C87,AU$11:AU$100))</f>
        <v> </v>
      </c>
      <c r="U87" s="249" t="n">
        <f aca="false">IF(T87=" ",0,IF(T87=1,30,IF(T87=2,28,IF(T87=3,26,IF(T87=4,24,IF(T87=5,22,IF(AND(T87&gt;5,T87&lt;25),26-T87,2)))))))</f>
        <v>0</v>
      </c>
      <c r="V87" s="92"/>
      <c r="W87" s="250" t="str">
        <f aca="false">IF(SUMIF(AY$11:AY$100,$C87,AX$11:AX$100)=0," ",SUMIF(AY$11:AY$100,$C87,AX$11:AX$100))</f>
        <v> </v>
      </c>
      <c r="X87" s="251" t="n">
        <f aca="false">IF(W87=" ",0,IF(W87=1,30,IF(W87=2,28,IF(W87=3,26,IF(W87=4,24,IF(W87=5,22,IF(AND(W87&gt;5,W87&lt;25),26-W87,2)))))))</f>
        <v>0</v>
      </c>
      <c r="Y87" s="252"/>
      <c r="Z87" s="253" t="str">
        <f aca="false">IF(SUMIF(BB$11:BB$100,$C87,BA$11:BA$100)=0," ",SUMIF(BB$11:BB$100,$C87,BA$11:BA$100))</f>
        <v> </v>
      </c>
      <c r="AA87" s="254" t="n">
        <f aca="false">IF(Z87=" ",0,IF(Z87=1,30,IF(Z87=2,28,IF(Z87=3,26,IF(Z87=4,24,IF(Z87=5,22,IF(AND(Z87&gt;5,Z87&lt;25),26-Z87,2)))))))</f>
        <v>0</v>
      </c>
      <c r="AB87" s="98"/>
      <c r="AC87" s="255" t="str">
        <f aca="false">IF(SUMIF(BE$11:BE$100,$C87,BD$11:BD$100)=0," ",SUMIF(BE$11:BE$100,$C87,BD$11:BD$100))</f>
        <v> </v>
      </c>
      <c r="AD87" s="256" t="n">
        <f aca="false">IF(AC87=" ",0,IF(AC87=1,30,IF(AC87=2,28,IF(AC87=3,26,IF(AC87=4,24,IF(AC87=5,22,IF(AND(AC87&gt;5,AC87&lt;25),26-AC87,2)))))))</f>
        <v>0</v>
      </c>
      <c r="AE87" s="239" t="n">
        <f aca="false">I87+L87+O87+R87+U87+X87+AA87+AD87</f>
        <v>0</v>
      </c>
      <c r="AF87" s="101" t="n">
        <f aca="false">A87</f>
        <v>77</v>
      </c>
      <c r="AG87" s="239" t="n">
        <f aca="false">AE87-MIN(I87,L87,O87,R87,U87,X87,AA87,AD87)</f>
        <v>0</v>
      </c>
      <c r="AI87" s="240" t="n">
        <v>77</v>
      </c>
      <c r="AJ87" s="240"/>
      <c r="AL87" s="242" t="n">
        <v>77</v>
      </c>
      <c r="AM87" s="242"/>
      <c r="AO87" s="257" t="n">
        <v>77</v>
      </c>
      <c r="AP87" s="257"/>
      <c r="AR87" s="246" t="n">
        <v>77</v>
      </c>
      <c r="AS87" s="246"/>
      <c r="AU87" s="248" t="n">
        <v>77</v>
      </c>
      <c r="AV87" s="248"/>
      <c r="AX87" s="250" t="n">
        <v>77</v>
      </c>
      <c r="AY87" s="250"/>
      <c r="BA87" s="258" t="n">
        <v>77</v>
      </c>
      <c r="BB87" s="258"/>
      <c r="BD87" s="255" t="n">
        <v>77</v>
      </c>
      <c r="BE87" s="255"/>
    </row>
    <row r="88" customFormat="false" ht="12.75" hidden="false" customHeight="false" outlineLevel="0" collapsed="false">
      <c r="A88" s="72" t="n">
        <v>78</v>
      </c>
      <c r="B88" s="239" t="n">
        <f aca="false">AE88</f>
        <v>0</v>
      </c>
      <c r="C88" s="73"/>
      <c r="D88" s="75" t="s">
        <v>1</v>
      </c>
      <c r="E88" s="76" t="s">
        <v>1</v>
      </c>
      <c r="F88" s="76" t="s">
        <v>1</v>
      </c>
      <c r="G88" s="77"/>
      <c r="H88" s="240" t="str">
        <f aca="false">IF(SUMIF(AJ$11:AJ$100,$C88,AI$11:AI$100)=0," ",SUMIF(AJ$11:AJ$100,$C88,AI$11:AI$100))</f>
        <v> </v>
      </c>
      <c r="I88" s="241" t="n">
        <f aca="false">IF(H88=" ",0,IF(H88=1,30,IF(H88=2,28,IF(H88=3,26,IF(H88=4,24,IF(H88=5,22,IF(AND(H88&gt;5,H88&lt;25),26-H88,2)))))))</f>
        <v>0</v>
      </c>
      <c r="J88" s="80"/>
      <c r="K88" s="242" t="str">
        <f aca="false">IF(SUMIF(AM$11:AM$100,$C88,AL$11:AL$100)=0," ",SUMIF(AM$11:AM$100,$C88,AL$11:AL$100))</f>
        <v> </v>
      </c>
      <c r="L88" s="243" t="n">
        <f aca="false">IF(K88=" ",0,IF(K88=1,30,IF(K88=2,28,IF(K88=3,26,IF(K88=4,24,IF(K88=5,22,IF(AND(K88&gt;5,K88&lt;25),26-K88,2)))))))</f>
        <v>0</v>
      </c>
      <c r="M88" s="83"/>
      <c r="N88" s="244" t="str">
        <f aca="false">IF(SUMIF(AP$11:AP$100,$C88,AO$11:AO$100)=0," ",SUMIF(AP$11:AP$100,$C88,AO$11:AO$100))</f>
        <v> </v>
      </c>
      <c r="O88" s="245" t="n">
        <f aca="false">IF(N88=" ",0,IF(N88=1,30,IF(N88=2,28,IF(N88=3,26,IF(N88=4,24,IF(N88=5,22,IF(AND(N88&gt;5,N88&lt;25),26-N88,2)))))))</f>
        <v>0</v>
      </c>
      <c r="P88" s="86"/>
      <c r="Q88" s="246" t="str">
        <f aca="false">IF(SUMIF(AS$11:AS$100,$C88,AR$11:AR$100)=0," ",SUMIF(AS$11:AS$100,$C88,AR$11:AR$100))</f>
        <v> </v>
      </c>
      <c r="R88" s="247" t="n">
        <f aca="false">IF(Q88=" ",0,IF(Q88=1,30,IF(Q88=2,28,IF(Q88=3,26,IF(Q88=4,24,IF(Q88=5,22,IF(AND(Q88&gt;5,Q88&lt;25),26-Q88,2)))))))</f>
        <v>0</v>
      </c>
      <c r="S88" s="89"/>
      <c r="T88" s="248" t="str">
        <f aca="false">IF(SUMIF(AV$11:AV$100,$C88,AU$11:AU$100)=0," ",SUMIF(AV$11:AV$100,$C88,AU$11:AU$100))</f>
        <v> </v>
      </c>
      <c r="U88" s="249" t="n">
        <f aca="false">IF(T88=" ",0,IF(T88=1,30,IF(T88=2,28,IF(T88=3,26,IF(T88=4,24,IF(T88=5,22,IF(AND(T88&gt;5,T88&lt;25),26-T88,2)))))))</f>
        <v>0</v>
      </c>
      <c r="V88" s="92"/>
      <c r="W88" s="250" t="str">
        <f aca="false">IF(SUMIF(AY$11:AY$100,$C88,AX$11:AX$100)=0," ",SUMIF(AY$11:AY$100,$C88,AX$11:AX$100))</f>
        <v> </v>
      </c>
      <c r="X88" s="251" t="n">
        <f aca="false">IF(W88=" ",0,IF(W88=1,30,IF(W88=2,28,IF(W88=3,26,IF(W88=4,24,IF(W88=5,22,IF(AND(W88&gt;5,W88&lt;25),26-W88,2)))))))</f>
        <v>0</v>
      </c>
      <c r="Y88" s="252"/>
      <c r="Z88" s="253" t="str">
        <f aca="false">IF(SUMIF(BB$11:BB$100,$C88,BA$11:BA$100)=0," ",SUMIF(BB$11:BB$100,$C88,BA$11:BA$100))</f>
        <v> </v>
      </c>
      <c r="AA88" s="254" t="n">
        <f aca="false">IF(Z88=" ",0,IF(Z88=1,30,IF(Z88=2,28,IF(Z88=3,26,IF(Z88=4,24,IF(Z88=5,22,IF(AND(Z88&gt;5,Z88&lt;25),26-Z88,2)))))))</f>
        <v>0</v>
      </c>
      <c r="AB88" s="98"/>
      <c r="AC88" s="255" t="str">
        <f aca="false">IF(SUMIF(BE$11:BE$100,$C88,BD$11:BD$100)=0," ",SUMIF(BE$11:BE$100,$C88,BD$11:BD$100))</f>
        <v> </v>
      </c>
      <c r="AD88" s="256" t="n">
        <f aca="false">IF(AC88=" ",0,IF(AC88=1,30,IF(AC88=2,28,IF(AC88=3,26,IF(AC88=4,24,IF(AC88=5,22,IF(AND(AC88&gt;5,AC88&lt;25),26-AC88,2)))))))</f>
        <v>0</v>
      </c>
      <c r="AE88" s="239" t="n">
        <f aca="false">I88+L88+O88+R88+U88+X88+AA88+AD88</f>
        <v>0</v>
      </c>
      <c r="AF88" s="101" t="n">
        <f aca="false">A88</f>
        <v>78</v>
      </c>
      <c r="AG88" s="239" t="n">
        <f aca="false">AE88-MIN(I88,L88,O88,R88,U88,X88,AA88,AD88)</f>
        <v>0</v>
      </c>
      <c r="AI88" s="240" t="n">
        <v>78</v>
      </c>
      <c r="AJ88" s="240"/>
      <c r="AL88" s="242" t="n">
        <v>78</v>
      </c>
      <c r="AM88" s="242"/>
      <c r="AO88" s="257" t="n">
        <v>78</v>
      </c>
      <c r="AP88" s="257"/>
      <c r="AR88" s="246" t="n">
        <v>78</v>
      </c>
      <c r="AS88" s="246"/>
      <c r="AU88" s="248" t="n">
        <v>78</v>
      </c>
      <c r="AV88" s="248"/>
      <c r="AX88" s="250" t="n">
        <v>78</v>
      </c>
      <c r="AY88" s="250"/>
      <c r="BA88" s="258" t="n">
        <v>78</v>
      </c>
      <c r="BB88" s="258"/>
      <c r="BD88" s="255" t="n">
        <v>78</v>
      </c>
      <c r="BE88" s="255"/>
    </row>
    <row r="89" customFormat="false" ht="12.75" hidden="false" customHeight="false" outlineLevel="0" collapsed="false">
      <c r="A89" s="72" t="n">
        <v>79</v>
      </c>
      <c r="B89" s="239" t="n">
        <f aca="false">AE89</f>
        <v>0</v>
      </c>
      <c r="C89" s="73"/>
      <c r="D89" s="75" t="s">
        <v>1</v>
      </c>
      <c r="E89" s="76" t="s">
        <v>1</v>
      </c>
      <c r="F89" s="76" t="s">
        <v>1</v>
      </c>
      <c r="G89" s="77"/>
      <c r="H89" s="240" t="str">
        <f aca="false">IF(SUMIF(AJ$11:AJ$100,$C89,AI$11:AI$100)=0," ",SUMIF(AJ$11:AJ$100,$C89,AI$11:AI$100))</f>
        <v> </v>
      </c>
      <c r="I89" s="241" t="n">
        <f aca="false">IF(H89=" ",0,IF(H89=1,30,IF(H89=2,28,IF(H89=3,26,IF(H89=4,24,IF(H89=5,22,IF(AND(H89&gt;5,H89&lt;25),26-H89,2)))))))</f>
        <v>0</v>
      </c>
      <c r="J89" s="80"/>
      <c r="K89" s="242" t="str">
        <f aca="false">IF(SUMIF(AM$11:AM$100,$C89,AL$11:AL$100)=0," ",SUMIF(AM$11:AM$100,$C89,AL$11:AL$100))</f>
        <v> </v>
      </c>
      <c r="L89" s="243" t="n">
        <f aca="false">IF(K89=" ",0,IF(K89=1,30,IF(K89=2,28,IF(K89=3,26,IF(K89=4,24,IF(K89=5,22,IF(AND(K89&gt;5,K89&lt;25),26-K89,2)))))))</f>
        <v>0</v>
      </c>
      <c r="M89" s="83"/>
      <c r="N89" s="244" t="str">
        <f aca="false">IF(SUMIF(AP$11:AP$100,$C89,AO$11:AO$100)=0," ",SUMIF(AP$11:AP$100,$C89,AO$11:AO$100))</f>
        <v> </v>
      </c>
      <c r="O89" s="245" t="n">
        <f aca="false">IF(N89=" ",0,IF(N89=1,30,IF(N89=2,28,IF(N89=3,26,IF(N89=4,24,IF(N89=5,22,IF(AND(N89&gt;5,N89&lt;25),26-N89,2)))))))</f>
        <v>0</v>
      </c>
      <c r="P89" s="86"/>
      <c r="Q89" s="246" t="str">
        <f aca="false">IF(SUMIF(AS$11:AS$100,$C89,AR$11:AR$100)=0," ",SUMIF(AS$11:AS$100,$C89,AR$11:AR$100))</f>
        <v> </v>
      </c>
      <c r="R89" s="247" t="n">
        <f aca="false">IF(Q89=" ",0,IF(Q89=1,30,IF(Q89=2,28,IF(Q89=3,26,IF(Q89=4,24,IF(Q89=5,22,IF(AND(Q89&gt;5,Q89&lt;25),26-Q89,2)))))))</f>
        <v>0</v>
      </c>
      <c r="S89" s="89"/>
      <c r="T89" s="248" t="str">
        <f aca="false">IF(SUMIF(AV$11:AV$100,$C89,AU$11:AU$100)=0," ",SUMIF(AV$11:AV$100,$C89,AU$11:AU$100))</f>
        <v> </v>
      </c>
      <c r="U89" s="249" t="n">
        <f aca="false">IF(T89=" ",0,IF(T89=1,30,IF(T89=2,28,IF(T89=3,26,IF(T89=4,24,IF(T89=5,22,IF(AND(T89&gt;5,T89&lt;25),26-T89,2)))))))</f>
        <v>0</v>
      </c>
      <c r="V89" s="92"/>
      <c r="W89" s="250" t="str">
        <f aca="false">IF(SUMIF(AY$11:AY$100,$C89,AX$11:AX$100)=0," ",SUMIF(AY$11:AY$100,$C89,AX$11:AX$100))</f>
        <v> </v>
      </c>
      <c r="X89" s="251" t="n">
        <f aca="false">IF(W89=" ",0,IF(W89=1,30,IF(W89=2,28,IF(W89=3,26,IF(W89=4,24,IF(W89=5,22,IF(AND(W89&gt;5,W89&lt;25),26-W89,2)))))))</f>
        <v>0</v>
      </c>
      <c r="Y89" s="252"/>
      <c r="Z89" s="253" t="str">
        <f aca="false">IF(SUMIF(BB$11:BB$100,$C89,BA$11:BA$100)=0," ",SUMIF(BB$11:BB$100,$C89,BA$11:BA$100))</f>
        <v> </v>
      </c>
      <c r="AA89" s="254" t="n">
        <f aca="false">IF(Z89=" ",0,IF(Z89=1,30,IF(Z89=2,28,IF(Z89=3,26,IF(Z89=4,24,IF(Z89=5,22,IF(AND(Z89&gt;5,Z89&lt;25),26-Z89,2)))))))</f>
        <v>0</v>
      </c>
      <c r="AB89" s="98"/>
      <c r="AC89" s="255" t="str">
        <f aca="false">IF(SUMIF(BE$11:BE$100,$C89,BD$11:BD$100)=0," ",SUMIF(BE$11:BE$100,$C89,BD$11:BD$100))</f>
        <v> </v>
      </c>
      <c r="AD89" s="256" t="n">
        <f aca="false">IF(AC89=" ",0,IF(AC89=1,30,IF(AC89=2,28,IF(AC89=3,26,IF(AC89=4,24,IF(AC89=5,22,IF(AND(AC89&gt;5,AC89&lt;25),26-AC89,2)))))))</f>
        <v>0</v>
      </c>
      <c r="AE89" s="239" t="n">
        <f aca="false">I89+L89+O89+R89+U89+X89+AA89+AD89</f>
        <v>0</v>
      </c>
      <c r="AF89" s="101" t="n">
        <f aca="false">A89</f>
        <v>79</v>
      </c>
      <c r="AG89" s="239" t="n">
        <f aca="false">AE89-MIN(I89,L89,O89,R89,U89,X89,AA89,AD89)</f>
        <v>0</v>
      </c>
      <c r="AI89" s="240" t="n">
        <v>79</v>
      </c>
      <c r="AJ89" s="240"/>
      <c r="AL89" s="242" t="n">
        <v>79</v>
      </c>
      <c r="AM89" s="242"/>
      <c r="AO89" s="257" t="n">
        <v>79</v>
      </c>
      <c r="AP89" s="257"/>
      <c r="AR89" s="246" t="n">
        <v>79</v>
      </c>
      <c r="AS89" s="246"/>
      <c r="AU89" s="248" t="n">
        <v>79</v>
      </c>
      <c r="AV89" s="248"/>
      <c r="AX89" s="250" t="n">
        <v>79</v>
      </c>
      <c r="AY89" s="250"/>
      <c r="BA89" s="258" t="n">
        <v>79</v>
      </c>
      <c r="BB89" s="258"/>
      <c r="BD89" s="255" t="n">
        <v>79</v>
      </c>
      <c r="BE89" s="255"/>
    </row>
    <row r="90" customFormat="false" ht="13.5" hidden="false" customHeight="false" outlineLevel="0" collapsed="false">
      <c r="A90" s="72" t="n">
        <v>80</v>
      </c>
      <c r="B90" s="261" t="n">
        <f aca="false">AE90</f>
        <v>0</v>
      </c>
      <c r="C90" s="104"/>
      <c r="D90" s="105"/>
      <c r="E90" s="106"/>
      <c r="F90" s="106"/>
      <c r="G90" s="262"/>
      <c r="H90" s="263" t="str">
        <f aca="false">IF(SUMIF(AJ$11:AJ$100,$C90,AI$11:AI$100)=0," ",SUMIF(AJ$11:AJ$100,$C90,AI$11:AI$100))</f>
        <v> </v>
      </c>
      <c r="I90" s="264" t="n">
        <f aca="false">IF(H90=" ",0,IF(H90=1,30,IF(H90=2,28,IF(H90=3,26,IF(H90=4,24,IF(H90=5,22,IF(AND(H90&gt;5,H90&lt;25),26-H90,2)))))))</f>
        <v>0</v>
      </c>
      <c r="J90" s="265"/>
      <c r="K90" s="266" t="str">
        <f aca="false">IF(SUMIF(AM$11:AM$100,$C90,AL$11:AL$100)=0," ",SUMIF(AM$11:AM$100,$C90,AL$11:AL$100))</f>
        <v> </v>
      </c>
      <c r="L90" s="267" t="n">
        <f aca="false">IF(K90=" ",0,IF(K90=1,30,IF(K90=2,28,IF(K90=3,26,IF(K90=4,24,IF(K90=5,22,IF(AND(K90&gt;5,K90&lt;25),26-K90,2)))))))</f>
        <v>0</v>
      </c>
      <c r="M90" s="268"/>
      <c r="N90" s="269" t="str">
        <f aca="false">IF(SUMIF(AP$11:AP$100,$C90,AO$11:AO$100)=0," ",SUMIF(AP$11:AP$100,$C90,AO$11:AO$100))</f>
        <v> </v>
      </c>
      <c r="O90" s="270" t="n">
        <f aca="false">IF(N90=" ",0,IF(N90=1,30,IF(N90=2,28,IF(N90=3,26,IF(N90=4,24,IF(N90=5,22,IF(AND(N90&gt;5,N90&lt;25),26-N90,2)))))))</f>
        <v>0</v>
      </c>
      <c r="P90" s="271"/>
      <c r="Q90" s="272" t="str">
        <f aca="false">IF(SUMIF(AS$11:AS$100,$C90,AR$11:AR$100)=0," ",SUMIF(AS$11:AS$100,$C90,AR$11:AR$100))</f>
        <v> </v>
      </c>
      <c r="R90" s="273" t="n">
        <f aca="false">IF(Q90=" ",0,IF(Q90=1,30,IF(Q90=2,28,IF(Q90=3,26,IF(Q90=4,24,IF(Q90=5,22,IF(AND(Q90&gt;5,Q90&lt;25),26-Q90,2)))))))</f>
        <v>0</v>
      </c>
      <c r="S90" s="274"/>
      <c r="T90" s="275" t="str">
        <f aca="false">IF(SUMIF(AV$11:AV$100,$C90,AU$11:AU$100)=0," ",SUMIF(AV$11:AV$100,$C90,AU$11:AU$100))</f>
        <v> </v>
      </c>
      <c r="U90" s="276" t="n">
        <f aca="false">IF(T90=" ",0,IF(T90=1,30,IF(T90=2,28,IF(T90=3,26,IF(T90=4,24,IF(T90=5,22,IF(AND(T90&gt;5,T90&lt;25),26-T90,2)))))))</f>
        <v>0</v>
      </c>
      <c r="V90" s="277"/>
      <c r="W90" s="250" t="str">
        <f aca="false">IF(SUMIF(AY$11:AY$100,$C90,AX$11:AX$100)=0," ",SUMIF(AY$11:AY$100,$C90,AX$11:AX$100))</f>
        <v> </v>
      </c>
      <c r="X90" s="278" t="n">
        <f aca="false">IF(W90=" ",0,IF(W90=1,30,IF(W90=2,28,IF(W90=3,26,IF(W90=4,24,IF(W90=5,22,IF(AND(W90&gt;5,W90&lt;25),26-W90,2)))))))</f>
        <v>0</v>
      </c>
      <c r="Y90" s="279"/>
      <c r="Z90" s="253" t="str">
        <f aca="false">IF(SUMIF(BB$11:BB$100,$C90,BA$11:BA$100)=0," ",SUMIF(BB$11:BB$100,$C90,BA$11:BA$100))</f>
        <v> </v>
      </c>
      <c r="AA90" s="280" t="n">
        <f aca="false">IF(Z90=" ",0,IF(Z90=1,30,IF(Z90=2,28,IF(Z90=3,26,IF(Z90=4,24,IF(Z90=5,22,IF(AND(Z90&gt;5,Z90&lt;25),26-Z90,2)))))))</f>
        <v>0</v>
      </c>
      <c r="AB90" s="281"/>
      <c r="AC90" s="255" t="str">
        <f aca="false">IF(SUMIF(BE$11:BE$100,$C90,BD$11:BD$100)=0," ",SUMIF(BE$11:BE$100,$C90,BD$11:BD$100))</f>
        <v> </v>
      </c>
      <c r="AD90" s="371" t="n">
        <f aca="false">IF(AC90=" ",0,IF(AC90=1,30,IF(AC90=2,28,IF(AC90=3,26,IF(AC90=4,24,IF(AC90=5,22,IF(AND(AC90&gt;5,AC90&lt;25),26-AC90,2)))))))</f>
        <v>0</v>
      </c>
      <c r="AE90" s="261" t="n">
        <f aca="false">I90+L90+O90+R90+U90+X90+AA90+AD90</f>
        <v>0</v>
      </c>
      <c r="AF90" s="127" t="n">
        <f aca="false">A90</f>
        <v>80</v>
      </c>
      <c r="AG90" s="283" t="n">
        <f aca="false">AE90-MIN(I90,L90,O90,R90,U90,X90,AA90,AD90)</f>
        <v>0</v>
      </c>
      <c r="AI90" s="284" t="n">
        <v>80</v>
      </c>
      <c r="AJ90" s="284"/>
      <c r="AL90" s="285" t="n">
        <v>80</v>
      </c>
      <c r="AM90" s="285"/>
      <c r="AO90" s="286" t="n">
        <v>80</v>
      </c>
      <c r="AP90" s="286"/>
      <c r="AR90" s="287" t="n">
        <v>80</v>
      </c>
      <c r="AS90" s="287"/>
      <c r="AU90" s="288" t="n">
        <v>80</v>
      </c>
      <c r="AV90" s="288"/>
      <c r="AX90" s="250" t="n">
        <v>80</v>
      </c>
      <c r="AY90" s="289"/>
      <c r="BA90" s="258" t="n">
        <v>80</v>
      </c>
      <c r="BB90" s="290"/>
      <c r="BD90" s="255" t="n">
        <v>80</v>
      </c>
      <c r="BE90" s="291"/>
    </row>
    <row r="91" customFormat="false" ht="12.75" hidden="false" customHeight="false" outlineLevel="0" collapsed="false">
      <c r="H91" s="292" t="str">
        <f aca="false">IF(SUMIF(AJ$11:AJ$100,$C91,AI$11:AI$100)=0," ",SUMIF(AJ$11:AJ$100,$C91,AI$11:AI$100))</f>
        <v> </v>
      </c>
      <c r="I91" s="293"/>
      <c r="K91" s="292" t="str">
        <f aca="false">IF(SUMIF(AM$11:AM$100,$C91,AL$11:AL$100)=0," ",SUMIF(AM$11:AM$100,$C91,AL$11:AL$100))</f>
        <v> </v>
      </c>
      <c r="L91" s="293"/>
      <c r="N91" s="292" t="str">
        <f aca="false">IF(SUMIF(AP$11:AP$100,$C91,AO$11:AO$100)=0," ",SUMIF(AP$11:AP$100,$C91,AO$11:AO$100))</f>
        <v> </v>
      </c>
      <c r="O91" s="293"/>
      <c r="Q91" s="292" t="str">
        <f aca="false">IF(SUMIF(AS$11:AS$100,$C91,AR$11:AR$100)=0," ",SUMIF(AS$11:AS$100,$C91,AR$11:AR$100))</f>
        <v> </v>
      </c>
      <c r="R91" s="293"/>
      <c r="T91" s="292" t="str">
        <f aca="false">IF(SUMIF(AV$11:AV$100,$C91,AU$11:AU$100)=0," ",SUMIF(AV$11:AV$100,$C91,AU$11:AU$100))</f>
        <v> </v>
      </c>
      <c r="U91" s="293"/>
      <c r="W91" s="292" t="str">
        <f aca="false">IF(SUMIF(AY$11:AY$100,$C91,AX$11:AX$100)=0," ",SUMIF(AY$11:AY$100,$C91,AX$11:AX$100))</f>
        <v> </v>
      </c>
      <c r="X91" s="293"/>
      <c r="Z91" s="292" t="str">
        <f aca="false">IF(SUMIF(BB$11:BB$100,$C91,BA$11:BA$100)=0," ",SUMIF(BB$11:BB$100,$C91,BA$11:BA$100))</f>
        <v> </v>
      </c>
      <c r="AA91" s="293"/>
      <c r="AC91" s="292" t="str">
        <f aca="false">IF(SUMIF(BE$11:BE$100,$C91,BD$11:BD$100)=0," ",SUMIF(BE$11:BE$100,$C91,BD$11:BD$100))</f>
        <v> </v>
      </c>
      <c r="AD91" s="293"/>
      <c r="AE91" s="296"/>
      <c r="AG91" s="295"/>
    </row>
    <row r="92" customFormat="false" ht="12.75" hidden="false" customHeight="false" outlineLevel="0" collapsed="false">
      <c r="B92" s="296"/>
      <c r="H92" s="293" t="str">
        <f aca="false">IF(SUMIF(AJ$11:AJ$110,$C92,AI$11:AI$110)=0," ",SUMIF(AJ$11:AJ$110,$C92,AI$11:AI$110))</f>
        <v> </v>
      </c>
      <c r="I92" s="293" t="n">
        <f aca="false">IF(H92=" ",0,IF(H92=1,30,IF(H92=2,28,IF(H92=3,26,IF(H92=4,24,IF(H92=5,22,IF(AND(H92&gt;5,H92&lt;25),26-H92,2)))))))</f>
        <v>0</v>
      </c>
      <c r="K92" s="293" t="str">
        <f aca="false">IF(SUMIF(AM$11:AM$111,$C92,AL$11:AL$111)=0," ",SUMIF(AM$11:AM$111,$C92,AL$11:AL$111))</f>
        <v> </v>
      </c>
      <c r="L92" s="293" t="n">
        <f aca="false">IF(K92=" ",0,IF(K92=1,30,IF(K92=2,28,IF(K92=3,26,IF(K92=4,24,IF(K92=5,22,IF(AND(K92&gt;5,K92&lt;25),26-K92,2)))))))</f>
        <v>0</v>
      </c>
      <c r="M92" s="297"/>
      <c r="N92" s="293" t="str">
        <f aca="false">IF(SUMIF(AP$11:AP$111,$C92,AO$11:AO$111)=0," ",SUMIF(AP$11:AP$111,$C92,AO$11:AO$111))</f>
        <v> </v>
      </c>
      <c r="O92" s="293" t="n">
        <f aca="false">IF(N92=" ",0,IF(N92=1,30,IF(N92=2,28,IF(N92=3,26,IF(N92=4,24,IF(N92=5,22,IF(AND(N92&gt;5,N92&lt;25),26-N92,2)))))))</f>
        <v>0</v>
      </c>
      <c r="P92" s="297"/>
      <c r="Q92" s="293" t="str">
        <f aca="false">IF(SUMIF(AS$11:AS$111,$C92,AR$11:AR$111)=0," ",SUMIF(AS$11:AS$111,$C92,AR$11:AR$111))</f>
        <v> </v>
      </c>
      <c r="R92" s="293" t="n">
        <f aca="false">IF(Q92=" ",0,IF(Q92=1,30,IF(Q92=2,28,IF(Q92=3,26,IF(Q92=4,24,IF(Q92=5,22,IF(AND(Q92&gt;5,Q92&lt;25),26-Q92,2)))))))</f>
        <v>0</v>
      </c>
      <c r="S92" s="297"/>
      <c r="T92" s="293" t="str">
        <f aca="false">IF(SUMIF(AV$11:AV$111,$C92,AU$11:AU$111)=0," ",SUMIF(AV$11:AV$111,$C92,AU$11:AU$111))</f>
        <v> </v>
      </c>
      <c r="U92" s="293" t="n">
        <f aca="false">IF(T92=" ",0,IF(T92=1,30,IF(T92=2,28,IF(T92=3,26,IF(T92=4,24,IF(T92=5,22,IF(AND(T92&gt;5,T92&lt;25),26-T92,2)))))))</f>
        <v>0</v>
      </c>
      <c r="V92" s="297"/>
      <c r="W92" s="293" t="str">
        <f aca="false">IF(SUMIF(AY$11:AY$111,$C92,AX$11:AX$111)=0," ",SUMIF(AY$11:AY$111,$C92,AX$11:AX$111))</f>
        <v> </v>
      </c>
      <c r="X92" s="293" t="n">
        <f aca="false">IF(W92=" ",0,IF(W92=1,30,IF(W92=2,28,IF(W92=3,26,IF(W92=4,24,IF(W92=5,22,IF(AND(W92&gt;5,W92&lt;25),26-W92,2)))))))</f>
        <v>0</v>
      </c>
      <c r="Y92" s="297"/>
      <c r="Z92" s="293" t="str">
        <f aca="false">IF(SUMIF(BB$11:BB$111,$C92,BA$11:BA$111)=0," ",SUMIF(BB$11:BB$111,$C92,BA$11:BA$111))</f>
        <v> </v>
      </c>
      <c r="AA92" s="293" t="n">
        <f aca="false">IF(Z92=" ",0,IF(Z92=1,30,IF(Z92=2,28,IF(Z92=3,26,IF(Z92=4,24,IF(Z92=5,22,IF(AND(Z92&gt;5,Z92&lt;25),26-Z92,2)))))))</f>
        <v>0</v>
      </c>
      <c r="AB92" s="297"/>
      <c r="AC92" s="293" t="str">
        <f aca="false">IF(SUMIF(BE$11:BE$111,$C92,BD$11:BD$111)=0," ",SUMIF(BE$11:BE$111,$C92,BD$11:BD$111))</f>
        <v> </v>
      </c>
      <c r="AD92" s="372" t="n">
        <f aca="false">IF(AC92=" ",0,IF(AC92=1,30,IF(AC92=2,28,IF(AC92=3,26,IF(AC92=4,24,IF(AC92=5,22,IF(AND(AC92&gt;5,AC92&lt;25),26-AC92,2)))))))</f>
        <v>0</v>
      </c>
      <c r="AE92" s="296" t="n">
        <f aca="false">I92+L92+O92+R92+U92+X92+AA92+AD92</f>
        <v>0</v>
      </c>
      <c r="AG92" s="296" t="n">
        <f aca="false">AE92-MIN(I92,L92,O92,R92,U92,X92,AA92,AD92)</f>
        <v>0</v>
      </c>
    </row>
    <row r="94" customFormat="false" ht="12.75" hidden="false" customHeight="false" outlineLevel="0" collapsed="false">
      <c r="M94" s="298"/>
    </row>
    <row r="100" customFormat="false" ht="20.25" hidden="false" customHeight="false" outlineLevel="0" collapsed="false">
      <c r="A100" s="299"/>
      <c r="B100" s="299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299"/>
      <c r="M100" s="299"/>
      <c r="N100" s="299"/>
      <c r="O100" s="299"/>
      <c r="P100" s="299"/>
      <c r="Q100" s="299"/>
      <c r="R100" s="299"/>
      <c r="S100" s="299"/>
      <c r="T100" s="299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8"/>
      <c r="BE101" s="238"/>
    </row>
    <row r="103" customFormat="false" ht="15" hidden="false" customHeight="false" outlineLevel="0" collapsed="false">
      <c r="D103" s="144" t="s">
        <v>127</v>
      </c>
      <c r="E103" s="11" t="s">
        <v>200</v>
      </c>
    </row>
    <row r="104" customFormat="false" ht="15" hidden="false" customHeight="false" outlineLevel="0" collapsed="false">
      <c r="D104" s="144" t="s">
        <v>23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2.75" hidden="false" customHeight="tru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9" t="n">
        <f aca="false">AE110</f>
        <v>30</v>
      </c>
      <c r="C110" s="73" t="n">
        <v>393</v>
      </c>
      <c r="D110" s="75" t="s">
        <v>238</v>
      </c>
      <c r="E110" s="76" t="s">
        <v>103</v>
      </c>
      <c r="F110" s="76" t="s">
        <v>70</v>
      </c>
      <c r="G110" s="77" t="n">
        <v>1</v>
      </c>
      <c r="H110" s="300" t="n">
        <v>1</v>
      </c>
      <c r="I110" s="241" t="n">
        <f aca="false">IF(H110=" ",0,IF(H110=1,30,IF(H110=2,28,IF(H110=3,26,IF(H110=4,24,IF(H110=5,22,IF(AND(H110&gt;5,H110&lt;25),26-H110,2)))))))</f>
        <v>30</v>
      </c>
      <c r="J110" s="80" t="s">
        <v>1</v>
      </c>
      <c r="K110" s="301" t="str">
        <f aca="false">IF(SUMIF(AM$110:AM$128,$C110,AL$110:AL$128)=0," ",SUMIF(AM$110:AM$128,$C110,AL$110:AL$128))</f>
        <v> </v>
      </c>
      <c r="L110" s="243" t="n">
        <f aca="false">IF(K110=" ",0,IF(K110=1,30,IF(K110=2,28,IF(K110=3,26,IF(K110=4,24,IF(K110=5,22,IF(AND(K110&gt;5,K110&lt;25),26-K110,2)))))))</f>
        <v>0</v>
      </c>
      <c r="M110" s="83" t="s">
        <v>1</v>
      </c>
      <c r="N110" s="302" t="str">
        <f aca="false">IF(SUMIF(AP$110:AP$128,$C110,AO$110:AO$128)=0," ",SUMIF(AP$110:AP$128,$C110,AO$110:AO$128))</f>
        <v> </v>
      </c>
      <c r="O110" s="303" t="n">
        <f aca="false">IF(N110=" ",0,IF(N110=1,30,IF(N110=2,28,IF(N110=3,26,IF(N110=4,24,IF(N110=5,22,IF(AND(N110&gt;5,N110&lt;25),26-N110,2)))))))</f>
        <v>0</v>
      </c>
      <c r="P110" s="86" t="s">
        <v>1</v>
      </c>
      <c r="Q110" s="304" t="str">
        <f aca="false">IF(SUMIF(AS$110:AS$128,$C110,AR$110:AR$128)=0," ",SUMIF(AS$110:AS$128,$C110,AR$110:AR$128))</f>
        <v> </v>
      </c>
      <c r="R110" s="247" t="n">
        <f aca="false">IF(Q110=" ",0,IF(Q110=1,30,IF(Q110=2,28,IF(Q110=3,26,IF(Q110=4,24,IF(Q110=5,22,IF(AND(Q110&gt;5,Q110&lt;25),26-Q110,2)))))))</f>
        <v>0</v>
      </c>
      <c r="S110" s="89" t="s">
        <v>1</v>
      </c>
      <c r="T110" s="305" t="str">
        <f aca="false">IF(SUMIF(AV$110:AV$128,$C110,AU$110:AU$128)=0," ",SUMIF(AV$110:AV$128,$C110,AU$110:AU$128))</f>
        <v> </v>
      </c>
      <c r="U110" s="249" t="n">
        <f aca="false">IF(T110=" ",0,IF(T110=1,30,IF(T110=2,28,IF(T110=3,26,IF(T110=4,24,IF(T110=5,22,IF(AND(T110&gt;5,T110&lt;25),26-T110,2)))))))</f>
        <v>0</v>
      </c>
      <c r="V110" s="92"/>
      <c r="W110" s="250" t="str">
        <f aca="false">IF(SUMIF(AY$110:AY$128,$C110,AX$110:AX$128)=0," ",SUMIF(AY$110:AY$128,$C110,AX$110:AX$128))</f>
        <v> </v>
      </c>
      <c r="X110" s="251" t="n">
        <f aca="false">IF(W110=" ",0,IF(W110=1,30,IF(W110=2,28,IF(W110=3,26,IF(W110=4,24,IF(W110=5,22,IF(AND(W110&gt;5,W110&lt;25),26-W110,2)))))))</f>
        <v>0</v>
      </c>
      <c r="Y110" s="252"/>
      <c r="Z110" s="253" t="str">
        <f aca="false">IF(SUMIF(BB$110:BB$128,$C110,BA$110:BA$128)=0," ",SUMIF(BB$110:BB$128,$C110,BA$110:BA$128))</f>
        <v> </v>
      </c>
      <c r="AA110" s="306" t="n">
        <f aca="false">IF(Z110=" ",0,IF(Z110=1,30,IF(Z110=2,28,IF(Z110=3,26,IF(Z110=4,24,IF(Z110=5,22,IF(AND(Z110&gt;5,Z110&lt;25),26-Z110,2)))))))</f>
        <v>0</v>
      </c>
      <c r="AB110" s="98"/>
      <c r="AC110" s="255" t="str">
        <f aca="false">IF(SUMIF(BE$110:BE$128,$C110,BD$110:BD$128)=0," ",SUMIF(BE$110:BE$128,$C110,BD$110:BD$128))</f>
        <v> </v>
      </c>
      <c r="AD110" s="256" t="n">
        <f aca="false">IF(AC110=" ",0,IF(AC110=1,30,IF(AC110=2,28,IF(AC110=3,26,IF(AC110=4,24,IF(AC110=5,22,IF(AND(AC110&gt;5,AC110&lt;25),26-AC110,2)))))))</f>
        <v>0</v>
      </c>
      <c r="AE110" s="239" t="n">
        <f aca="false">I110+L110+O110+R110+U110+X110+AA110+AD110</f>
        <v>30</v>
      </c>
      <c r="AF110" s="101" t="n">
        <f aca="false">A110</f>
        <v>1</v>
      </c>
      <c r="AG110" s="239" t="n">
        <f aca="false">AE110-MIN(I110,L110,O110,R110,U110,X110,AA110,AD110)</f>
        <v>30</v>
      </c>
      <c r="AI110" s="240" t="n">
        <v>1</v>
      </c>
      <c r="AJ110" s="240" t="n">
        <v>393</v>
      </c>
      <c r="AL110" s="242" t="n">
        <v>1</v>
      </c>
      <c r="AM110" s="242"/>
      <c r="AO110" s="257" t="n">
        <v>1</v>
      </c>
      <c r="AP110" s="257"/>
      <c r="AR110" s="246" t="n">
        <v>1</v>
      </c>
      <c r="AS110" s="246"/>
      <c r="AU110" s="248" t="n">
        <v>1</v>
      </c>
      <c r="AV110" s="248"/>
      <c r="AX110" s="250" t="n">
        <v>1</v>
      </c>
      <c r="AY110" s="250"/>
      <c r="BA110" s="258" t="n">
        <v>1</v>
      </c>
      <c r="BB110" s="258"/>
      <c r="BD110" s="255" t="n">
        <v>1</v>
      </c>
      <c r="BE110" s="255"/>
    </row>
    <row r="111" customFormat="false" ht="12.75" hidden="false" customHeight="false" outlineLevel="0" collapsed="false">
      <c r="A111" s="72" t="n">
        <v>2</v>
      </c>
      <c r="B111" s="239" t="n">
        <f aca="false">AE111</f>
        <v>28</v>
      </c>
      <c r="C111" s="73" t="n">
        <v>392</v>
      </c>
      <c r="D111" s="75" t="s">
        <v>239</v>
      </c>
      <c r="E111" s="76" t="s">
        <v>103</v>
      </c>
      <c r="F111" s="76" t="s">
        <v>70</v>
      </c>
      <c r="G111" s="77" t="n">
        <v>1</v>
      </c>
      <c r="H111" s="240" t="n">
        <v>2</v>
      </c>
      <c r="I111" s="241" t="n">
        <f aca="false">IF(H111=" ",0,IF(H111=1,30,IF(H111=2,28,IF(H111=3,26,IF(H111=4,24,IF(H111=5,22,IF(AND(H111&gt;5,H111&lt;25),26-H111,2)))))))</f>
        <v>28</v>
      </c>
      <c r="J111" s="80" t="s">
        <v>1</v>
      </c>
      <c r="K111" s="242" t="str">
        <f aca="false">IF(SUMIF(AM$110:AM$128,$C111,AL$110:AL$128)=0," ",SUMIF(AM$110:AM$128,$C111,AL$110:AL$128))</f>
        <v> </v>
      </c>
      <c r="L111" s="243" t="n">
        <f aca="false">IF(K111=" ",0,IF(K111=1,30,IF(K111=2,28,IF(K111=3,26,IF(K111=4,24,IF(K111=5,22,IF(AND(K111&gt;5,K111&lt;25),26-K111,2)))))))</f>
        <v>0</v>
      </c>
      <c r="M111" s="83" t="s">
        <v>1</v>
      </c>
      <c r="N111" s="244" t="str">
        <f aca="false">IF(SUMIF(AP$110:AP$128,$C111,AO$110:AO$128)=0," ",SUMIF(AP$110:AP$128,$C111,AO$110:AO$128))</f>
        <v> </v>
      </c>
      <c r="O111" s="303" t="n">
        <f aca="false">IF(N111=" ",0,IF(N111=1,30,IF(N111=2,28,IF(N111=3,26,IF(N111=4,24,IF(N111=5,22,IF(AND(N111&gt;5,N111&lt;25),26-N111,2)))))))</f>
        <v>0</v>
      </c>
      <c r="P111" s="86" t="s">
        <v>1</v>
      </c>
      <c r="Q111" s="246" t="str">
        <f aca="false">IF(SUMIF(AS$110:AS$128,$C111,AR$110:AR$128)=0," ",SUMIF(AS$110:AS$128,$C111,AR$110:AR$128))</f>
        <v> </v>
      </c>
      <c r="R111" s="247" t="n">
        <f aca="false">IF(Q111=" ",0,IF(Q111=1,30,IF(Q111=2,28,IF(Q111=3,26,IF(Q111=4,24,IF(Q111=5,22,IF(AND(Q111&gt;5,Q111&lt;25),26-Q111,2)))))))</f>
        <v>0</v>
      </c>
      <c r="S111" s="89" t="s">
        <v>1</v>
      </c>
      <c r="T111" s="248" t="str">
        <f aca="false">IF(SUMIF(AV$110:AV$128,$C111,AU$110:AU$128)=0," ",SUMIF(AV$110:AV$128,$C111,AU$110:AU$128))</f>
        <v> </v>
      </c>
      <c r="U111" s="249" t="n">
        <f aca="false">IF(T111=" ",0,IF(T111=1,30,IF(T111=2,28,IF(T111=3,26,IF(T111=4,24,IF(T111=5,22,IF(AND(T111&gt;5,T111&lt;25),26-T111,2)))))))</f>
        <v>0</v>
      </c>
      <c r="V111" s="92"/>
      <c r="W111" s="250" t="str">
        <f aca="false">IF(SUMIF(AY$110:AY$128,$C111,AX$110:AX$128)=0," ",SUMIF(AY$110:AY$128,$C111,AX$110:AX$128))</f>
        <v> </v>
      </c>
      <c r="X111" s="251" t="n">
        <f aca="false">IF(W111=" ",0,IF(W111=1,30,IF(W111=2,28,IF(W111=3,26,IF(W111=4,24,IF(W111=5,22,IF(AND(W111&gt;5,W111&lt;25),26-W111,2)))))))</f>
        <v>0</v>
      </c>
      <c r="Y111" s="252"/>
      <c r="Z111" s="253" t="str">
        <f aca="false">IF(SUMIF(BB$110:BB$128,$C111,BA$110:BA$128)=0," ",SUMIF(BB$110:BB$128,$C111,BA$110:BA$128))</f>
        <v> </v>
      </c>
      <c r="AA111" s="306" t="n">
        <f aca="false">IF(Z111=" ",0,IF(Z111=1,30,IF(Z111=2,28,IF(Z111=3,26,IF(Z111=4,24,IF(Z111=5,22,IF(AND(Z111&gt;5,Z111&lt;25),26-Z111,2)))))))</f>
        <v>0</v>
      </c>
      <c r="AB111" s="98"/>
      <c r="AC111" s="255" t="str">
        <f aca="false">IF(SUMIF(BE$110:BE$128,$C111,BD$110:BD$128)=0," ",SUMIF(BE$110:BE$128,$C111,BD$110:BD$128))</f>
        <v> </v>
      </c>
      <c r="AD111" s="256" t="n">
        <f aca="false">IF(AC111=" ",0,IF(AC111=1,30,IF(AC111=2,28,IF(AC111=3,26,IF(AC111=4,24,IF(AC111=5,22,IF(AND(AC111&gt;5,AC111&lt;25),26-AC111,2)))))))</f>
        <v>0</v>
      </c>
      <c r="AE111" s="239" t="n">
        <f aca="false">I111+L111+O111+R111+U111+X111+AA111+AD111</f>
        <v>28</v>
      </c>
      <c r="AF111" s="101" t="n">
        <f aca="false">A111</f>
        <v>2</v>
      </c>
      <c r="AG111" s="239" t="n">
        <f aca="false">AE111-MIN(I111,L111,O111,R111,U111,X111,AA111,AD111)</f>
        <v>28</v>
      </c>
      <c r="AI111" s="240" t="n">
        <v>2</v>
      </c>
      <c r="AJ111" s="240" t="n">
        <v>392</v>
      </c>
      <c r="AL111" s="242" t="n">
        <v>2</v>
      </c>
      <c r="AM111" s="242"/>
      <c r="AO111" s="257" t="n">
        <v>2</v>
      </c>
      <c r="AP111" s="257"/>
      <c r="AR111" s="246" t="n">
        <v>2</v>
      </c>
      <c r="AS111" s="246"/>
      <c r="AU111" s="248" t="n">
        <v>2</v>
      </c>
      <c r="AV111" s="248"/>
      <c r="AX111" s="250" t="n">
        <v>2</v>
      </c>
      <c r="AY111" s="250"/>
      <c r="BA111" s="258" t="n">
        <v>2</v>
      </c>
      <c r="BB111" s="258"/>
      <c r="BD111" s="255" t="n">
        <v>2</v>
      </c>
      <c r="BE111" s="255"/>
    </row>
    <row r="112" customFormat="false" ht="12.75" hidden="false" customHeight="false" outlineLevel="0" collapsed="false">
      <c r="A112" s="72" t="n">
        <v>3</v>
      </c>
      <c r="B112" s="239" t="n">
        <f aca="false">AE112</f>
        <v>26</v>
      </c>
      <c r="C112" s="73" t="n">
        <v>391</v>
      </c>
      <c r="D112" s="75" t="s">
        <v>240</v>
      </c>
      <c r="E112" s="76" t="s">
        <v>69</v>
      </c>
      <c r="F112" s="76" t="s">
        <v>70</v>
      </c>
      <c r="G112" s="77" t="n">
        <v>1</v>
      </c>
      <c r="H112" s="240" t="n">
        <v>3</v>
      </c>
      <c r="I112" s="241" t="n">
        <f aca="false">IF(H112=" ",0,IF(H112=1,30,IF(H112=2,28,IF(H112=3,26,IF(H112=4,24,IF(H112=5,22,IF(AND(H112&gt;5,H112&lt;25),26-H112,2)))))))</f>
        <v>26</v>
      </c>
      <c r="J112" s="80" t="s">
        <v>1</v>
      </c>
      <c r="K112" s="242" t="s">
        <v>1</v>
      </c>
      <c r="L112" s="243" t="n">
        <f aca="false">IF(K112=" ",0,IF(K112=1,30,IF(K112=2,28,IF(K112=3,26,IF(K112=4,24,IF(K112=5,22,IF(AND(K112&gt;5,K112&lt;25),26-K112,2)))))))</f>
        <v>0</v>
      </c>
      <c r="M112" s="83" t="s">
        <v>1</v>
      </c>
      <c r="N112" s="244" t="str">
        <f aca="false">IF(SUMIF(AP$110:AP$128,$C112,AO$110:AO$128)=0," ",SUMIF(AP$110:AP$128,$C112,AO$110:AO$128))</f>
        <v> </v>
      </c>
      <c r="O112" s="303" t="n">
        <f aca="false">IF(N112=" ",0,IF(N112=1,30,IF(N112=2,28,IF(N112=3,26,IF(N112=4,24,IF(N112=5,22,IF(AND(N112&gt;5,N112&lt;25),26-N112,2)))))))</f>
        <v>0</v>
      </c>
      <c r="P112" s="86" t="s">
        <v>1</v>
      </c>
      <c r="Q112" s="246" t="str">
        <f aca="false">IF(SUMIF(AS$110:AS$128,$C112,AR$110:AR$128)=0," ",SUMIF(AS$110:AS$128,$C112,AR$110:AR$128))</f>
        <v> </v>
      </c>
      <c r="R112" s="247" t="n">
        <f aca="false">IF(Q112=" ",0,IF(Q112=1,30,IF(Q112=2,28,IF(Q112=3,26,IF(Q112=4,24,IF(Q112=5,22,IF(AND(Q112&gt;5,Q112&lt;25),26-Q112,2)))))))</f>
        <v>0</v>
      </c>
      <c r="S112" s="89" t="s">
        <v>1</v>
      </c>
      <c r="T112" s="248" t="str">
        <f aca="false">IF(SUMIF(AV$110:AV$128,$C112,AU$110:AU$128)=0," ",SUMIF(AV$110:AV$128,$C112,AU$110:AU$128))</f>
        <v> </v>
      </c>
      <c r="U112" s="249" t="n">
        <f aca="false">IF(T112=" ",0,IF(T112=1,30,IF(T112=2,28,IF(T112=3,26,IF(T112=4,24,IF(T112=5,22,IF(AND(T112&gt;5,T112&lt;25),26-T112,2)))))))</f>
        <v>0</v>
      </c>
      <c r="V112" s="92" t="s">
        <v>1</v>
      </c>
      <c r="W112" s="250" t="str">
        <f aca="false">IF(SUMIF(AY$110:AY$128,$C112,AX$110:AX$128)=0," ",SUMIF(AY$110:AY$128,$C112,AX$110:AX$128))</f>
        <v> </v>
      </c>
      <c r="X112" s="251" t="n">
        <f aca="false">IF(W112=" ",0,IF(W112=1,30,IF(W112=2,28,IF(W112=3,26,IF(W112=4,24,IF(W112=5,22,IF(AND(W112&gt;5,W112&lt;25),26-W112,2)))))))</f>
        <v>0</v>
      </c>
      <c r="Y112" s="252" t="s">
        <v>1</v>
      </c>
      <c r="Z112" s="253" t="str">
        <f aca="false">IF(SUMIF(BB$110:BB$128,$C112,BA$110:BA$128)=0," ",SUMIF(BB$110:BB$128,$C112,BA$110:BA$128))</f>
        <v> </v>
      </c>
      <c r="AA112" s="306" t="n">
        <f aca="false">IF(Z112=" ",0,IF(Z112=1,30,IF(Z112=2,28,IF(Z112=3,26,IF(Z112=4,24,IF(Z112=5,22,IF(AND(Z112&gt;5,Z112&lt;25),26-Z112,2)))))))</f>
        <v>0</v>
      </c>
      <c r="AB112" s="98" t="s">
        <v>1</v>
      </c>
      <c r="AC112" s="255" t="str">
        <f aca="false">IF(SUMIF(BE$110:BE$128,$C112,BD$110:BD$128)=0," ",SUMIF(BE$110:BE$128,$C112,BD$110:BD$128))</f>
        <v> </v>
      </c>
      <c r="AD112" s="256" t="n">
        <f aca="false">IF(AC112=" ",0,IF(AC112=1,30,IF(AC112=2,28,IF(AC112=3,26,IF(AC112=4,24,IF(AC112=5,22,IF(AND(AC112&gt;5,AC112&lt;25),26-AC112,2)))))))</f>
        <v>0</v>
      </c>
      <c r="AE112" s="239" t="n">
        <f aca="false">I112+L112+O112+R112+U112+X112+AA112+AD112</f>
        <v>26</v>
      </c>
      <c r="AF112" s="101" t="n">
        <f aca="false">A112</f>
        <v>3</v>
      </c>
      <c r="AG112" s="239" t="n">
        <f aca="false">AE112-MIN(I112,L112,O112,R112,U112,X112,AA112,AD112)</f>
        <v>26</v>
      </c>
      <c r="AI112" s="240" t="n">
        <v>3</v>
      </c>
      <c r="AJ112" s="240" t="n">
        <v>391</v>
      </c>
      <c r="AL112" s="242" t="n">
        <v>3</v>
      </c>
      <c r="AM112" s="242"/>
      <c r="AO112" s="257" t="n">
        <v>3</v>
      </c>
      <c r="AP112" s="257"/>
      <c r="AR112" s="246" t="n">
        <v>3</v>
      </c>
      <c r="AS112" s="246"/>
      <c r="AU112" s="248" t="n">
        <v>3</v>
      </c>
      <c r="AV112" s="248"/>
      <c r="AX112" s="250" t="n">
        <v>3</v>
      </c>
      <c r="AY112" s="250"/>
      <c r="BA112" s="258" t="n">
        <v>3</v>
      </c>
      <c r="BB112" s="258"/>
      <c r="BD112" s="255" t="n">
        <v>3</v>
      </c>
      <c r="BE112" s="255"/>
    </row>
    <row r="113" customFormat="false" ht="12.75" hidden="false" customHeight="false" outlineLevel="0" collapsed="false">
      <c r="A113" s="72" t="n">
        <v>4</v>
      </c>
      <c r="B113" s="239" t="n">
        <f aca="false">AE113</f>
        <v>24</v>
      </c>
      <c r="C113" s="73" t="n">
        <v>390</v>
      </c>
      <c r="D113" s="75" t="s">
        <v>241</v>
      </c>
      <c r="E113" s="76" t="s">
        <v>103</v>
      </c>
      <c r="F113" s="76" t="s">
        <v>70</v>
      </c>
      <c r="G113" s="77" t="n">
        <v>1</v>
      </c>
      <c r="H113" s="240" t="n">
        <v>4</v>
      </c>
      <c r="I113" s="241" t="n">
        <f aca="false">IF(H113=" ",0,IF(H113=1,30,IF(H113=2,28,IF(H113=3,26,IF(H113=4,24,IF(H113=5,22,IF(AND(H113&gt;5,H113&lt;25),26-H113,2)))))))</f>
        <v>24</v>
      </c>
      <c r="J113" s="80" t="s">
        <v>1</v>
      </c>
      <c r="K113" s="242" t="str">
        <f aca="false">IF(SUMIF(AM$110:AM$128,$C113,AL$110:AL$128)=0," ",SUMIF(AM$110:AM$128,$C113,AL$110:AL$128))</f>
        <v> </v>
      </c>
      <c r="L113" s="243" t="n">
        <f aca="false">IF(K113=" ",0,IF(K113=1,30,IF(K113=2,28,IF(K113=3,26,IF(K113=4,24,IF(K113=5,22,IF(AND(K113&gt;5,K113&lt;25),26-K113,2)))))))</f>
        <v>0</v>
      </c>
      <c r="M113" s="83" t="s">
        <v>1</v>
      </c>
      <c r="N113" s="244" t="str">
        <f aca="false">IF(SUMIF(AP$110:AP$128,$C113,AO$110:AO$128)=0," ",SUMIF(AP$110:AP$128,$C113,AO$110:AO$128))</f>
        <v> </v>
      </c>
      <c r="O113" s="303" t="n">
        <f aca="false">IF(N113=" ",0,IF(N113=1,30,IF(N113=2,28,IF(N113=3,26,IF(N113=4,24,IF(N113=5,22,IF(AND(N113&gt;5,N113&lt;25),26-N113,2)))))))</f>
        <v>0</v>
      </c>
      <c r="P113" s="86" t="s">
        <v>1</v>
      </c>
      <c r="Q113" s="246" t="str">
        <f aca="false">IF(SUMIF(AS$110:AS$128,$C113,AR$110:AR$128)=0," ",SUMIF(AS$110:AS$128,$C113,AR$110:AR$128))</f>
        <v> </v>
      </c>
      <c r="R113" s="247" t="n">
        <f aca="false">IF(Q113=" ",0,IF(Q113=1,30,IF(Q113=2,28,IF(Q113=3,26,IF(Q113=4,24,IF(Q113=5,22,IF(AND(Q113&gt;5,Q113&lt;25),26-Q113,2)))))))</f>
        <v>0</v>
      </c>
      <c r="S113" s="89" t="s">
        <v>1</v>
      </c>
      <c r="T113" s="248" t="str">
        <f aca="false">IF(SUMIF(AV$110:AV$128,$C113,AU$110:AU$128)=0," ",SUMIF(AV$110:AV$128,$C113,AU$110:AU$128))</f>
        <v> </v>
      </c>
      <c r="U113" s="249" t="n">
        <f aca="false">IF(T113=" ",0,IF(T113=1,30,IF(T113=2,28,IF(T113=3,26,IF(T113=4,24,IF(T113=5,22,IF(AND(T113&gt;5,T113&lt;25),26-T113,2)))))))</f>
        <v>0</v>
      </c>
      <c r="V113" s="92" t="s">
        <v>1</v>
      </c>
      <c r="W113" s="250" t="str">
        <f aca="false">IF(SUMIF(AY$110:AY$128,$C113,AX$110:AX$128)=0," ",SUMIF(AY$110:AY$128,$C113,AX$110:AX$128))</f>
        <v> </v>
      </c>
      <c r="X113" s="251" t="n">
        <f aca="false">IF(W113=" ",0,IF(W113=1,30,IF(W113=2,28,IF(W113=3,26,IF(W113=4,24,IF(W113=5,22,IF(AND(W113&gt;5,W113&lt;25),26-W113,2)))))))</f>
        <v>0</v>
      </c>
      <c r="Y113" s="252" t="s">
        <v>1</v>
      </c>
      <c r="Z113" s="253" t="str">
        <f aca="false">IF(SUMIF(BB$110:BB$128,$C113,BA$110:BA$128)=0," ",SUMIF(BB$110:BB$128,$C113,BA$110:BA$128))</f>
        <v> </v>
      </c>
      <c r="AA113" s="306" t="n">
        <f aca="false">IF(Z113=" ",0,IF(Z113=1,30,IF(Z113=2,28,IF(Z113=3,26,IF(Z113=4,24,IF(Z113=5,22,IF(AND(Z113&gt;5,Z113&lt;25),26-Z113,2)))))))</f>
        <v>0</v>
      </c>
      <c r="AB113" s="98" t="s">
        <v>1</v>
      </c>
      <c r="AC113" s="255" t="str">
        <f aca="false">IF(SUMIF(BE$110:BE$128,$C113,BD$110:BD$128)=0," ",SUMIF(BE$110:BE$128,$C113,BD$110:BD$128))</f>
        <v> </v>
      </c>
      <c r="AD113" s="256" t="n">
        <f aca="false">IF(AC113=" ",0,IF(AC113=1,30,IF(AC113=2,28,IF(AC113=3,26,IF(AC113=4,24,IF(AC113=5,22,IF(AND(AC113&gt;5,AC113&lt;25),26-AC113,2)))))))</f>
        <v>0</v>
      </c>
      <c r="AE113" s="239" t="n">
        <f aca="false">I113+L113+O113+R113+U113+X113+AA113+AD113</f>
        <v>24</v>
      </c>
      <c r="AF113" s="101" t="n">
        <f aca="false">A113</f>
        <v>4</v>
      </c>
      <c r="AG113" s="239" t="n">
        <f aca="false">AE113-MIN(I113,L113,O113,R113,U113,X113,AA113,AD113)</f>
        <v>24</v>
      </c>
      <c r="AI113" s="240" t="n">
        <v>4</v>
      </c>
      <c r="AJ113" s="240" t="n">
        <v>390</v>
      </c>
      <c r="AL113" s="242" t="n">
        <v>4</v>
      </c>
      <c r="AM113" s="242"/>
      <c r="AO113" s="257" t="n">
        <v>4</v>
      </c>
      <c r="AP113" s="257"/>
      <c r="AR113" s="246" t="n">
        <v>4</v>
      </c>
      <c r="AS113" s="246"/>
      <c r="AU113" s="248" t="n">
        <v>4</v>
      </c>
      <c r="AV113" s="248"/>
      <c r="AX113" s="250" t="n">
        <v>4</v>
      </c>
      <c r="AY113" s="250"/>
      <c r="BA113" s="258" t="n">
        <v>4</v>
      </c>
      <c r="BB113" s="258"/>
      <c r="BD113" s="255" t="n">
        <v>4</v>
      </c>
      <c r="BE113" s="255"/>
    </row>
    <row r="114" customFormat="false" ht="12.75" hidden="false" customHeight="false" outlineLevel="0" collapsed="false">
      <c r="A114" s="72" t="n">
        <v>5</v>
      </c>
      <c r="B114" s="239" t="n">
        <f aca="false">AE114</f>
        <v>22</v>
      </c>
      <c r="C114" s="73" t="n">
        <v>394</v>
      </c>
      <c r="D114" s="75" t="s">
        <v>242</v>
      </c>
      <c r="E114" s="76" t="s">
        <v>103</v>
      </c>
      <c r="F114" s="76" t="s">
        <v>70</v>
      </c>
      <c r="G114" s="77" t="n">
        <v>1</v>
      </c>
      <c r="H114" s="240" t="n">
        <v>5</v>
      </c>
      <c r="I114" s="241" t="n">
        <f aca="false">IF(H114=" ",0,IF(H114=1,30,IF(H114=2,28,IF(H114=3,26,IF(H114=4,24,IF(H114=5,22,IF(AND(H114&gt;5,H114&lt;25),26-H114,2)))))))</f>
        <v>22</v>
      </c>
      <c r="J114" s="80"/>
      <c r="K114" s="242" t="str">
        <f aca="false">IF(SUMIF(AM$110:AM$128,$C114,AL$110:AL$128)=0," ",SUMIF(AM$110:AM$128,$C114,AL$110:AL$128))</f>
        <v> </v>
      </c>
      <c r="L114" s="243" t="n">
        <f aca="false">IF(K114=" ",0,IF(K114=1,30,IF(K114=2,28,IF(K114=3,26,IF(K114=4,24,IF(K114=5,22,IF(AND(K114&gt;5,K114&lt;25),26-K114,2)))))))</f>
        <v>0</v>
      </c>
      <c r="M114" s="83"/>
      <c r="N114" s="244" t="str">
        <f aca="false">IF(SUMIF(AP$110:AP$128,$C114,AO$110:AO$128)=0," ",SUMIF(AP$110:AP$128,$C114,AO$110:AO$128))</f>
        <v> </v>
      </c>
      <c r="O114" s="303" t="n">
        <f aca="false">IF(N114=" ",0,IF(N114=1,30,IF(N114=2,28,IF(N114=3,26,IF(N114=4,24,IF(N114=5,22,IF(AND(N114&gt;5,N114&lt;25),26-N114,2)))))))</f>
        <v>0</v>
      </c>
      <c r="P114" s="86"/>
      <c r="Q114" s="246" t="str">
        <f aca="false">IF(SUMIF(AS$110:AS$128,$C114,AR$110:AR$128)=0," ",SUMIF(AS$110:AS$128,$C114,AR$110:AR$128))</f>
        <v> </v>
      </c>
      <c r="R114" s="247" t="n">
        <f aca="false">IF(Q114=" ",0,IF(Q114=1,30,IF(Q114=2,28,IF(Q114=3,26,IF(Q114=4,24,IF(Q114=5,22,IF(AND(Q114&gt;5,Q114&lt;25),26-Q114,2)))))))</f>
        <v>0</v>
      </c>
      <c r="S114" s="89"/>
      <c r="T114" s="248" t="str">
        <f aca="false">IF(SUMIF(AV$110:AV$128,$C114,AU$110:AU$128)=0," ",SUMIF(AV$110:AV$128,$C114,AU$110:AU$128))</f>
        <v> </v>
      </c>
      <c r="U114" s="249" t="n">
        <f aca="false">IF(T114=" ",0,IF(T114=1,30,IF(T114=2,28,IF(T114=3,26,IF(T114=4,24,IF(T114=5,22,IF(AND(T114&gt;5,T114&lt;25),26-T114,2)))))))</f>
        <v>0</v>
      </c>
      <c r="V114" s="92"/>
      <c r="W114" s="250" t="str">
        <f aca="false">IF(SUMIF(AY$110:AY$128,$C114,AX$110:AX$128)=0," ",SUMIF(AY$110:AY$128,$C114,AX$110:AX$128))</f>
        <v> </v>
      </c>
      <c r="X114" s="251" t="n">
        <f aca="false">IF(W114=" ",0,IF(W114=1,30,IF(W114=2,28,IF(W114=3,26,IF(W114=4,24,IF(W114=5,22,IF(AND(W114&gt;5,W114&lt;25),26-W114,2)))))))</f>
        <v>0</v>
      </c>
      <c r="Y114" s="252"/>
      <c r="Z114" s="253" t="str">
        <f aca="false">IF(SUMIF(BB$110:BB$128,$C114,BA$110:BA$128)=0," ",SUMIF(BB$110:BB$128,$C114,BA$110:BA$128))</f>
        <v> </v>
      </c>
      <c r="AA114" s="306" t="n">
        <f aca="false">IF(Z114=" ",0,IF(Z114=1,30,IF(Z114=2,28,IF(Z114=3,26,IF(Z114=4,24,IF(Z114=5,22,IF(AND(Z114&gt;5,Z114&lt;25),26-Z114,2)))))))</f>
        <v>0</v>
      </c>
      <c r="AB114" s="98"/>
      <c r="AC114" s="255" t="str">
        <f aca="false">IF(SUMIF(BE$110:BE$128,$C114,BD$110:BD$128)=0," ",SUMIF(BE$110:BE$128,$C114,BD$110:BD$128))</f>
        <v> </v>
      </c>
      <c r="AD114" s="256" t="n">
        <f aca="false">IF(AC114=" ",0,IF(AC114=1,30,IF(AC114=2,28,IF(AC114=3,26,IF(AC114=4,24,IF(AC114=5,22,IF(AND(AC114&gt;5,AC114&lt;25),26-AC114,2)))))))</f>
        <v>0</v>
      </c>
      <c r="AE114" s="239" t="n">
        <f aca="false">I114+L114+O114+R114+U114+X114+AA114+AD114</f>
        <v>22</v>
      </c>
      <c r="AF114" s="101" t="n">
        <f aca="false">A114</f>
        <v>5</v>
      </c>
      <c r="AG114" s="239" t="n">
        <f aca="false">AE114-MIN(I114,L114,O114,R114,U114,X114,AA114,AD114)</f>
        <v>22</v>
      </c>
      <c r="AI114" s="240" t="n">
        <v>5</v>
      </c>
      <c r="AJ114" s="240" t="n">
        <v>394</v>
      </c>
      <c r="AL114" s="242" t="n">
        <v>5</v>
      </c>
      <c r="AM114" s="242"/>
      <c r="AO114" s="257" t="n">
        <v>5</v>
      </c>
      <c r="AP114" s="257"/>
      <c r="AR114" s="246" t="n">
        <v>5</v>
      </c>
      <c r="AS114" s="246"/>
      <c r="AU114" s="248" t="n">
        <v>5</v>
      </c>
      <c r="AV114" s="248"/>
      <c r="AX114" s="250" t="n">
        <v>5</v>
      </c>
      <c r="AY114" s="250"/>
      <c r="BA114" s="258" t="n">
        <v>5</v>
      </c>
      <c r="BB114" s="258"/>
      <c r="BD114" s="255" t="n">
        <v>5</v>
      </c>
      <c r="BE114" s="255"/>
    </row>
    <row r="115" customFormat="false" ht="12.75" hidden="false" customHeight="false" outlineLevel="0" collapsed="false">
      <c r="A115" s="72" t="n">
        <v>6</v>
      </c>
      <c r="B115" s="239" t="n">
        <f aca="false">AE115</f>
        <v>0</v>
      </c>
      <c r="C115" s="73"/>
      <c r="D115" s="75"/>
      <c r="E115" s="76"/>
      <c r="F115" s="76"/>
      <c r="G115" s="77"/>
      <c r="H115" s="240" t="s">
        <v>1</v>
      </c>
      <c r="I115" s="241" t="n">
        <f aca="false">IF(H115=" ",0,IF(H115=1,30,IF(H115=2,28,IF(H115=3,26,IF(H115=4,24,IF(H115=5,22,IF(AND(H115&gt;5,H115&lt;25),26-H115,2)))))))</f>
        <v>0</v>
      </c>
      <c r="J115" s="80"/>
      <c r="K115" s="242" t="str">
        <f aca="false">IF(SUMIF(AM$110:AM$128,$C115,AL$110:AL$128)=0," ",SUMIF(AM$110:AM$128,$C115,AL$110:AL$128))</f>
        <v> </v>
      </c>
      <c r="L115" s="243" t="n">
        <f aca="false">IF(K115=" ",0,IF(K115=1,30,IF(K115=2,28,IF(K115=3,26,IF(K115=4,24,IF(K115=5,22,IF(AND(K115&gt;5,K115&lt;25),26-K115,2)))))))</f>
        <v>0</v>
      </c>
      <c r="M115" s="83"/>
      <c r="N115" s="244" t="str">
        <f aca="false">IF(SUMIF(AP$110:AP$128,$C115,AO$110:AO$128)=0," ",SUMIF(AP$110:AP$128,$C115,AO$110:AO$128))</f>
        <v> </v>
      </c>
      <c r="O115" s="303" t="n">
        <f aca="false">IF(N115=" ",0,IF(N115=1,30,IF(N115=2,28,IF(N115=3,26,IF(N115=4,24,IF(N115=5,22,IF(AND(N115&gt;5,N115&lt;25),26-N115,2)))))))</f>
        <v>0</v>
      </c>
      <c r="P115" s="86"/>
      <c r="Q115" s="246" t="str">
        <f aca="false">IF(SUMIF(AS$110:AS$128,$C115,AR$110:AR$128)=0," ",SUMIF(AS$110:AS$128,$C115,AR$110:AR$128))</f>
        <v> </v>
      </c>
      <c r="R115" s="247" t="n">
        <f aca="false">IF(Q115=" ",0,IF(Q115=1,30,IF(Q115=2,28,IF(Q115=3,26,IF(Q115=4,24,IF(Q115=5,22,IF(AND(Q115&gt;5,Q115&lt;25),26-Q115,2)))))))</f>
        <v>0</v>
      </c>
      <c r="S115" s="89"/>
      <c r="T115" s="248" t="str">
        <f aca="false">IF(SUMIF(AV$110:AV$128,$C115,AU$110:AU$128)=0," ",SUMIF(AV$110:AV$128,$C115,AU$110:AU$128))</f>
        <v> </v>
      </c>
      <c r="U115" s="249" t="n">
        <f aca="false">IF(T115=" ",0,IF(T115=1,30,IF(T115=2,28,IF(T115=3,26,IF(T115=4,24,IF(T115=5,22,IF(AND(T115&gt;5,T115&lt;25),26-T115,2)))))))</f>
        <v>0</v>
      </c>
      <c r="V115" s="92"/>
      <c r="W115" s="250" t="str">
        <f aca="false">IF(SUMIF(AY$110:AY$128,$C115,AX$110:AX$128)=0," ",SUMIF(AY$110:AY$128,$C115,AX$110:AX$128))</f>
        <v> </v>
      </c>
      <c r="X115" s="251" t="n">
        <f aca="false">IF(W115=" ",0,IF(W115=1,30,IF(W115=2,28,IF(W115=3,26,IF(W115=4,24,IF(W115=5,22,IF(AND(W115&gt;5,W115&lt;25),26-W115,2)))))))</f>
        <v>0</v>
      </c>
      <c r="Y115" s="252"/>
      <c r="Z115" s="253" t="str">
        <f aca="false">IF(SUMIF(BB$110:BB$128,$C115,BA$110:BA$128)=0," ",SUMIF(BB$110:BB$128,$C115,BA$110:BA$128))</f>
        <v> </v>
      </c>
      <c r="AA115" s="306" t="n">
        <f aca="false">IF(Z115=" ",0,IF(Z115=1,30,IF(Z115=2,28,IF(Z115=3,26,IF(Z115=4,24,IF(Z115=5,22,IF(AND(Z115&gt;5,Z115&lt;25),26-Z115,2)))))))</f>
        <v>0</v>
      </c>
      <c r="AB115" s="98"/>
      <c r="AC115" s="255" t="str">
        <f aca="false">IF(SUMIF(BE$110:BE$128,$C115,BD$110:BD$128)=0," ",SUMIF(BE$110:BE$128,$C115,BD$110:BD$128))</f>
        <v> </v>
      </c>
      <c r="AD115" s="256" t="n">
        <f aca="false">IF(AC115=" ",0,IF(AC115=1,30,IF(AC115=2,28,IF(AC115=3,26,IF(AC115=4,24,IF(AC115=5,22,IF(AND(AC115&gt;5,AC115&lt;25),26-AC115,2)))))))</f>
        <v>0</v>
      </c>
      <c r="AE115" s="239" t="n">
        <f aca="false">I115+L115+O115+R115+U115+X115+AA115+AD115</f>
        <v>0</v>
      </c>
      <c r="AF115" s="101" t="n">
        <f aca="false">A115</f>
        <v>6</v>
      </c>
      <c r="AG115" s="239" t="n">
        <f aca="false">AE115-MIN(I115,L115,O115,R115,U115,X115,AA115,AD115)</f>
        <v>0</v>
      </c>
      <c r="AI115" s="240" t="n">
        <v>6</v>
      </c>
      <c r="AJ115" s="240"/>
      <c r="AL115" s="242" t="n">
        <v>6</v>
      </c>
      <c r="AM115" s="242"/>
      <c r="AO115" s="257" t="n">
        <v>6</v>
      </c>
      <c r="AP115" s="257"/>
      <c r="AR115" s="246" t="n">
        <v>6</v>
      </c>
      <c r="AS115" s="246"/>
      <c r="AU115" s="248" t="n">
        <v>6</v>
      </c>
      <c r="AV115" s="248"/>
      <c r="AX115" s="250" t="n">
        <v>6</v>
      </c>
      <c r="AY115" s="250"/>
      <c r="BA115" s="258" t="n">
        <v>6</v>
      </c>
      <c r="BB115" s="258"/>
      <c r="BD115" s="255" t="n">
        <v>6</v>
      </c>
      <c r="BE115" s="255"/>
    </row>
    <row r="116" customFormat="false" ht="12.75" hidden="false" customHeight="false" outlineLevel="0" collapsed="false">
      <c r="A116" s="72" t="n">
        <v>7</v>
      </c>
      <c r="B116" s="239" t="n">
        <f aca="false">AE116</f>
        <v>0</v>
      </c>
      <c r="C116" s="73"/>
      <c r="D116" s="75"/>
      <c r="E116" s="76"/>
      <c r="F116" s="76"/>
      <c r="G116" s="77"/>
      <c r="H116" s="240" t="s">
        <v>1</v>
      </c>
      <c r="I116" s="241" t="n">
        <f aca="false">IF(H116=" ",0,IF(H116=1,30,IF(H116=2,28,IF(H116=3,26,IF(H116=4,24,IF(H116=5,22,IF(AND(H116&gt;5,H116&lt;25),26-H116,2)))))))</f>
        <v>0</v>
      </c>
      <c r="J116" s="80"/>
      <c r="K116" s="242" t="str">
        <f aca="false">IF(SUMIF(AM$110:AM$128,$C116,AL$110:AL$128)=0," ",SUMIF(AM$110:AM$128,$C116,AL$110:AL$128))</f>
        <v> </v>
      </c>
      <c r="L116" s="243" t="n">
        <f aca="false">IF(K116=" ",0,IF(K116=1,30,IF(K116=2,28,IF(K116=3,26,IF(K116=4,24,IF(K116=5,22,IF(AND(K116&gt;5,K116&lt;25),26-K116,2)))))))</f>
        <v>0</v>
      </c>
      <c r="M116" s="83"/>
      <c r="N116" s="244" t="str">
        <f aca="false">IF(SUMIF(AP$110:AP$128,$C116,AO$110:AO$128)=0," ",SUMIF(AP$110:AP$128,$C116,AO$110:AO$128))</f>
        <v> </v>
      </c>
      <c r="O116" s="303" t="n">
        <f aca="false">IF(N116=" ",0,IF(N116=1,30,IF(N116=2,28,IF(N116=3,26,IF(N116=4,24,IF(N116=5,22,IF(AND(N116&gt;5,N116&lt;25),26-N116,2)))))))</f>
        <v>0</v>
      </c>
      <c r="P116" s="86"/>
      <c r="Q116" s="246" t="str">
        <f aca="false">IF(SUMIF(AS$110:AS$128,$C116,AR$110:AR$128)=0," ",SUMIF(AS$110:AS$128,$C116,AR$110:AR$128))</f>
        <v> </v>
      </c>
      <c r="R116" s="247" t="n">
        <f aca="false">IF(Q116=" ",0,IF(Q116=1,30,IF(Q116=2,28,IF(Q116=3,26,IF(Q116=4,24,IF(Q116=5,22,IF(AND(Q116&gt;5,Q116&lt;25),26-Q116,2)))))))</f>
        <v>0</v>
      </c>
      <c r="S116" s="89"/>
      <c r="T116" s="248" t="str">
        <f aca="false">IF(SUMIF(AV$110:AV$128,$C116,AU$110:AU$128)=0," ",SUMIF(AV$110:AV$128,$C116,AU$110:AU$128))</f>
        <v> </v>
      </c>
      <c r="U116" s="249" t="n">
        <f aca="false">IF(T116=" ",0,IF(T116=1,30,IF(T116=2,28,IF(T116=3,26,IF(T116=4,24,IF(T116=5,22,IF(AND(T116&gt;5,T116&lt;25),26-T116,2)))))))</f>
        <v>0</v>
      </c>
      <c r="V116" s="92"/>
      <c r="W116" s="250" t="str">
        <f aca="false">IF(SUMIF(AY$110:AY$128,$C116,AX$110:AX$128)=0," ",SUMIF(AY$110:AY$128,$C116,AX$110:AX$128))</f>
        <v> </v>
      </c>
      <c r="X116" s="251" t="n">
        <f aca="false">IF(W116=" ",0,IF(W116=1,30,IF(W116=2,28,IF(W116=3,26,IF(W116=4,24,IF(W116=5,22,IF(AND(W116&gt;5,W116&lt;25),26-W116,2)))))))</f>
        <v>0</v>
      </c>
      <c r="Y116" s="252"/>
      <c r="Z116" s="253" t="str">
        <f aca="false">IF(SUMIF(BB$110:BB$128,$C116,BA$110:BA$128)=0," ",SUMIF(BB$110:BB$128,$C116,BA$110:BA$128))</f>
        <v> </v>
      </c>
      <c r="AA116" s="306" t="n">
        <f aca="false">IF(Z116=" ",0,IF(Z116=1,30,IF(Z116=2,28,IF(Z116=3,26,IF(Z116=4,24,IF(Z116=5,22,IF(AND(Z116&gt;5,Z116&lt;25),26-Z116,2)))))))</f>
        <v>0</v>
      </c>
      <c r="AB116" s="98"/>
      <c r="AC116" s="255" t="str">
        <f aca="false">IF(SUMIF(BE$110:BE$128,$C116,BD$110:BD$128)=0," ",SUMIF(BE$110:BE$128,$C116,BD$110:BD$128))</f>
        <v> </v>
      </c>
      <c r="AD116" s="256" t="n">
        <f aca="false">IF(AC116=" ",0,IF(AC116=1,30,IF(AC116=2,28,IF(AC116=3,26,IF(AC116=4,24,IF(AC116=5,22,IF(AND(AC116&gt;5,AC116&lt;25),26-AC116,2)))))))</f>
        <v>0</v>
      </c>
      <c r="AE116" s="239" t="n">
        <f aca="false">I116+L116+O116+R116+U116+X116+AA116+AD116</f>
        <v>0</v>
      </c>
      <c r="AF116" s="101" t="n">
        <f aca="false">A116</f>
        <v>7</v>
      </c>
      <c r="AG116" s="239" t="n">
        <f aca="false">AE116-MIN(I116,L116,O116,R116,U116,X116,AA116,AD116)</f>
        <v>0</v>
      </c>
      <c r="AI116" s="240" t="n">
        <v>7</v>
      </c>
      <c r="AJ116" s="240"/>
      <c r="AL116" s="242" t="n">
        <v>7</v>
      </c>
      <c r="AM116" s="242"/>
      <c r="AO116" s="257" t="n">
        <v>7</v>
      </c>
      <c r="AP116" s="257"/>
      <c r="AR116" s="246" t="n">
        <v>7</v>
      </c>
      <c r="AS116" s="246"/>
      <c r="AU116" s="248" t="n">
        <v>7</v>
      </c>
      <c r="AV116" s="248"/>
      <c r="AX116" s="250" t="n">
        <v>7</v>
      </c>
      <c r="AY116" s="250"/>
      <c r="BA116" s="258" t="n">
        <v>7</v>
      </c>
      <c r="BB116" s="258"/>
      <c r="BD116" s="255" t="n">
        <v>7</v>
      </c>
      <c r="BE116" s="255"/>
    </row>
    <row r="117" customFormat="false" ht="12.75" hidden="false" customHeight="false" outlineLevel="0" collapsed="false">
      <c r="A117" s="72" t="n">
        <v>8</v>
      </c>
      <c r="B117" s="239" t="n">
        <f aca="false">AE117</f>
        <v>0</v>
      </c>
      <c r="C117" s="73"/>
      <c r="D117" s="75"/>
      <c r="E117" s="76"/>
      <c r="F117" s="76"/>
      <c r="G117" s="77"/>
      <c r="H117" s="240" t="str">
        <f aca="false">IF(SUMIF(AJ$110:AJ$128,$C117,AI$110:AI$128)=0," ",SUMIF(AJ$110:AJ$128,$C117,AI$110:AI$128))</f>
        <v> </v>
      </c>
      <c r="I117" s="241" t="n">
        <f aca="false">IF(H117=" ",0,IF(H117=1,30,IF(H117=2,28,IF(H117=3,26,IF(H117=4,24,IF(H117=5,22,IF(AND(H117&gt;5,H117&lt;25),26-H117,2)))))))</f>
        <v>0</v>
      </c>
      <c r="J117" s="80"/>
      <c r="K117" s="242" t="str">
        <f aca="false">IF(SUMIF(AM$110:AM$128,$C117,AL$110:AL$128)=0," ",SUMIF(AM$110:AM$128,$C117,AL$110:AL$128))</f>
        <v> </v>
      </c>
      <c r="L117" s="243" t="n">
        <f aca="false">IF(K117=" ",0,IF(K117=1,30,IF(K117=2,28,IF(K117=3,26,IF(K117=4,24,IF(K117=5,22,IF(AND(K117&gt;5,K117&lt;25),26-K117,2)))))))</f>
        <v>0</v>
      </c>
      <c r="M117" s="83"/>
      <c r="N117" s="244" t="str">
        <f aca="false">IF(SUMIF(AP$110:AP$128,$C117,AO$110:AO$128)=0," ",SUMIF(AP$110:AP$128,$C117,AO$110:AO$128))</f>
        <v> </v>
      </c>
      <c r="O117" s="303" t="n">
        <f aca="false">IF(N117=" ",0,IF(N117=1,30,IF(N117=2,28,IF(N117=3,26,IF(N117=4,24,IF(N117=5,22,IF(AND(N117&gt;5,N117&lt;25),26-N117,2)))))))</f>
        <v>0</v>
      </c>
      <c r="P117" s="86"/>
      <c r="Q117" s="246" t="str">
        <f aca="false">IF(SUMIF(AS$110:AS$128,$C117,AR$110:AR$128)=0," ",SUMIF(AS$110:AS$128,$C117,AR$110:AR$128))</f>
        <v> </v>
      </c>
      <c r="R117" s="247" t="n">
        <f aca="false">IF(Q117=" ",0,IF(Q117=1,30,IF(Q117=2,28,IF(Q117=3,26,IF(Q117=4,24,IF(Q117=5,22,IF(AND(Q117&gt;5,Q117&lt;25),26-Q117,2)))))))</f>
        <v>0</v>
      </c>
      <c r="S117" s="89"/>
      <c r="T117" s="248" t="str">
        <f aca="false">IF(SUMIF(AV$110:AV$128,$C117,AU$110:AU$128)=0," ",SUMIF(AV$110:AV$128,$C117,AU$110:AU$128))</f>
        <v> </v>
      </c>
      <c r="U117" s="249" t="n">
        <f aca="false">IF(T117=" ",0,IF(T117=1,30,IF(T117=2,28,IF(T117=3,26,IF(T117=4,24,IF(T117=5,22,IF(AND(T117&gt;5,T117&lt;25),26-T117,2)))))))</f>
        <v>0</v>
      </c>
      <c r="V117" s="92"/>
      <c r="W117" s="250" t="str">
        <f aca="false">IF(SUMIF(AY$110:AY$128,$C117,AX$110:AX$128)=0," ",SUMIF(AY$110:AY$128,$C117,AX$110:AX$128))</f>
        <v> </v>
      </c>
      <c r="X117" s="251" t="n">
        <f aca="false">IF(W117=" ",0,IF(W117=1,30,IF(W117=2,28,IF(W117=3,26,IF(W117=4,24,IF(W117=5,22,IF(AND(W117&gt;5,W117&lt;25),26-W117,2)))))))</f>
        <v>0</v>
      </c>
      <c r="Y117" s="252"/>
      <c r="Z117" s="253" t="str">
        <f aca="false">IF(SUMIF(BB$110:BB$128,$C117,BA$110:BA$128)=0," ",SUMIF(BB$110:BB$128,$C117,BA$110:BA$128))</f>
        <v> </v>
      </c>
      <c r="AA117" s="306" t="n">
        <f aca="false">IF(Z117=" ",0,IF(Z117=1,30,IF(Z117=2,28,IF(Z117=3,26,IF(Z117=4,24,IF(Z117=5,22,IF(AND(Z117&gt;5,Z117&lt;25),26-Z117,2)))))))</f>
        <v>0</v>
      </c>
      <c r="AB117" s="98"/>
      <c r="AC117" s="255" t="str">
        <f aca="false">IF(SUMIF(BE$110:BE$128,$C117,BD$110:BD$128)=0," ",SUMIF(BE$110:BE$128,$C117,BD$110:BD$128))</f>
        <v> </v>
      </c>
      <c r="AD117" s="256" t="n">
        <f aca="false">IF(AC117=" ",0,IF(AC117=1,30,IF(AC117=2,28,IF(AC117=3,26,IF(AC117=4,24,IF(AC117=5,22,IF(AND(AC117&gt;5,AC117&lt;25),26-AC117,2)))))))</f>
        <v>0</v>
      </c>
      <c r="AE117" s="239" t="n">
        <f aca="false">I117+L117+O117+R117+U117+X117+AA117+AD117</f>
        <v>0</v>
      </c>
      <c r="AF117" s="101" t="n">
        <f aca="false">A117</f>
        <v>8</v>
      </c>
      <c r="AG117" s="239" t="n">
        <f aca="false">AE117-MIN(I117,L117,O117,R117,U117,X117,AA117,AD117)</f>
        <v>0</v>
      </c>
      <c r="AI117" s="240" t="n">
        <v>8</v>
      </c>
      <c r="AJ117" s="240"/>
      <c r="AL117" s="242" t="n">
        <v>8</v>
      </c>
      <c r="AM117" s="242"/>
      <c r="AO117" s="257" t="n">
        <v>8</v>
      </c>
      <c r="AP117" s="257"/>
      <c r="AR117" s="246" t="n">
        <v>8</v>
      </c>
      <c r="AS117" s="246"/>
      <c r="AU117" s="248" t="n">
        <v>8</v>
      </c>
      <c r="AV117" s="248"/>
      <c r="AX117" s="250" t="n">
        <v>8</v>
      </c>
      <c r="AY117" s="250"/>
      <c r="BA117" s="258" t="n">
        <v>8</v>
      </c>
      <c r="BB117" s="258"/>
      <c r="BD117" s="255" t="n">
        <v>8</v>
      </c>
      <c r="BE117" s="255"/>
    </row>
    <row r="118" customFormat="false" ht="12.75" hidden="false" customHeight="false" outlineLevel="0" collapsed="false">
      <c r="A118" s="72" t="n">
        <v>9</v>
      </c>
      <c r="B118" s="239" t="n">
        <f aca="false">AE118</f>
        <v>0</v>
      </c>
      <c r="C118" s="73"/>
      <c r="D118" s="75"/>
      <c r="E118" s="76"/>
      <c r="F118" s="76"/>
      <c r="G118" s="77"/>
      <c r="H118" s="240" t="str">
        <f aca="false">IF(SUMIF(AJ$110:AJ$128,$C118,AI$110:AI$128)=0," ",SUMIF(AJ$110:AJ$128,$C118,AI$110:AI$128))</f>
        <v> </v>
      </c>
      <c r="I118" s="241" t="n">
        <f aca="false">IF(H118=" ",0,IF(H118=1,30,IF(H118=2,28,IF(H118=3,26,IF(H118=4,24,IF(H118=5,22,IF(AND(H118&gt;5,H118&lt;25),26-H118,2)))))))</f>
        <v>0</v>
      </c>
      <c r="J118" s="80"/>
      <c r="K118" s="242" t="str">
        <f aca="false">IF(SUMIF(AM$110:AM$128,$C118,AL$110:AL$128)=0," ",SUMIF(AM$110:AM$128,$C118,AL$110:AL$128))</f>
        <v> </v>
      </c>
      <c r="L118" s="243" t="n">
        <f aca="false">IF(K118=" ",0,IF(K118=1,30,IF(K118=2,28,IF(K118=3,26,IF(K118=4,24,IF(K118=5,22,IF(AND(K118&gt;5,K118&lt;25),26-K118,2)))))))</f>
        <v>0</v>
      </c>
      <c r="M118" s="83"/>
      <c r="N118" s="244" t="str">
        <f aca="false">IF(SUMIF(AP$110:AP$128,$C118,AO$110:AO$128)=0," ",SUMIF(AP$110:AP$128,$C118,AO$110:AO$128))</f>
        <v> </v>
      </c>
      <c r="O118" s="303" t="n">
        <f aca="false">IF(N118=" ",0,IF(N118=1,30,IF(N118=2,28,IF(N118=3,26,IF(N118=4,24,IF(N118=5,22,IF(AND(N118&gt;5,N118&lt;25),26-N118,2)))))))</f>
        <v>0</v>
      </c>
      <c r="P118" s="86"/>
      <c r="Q118" s="246" t="str">
        <f aca="false">IF(SUMIF(AS$110:AS$128,$C118,AR$110:AR$128)=0," ",SUMIF(AS$110:AS$128,$C118,AR$110:AR$128))</f>
        <v> </v>
      </c>
      <c r="R118" s="247" t="n">
        <f aca="false">IF(Q118=" ",0,IF(Q118=1,30,IF(Q118=2,28,IF(Q118=3,26,IF(Q118=4,24,IF(Q118=5,22,IF(AND(Q118&gt;5,Q118&lt;25),26-Q118,2)))))))</f>
        <v>0</v>
      </c>
      <c r="S118" s="89"/>
      <c r="T118" s="248" t="str">
        <f aca="false">IF(SUMIF(AV$110:AV$128,$C118,AU$110:AU$128)=0," ",SUMIF(AV$110:AV$128,$C118,AU$110:AU$128))</f>
        <v> </v>
      </c>
      <c r="U118" s="249" t="n">
        <f aca="false">IF(T118=" ",0,IF(T118=1,30,IF(T118=2,28,IF(T118=3,26,IF(T118=4,24,IF(T118=5,22,IF(AND(T118&gt;5,T118&lt;25),26-T118,2)))))))</f>
        <v>0</v>
      </c>
      <c r="V118" s="92"/>
      <c r="W118" s="250" t="str">
        <f aca="false">IF(SUMIF(AY$110:AY$128,$C118,AX$110:AX$128)=0," ",SUMIF(AY$110:AY$128,$C118,AX$110:AX$128))</f>
        <v> </v>
      </c>
      <c r="X118" s="251" t="n">
        <f aca="false">IF(W118=" ",0,IF(W118=1,30,IF(W118=2,28,IF(W118=3,26,IF(W118=4,24,IF(W118=5,22,IF(AND(W118&gt;5,W118&lt;25),26-W118,2)))))))</f>
        <v>0</v>
      </c>
      <c r="Y118" s="252"/>
      <c r="Z118" s="253" t="str">
        <f aca="false">IF(SUMIF(BB$110:BB$128,$C118,BA$110:BA$128)=0," ",SUMIF(BB$110:BB$128,$C118,BA$110:BA$128))</f>
        <v> </v>
      </c>
      <c r="AA118" s="306" t="n">
        <f aca="false">IF(Z118=" ",0,IF(Z118=1,30,IF(Z118=2,28,IF(Z118=3,26,IF(Z118=4,24,IF(Z118=5,22,IF(AND(Z118&gt;5,Z118&lt;25),26-Z118,2)))))))</f>
        <v>0</v>
      </c>
      <c r="AB118" s="98"/>
      <c r="AC118" s="255" t="str">
        <f aca="false">IF(SUMIF(BE$110:BE$128,$C118,BD$110:BD$128)=0," ",SUMIF(BE$110:BE$128,$C118,BD$110:BD$128))</f>
        <v> </v>
      </c>
      <c r="AD118" s="256" t="n">
        <f aca="false">IF(AC118=" ",0,IF(AC118=1,30,IF(AC118=2,28,IF(AC118=3,26,IF(AC118=4,24,IF(AC118=5,22,IF(AND(AC118&gt;5,AC118&lt;25),26-AC118,2)))))))</f>
        <v>0</v>
      </c>
      <c r="AE118" s="239" t="n">
        <f aca="false">I118+L118+O118+R118+U118+X118+AA118+AD118</f>
        <v>0</v>
      </c>
      <c r="AF118" s="101" t="n">
        <f aca="false">A118</f>
        <v>9</v>
      </c>
      <c r="AG118" s="239" t="n">
        <f aca="false">AE118-MIN(I118,L118,O118,R118,U118,X118,AA118,AD118)</f>
        <v>0</v>
      </c>
      <c r="AI118" s="240" t="n">
        <v>9</v>
      </c>
      <c r="AJ118" s="240"/>
      <c r="AL118" s="242" t="n">
        <v>9</v>
      </c>
      <c r="AM118" s="242"/>
      <c r="AO118" s="257" t="n">
        <v>9</v>
      </c>
      <c r="AP118" s="257"/>
      <c r="AR118" s="246" t="n">
        <v>9</v>
      </c>
      <c r="AS118" s="246"/>
      <c r="AU118" s="248" t="n">
        <v>9</v>
      </c>
      <c r="AV118" s="248"/>
      <c r="AX118" s="250" t="n">
        <v>9</v>
      </c>
      <c r="AY118" s="250"/>
      <c r="BA118" s="258" t="n">
        <v>9</v>
      </c>
      <c r="BB118" s="258"/>
      <c r="BD118" s="255" t="n">
        <v>9</v>
      </c>
      <c r="BE118" s="255"/>
    </row>
    <row r="119" customFormat="false" ht="12.75" hidden="false" customHeight="false" outlineLevel="0" collapsed="false">
      <c r="A119" s="72" t="n">
        <v>10</v>
      </c>
      <c r="B119" s="239" t="n">
        <f aca="false">AE119</f>
        <v>0</v>
      </c>
      <c r="C119" s="73"/>
      <c r="D119" s="75"/>
      <c r="E119" s="76"/>
      <c r="F119" s="76"/>
      <c r="G119" s="77"/>
      <c r="H119" s="240" t="str">
        <f aca="false">IF(SUMIF(AJ$110:AJ$128,$C119,AI$110:AI$128)=0," ",SUMIF(AJ$110:AJ$128,$C119,AI$110:AI$128))</f>
        <v> </v>
      </c>
      <c r="I119" s="241" t="n">
        <f aca="false">IF(H119=" ",0,IF(H119=1,30,IF(H119=2,28,IF(H119=3,26,IF(H119=4,24,IF(H119=5,22,IF(AND(H119&gt;5,H119&lt;25),26-H119,2)))))))</f>
        <v>0</v>
      </c>
      <c r="J119" s="80"/>
      <c r="K119" s="242" t="str">
        <f aca="false">IF(SUMIF(AM$110:AM$128,$C119,AL$110:AL$128)=0," ",SUMIF(AM$110:AM$128,$C119,AL$110:AL$128))</f>
        <v> </v>
      </c>
      <c r="L119" s="243" t="n">
        <f aca="false">IF(K119=" ",0,IF(K119=1,30,IF(K119=2,28,IF(K119=3,26,IF(K119=4,24,IF(K119=5,22,IF(AND(K119&gt;5,K119&lt;25),26-K119,2)))))))</f>
        <v>0</v>
      </c>
      <c r="M119" s="83"/>
      <c r="N119" s="244" t="str">
        <f aca="false">IF(SUMIF(AP$110:AP$128,$C119,AO$110:AO$128)=0," ",SUMIF(AP$110:AP$128,$C119,AO$110:AO$128))</f>
        <v> </v>
      </c>
      <c r="O119" s="303" t="n">
        <f aca="false">IF(N119=" ",0,IF(N119=1,30,IF(N119=2,28,IF(N119=3,26,IF(N119=4,24,IF(N119=5,22,IF(AND(N119&gt;5,N119&lt;25),26-N119,2)))))))</f>
        <v>0</v>
      </c>
      <c r="P119" s="86"/>
      <c r="Q119" s="246" t="str">
        <f aca="false">IF(SUMIF(AS$110:AS$128,$C119,AR$110:AR$128)=0," ",SUMIF(AS$110:AS$128,$C119,AR$110:AR$128))</f>
        <v> </v>
      </c>
      <c r="R119" s="247" t="n">
        <f aca="false">IF(Q119=" ",0,IF(Q119=1,30,IF(Q119=2,28,IF(Q119=3,26,IF(Q119=4,24,IF(Q119=5,22,IF(AND(Q119&gt;5,Q119&lt;25),26-Q119,2)))))))</f>
        <v>0</v>
      </c>
      <c r="S119" s="89"/>
      <c r="T119" s="248" t="str">
        <f aca="false">IF(SUMIF(AV$110:AV$128,$C119,AU$110:AU$128)=0," ",SUMIF(AV$110:AV$128,$C119,AU$110:AU$128))</f>
        <v> </v>
      </c>
      <c r="U119" s="249" t="n">
        <f aca="false">IF(T119=" ",0,IF(T119=1,30,IF(T119=2,28,IF(T119=3,26,IF(T119=4,24,IF(T119=5,22,IF(AND(T119&gt;5,T119&lt;25),26-T119,2)))))))</f>
        <v>0</v>
      </c>
      <c r="V119" s="92"/>
      <c r="W119" s="250" t="str">
        <f aca="false">IF(SUMIF(AY$110:AY$128,$C119,AX$110:AX$128)=0," ",SUMIF(AY$110:AY$128,$C119,AX$110:AX$128))</f>
        <v> </v>
      </c>
      <c r="X119" s="251" t="n">
        <f aca="false">IF(W119=" ",0,IF(W119=1,30,IF(W119=2,28,IF(W119=3,26,IF(W119=4,24,IF(W119=5,22,IF(AND(W119&gt;5,W119&lt;25),26-W119,2)))))))</f>
        <v>0</v>
      </c>
      <c r="Y119" s="252"/>
      <c r="Z119" s="253" t="str">
        <f aca="false">IF(SUMIF(BB$110:BB$128,$C119,BA$110:BA$128)=0," ",SUMIF(BB$110:BB$128,$C119,BA$110:BA$128))</f>
        <v> </v>
      </c>
      <c r="AA119" s="306" t="n">
        <f aca="false">IF(Z119=" ",0,IF(Z119=1,30,IF(Z119=2,28,IF(Z119=3,26,IF(Z119=4,24,IF(Z119=5,22,IF(AND(Z119&gt;5,Z119&lt;25),26-Z119,2)))))))</f>
        <v>0</v>
      </c>
      <c r="AB119" s="98"/>
      <c r="AC119" s="255" t="str">
        <f aca="false">IF(SUMIF(BE$110:BE$128,$C119,BD$110:BD$128)=0," ",SUMIF(BE$110:BE$128,$C119,BD$110:BD$128))</f>
        <v> </v>
      </c>
      <c r="AD119" s="256" t="n">
        <f aca="false">IF(AC119=" ",0,IF(AC119=1,30,IF(AC119=2,28,IF(AC119=3,26,IF(AC119=4,24,IF(AC119=5,22,IF(AND(AC119&gt;5,AC119&lt;25),26-AC119,2)))))))</f>
        <v>0</v>
      </c>
      <c r="AE119" s="239" t="n">
        <f aca="false">I119+L119+O119+R119+U119+X119+AA119+AD119</f>
        <v>0</v>
      </c>
      <c r="AF119" s="101" t="n">
        <f aca="false">A119</f>
        <v>10</v>
      </c>
      <c r="AG119" s="239" t="n">
        <f aca="false">AE119-MIN(I119,L119,O119,R119,U119,X119,AA119,AD119)</f>
        <v>0</v>
      </c>
      <c r="AI119" s="240" t="n">
        <v>10</v>
      </c>
      <c r="AJ119" s="240"/>
      <c r="AL119" s="242" t="n">
        <v>10</v>
      </c>
      <c r="AM119" s="242"/>
      <c r="AO119" s="257" t="n">
        <v>10</v>
      </c>
      <c r="AP119" s="257"/>
      <c r="AR119" s="246" t="n">
        <v>10</v>
      </c>
      <c r="AS119" s="246"/>
      <c r="AU119" s="248" t="n">
        <v>10</v>
      </c>
      <c r="AV119" s="248"/>
      <c r="AX119" s="250" t="n">
        <v>10</v>
      </c>
      <c r="AY119" s="250"/>
      <c r="BA119" s="258" t="n">
        <v>10</v>
      </c>
      <c r="BB119" s="258"/>
      <c r="BD119" s="255" t="n">
        <v>10</v>
      </c>
      <c r="BE119" s="255"/>
    </row>
    <row r="120" customFormat="false" ht="12.75" hidden="false" customHeight="false" outlineLevel="0" collapsed="false">
      <c r="A120" s="72" t="n">
        <v>11</v>
      </c>
      <c r="B120" s="239" t="n">
        <f aca="false">AE120</f>
        <v>0</v>
      </c>
      <c r="C120" s="73"/>
      <c r="D120" s="75"/>
      <c r="E120" s="76"/>
      <c r="F120" s="76"/>
      <c r="G120" s="77"/>
      <c r="H120" s="240" t="str">
        <f aca="false">IF(SUMIF(AJ$110:AJ$128,$C120,AI$110:AI$128)=0," ",SUMIF(AJ$110:AJ$128,$C120,AI$110:AI$128))</f>
        <v> </v>
      </c>
      <c r="I120" s="241" t="n">
        <f aca="false">IF(H120=" ",0,IF(H120=1,30,IF(H120=2,28,IF(H120=3,26,IF(H120=4,24,IF(H120=5,22,IF(AND(H120&gt;5,H120&lt;25),26-H120,2)))))))</f>
        <v>0</v>
      </c>
      <c r="J120" s="80"/>
      <c r="K120" s="242" t="str">
        <f aca="false">IF(SUMIF(AM$110:AM$128,$C120,AL$110:AL$128)=0," ",SUMIF(AM$110:AM$128,$C120,AL$110:AL$128))</f>
        <v> </v>
      </c>
      <c r="L120" s="243" t="n">
        <f aca="false">IF(K120=" ",0,IF(K120=1,30,IF(K120=2,28,IF(K120=3,26,IF(K120=4,24,IF(K120=5,22,IF(AND(K120&gt;5,K120&lt;25),26-K120,2)))))))</f>
        <v>0</v>
      </c>
      <c r="M120" s="83"/>
      <c r="N120" s="244" t="str">
        <f aca="false">IF(SUMIF(AP$110:AP$128,$C120,AO$110:AO$128)=0," ",SUMIF(AP$110:AP$128,$C120,AO$110:AO$128))</f>
        <v> </v>
      </c>
      <c r="O120" s="303" t="n">
        <f aca="false">IF(N120=" ",0,IF(N120=1,30,IF(N120=2,28,IF(N120=3,26,IF(N120=4,24,IF(N120=5,22,IF(AND(N120&gt;5,N120&lt;25),26-N120,2)))))))</f>
        <v>0</v>
      </c>
      <c r="P120" s="86"/>
      <c r="Q120" s="246" t="str">
        <f aca="false">IF(SUMIF(AS$110:AS$128,$C120,AR$110:AR$128)=0," ",SUMIF(AS$110:AS$128,$C120,AR$110:AR$128))</f>
        <v> </v>
      </c>
      <c r="R120" s="247" t="n">
        <f aca="false">IF(Q120=" ",0,IF(Q120=1,30,IF(Q120=2,28,IF(Q120=3,26,IF(Q120=4,24,IF(Q120=5,22,IF(AND(Q120&gt;5,Q120&lt;25),26-Q120,2)))))))</f>
        <v>0</v>
      </c>
      <c r="S120" s="89"/>
      <c r="T120" s="248" t="str">
        <f aca="false">IF(SUMIF(AV$110:AV$128,$C120,AU$110:AU$128)=0," ",SUMIF(AV$110:AV$128,$C120,AU$110:AU$128))</f>
        <v> </v>
      </c>
      <c r="U120" s="249" t="n">
        <f aca="false">IF(T120=" ",0,IF(T120=1,30,IF(T120=2,28,IF(T120=3,26,IF(T120=4,24,IF(T120=5,22,IF(AND(T120&gt;5,T120&lt;25),26-T120,2)))))))</f>
        <v>0</v>
      </c>
      <c r="V120" s="92"/>
      <c r="W120" s="250" t="str">
        <f aca="false">IF(SUMIF(AY$110:AY$128,$C120,AX$110:AX$128)=0," ",SUMIF(AY$110:AY$128,$C120,AX$110:AX$128))</f>
        <v> </v>
      </c>
      <c r="X120" s="251" t="n">
        <f aca="false">IF(W120=" ",0,IF(W120=1,30,IF(W120=2,28,IF(W120=3,26,IF(W120=4,24,IF(W120=5,22,IF(AND(W120&gt;5,W120&lt;25),26-W120,2)))))))</f>
        <v>0</v>
      </c>
      <c r="Y120" s="252"/>
      <c r="Z120" s="253" t="str">
        <f aca="false">IF(SUMIF(BB$110:BB$128,$C120,BA$110:BA$128)=0," ",SUMIF(BB$110:BB$128,$C120,BA$110:BA$128))</f>
        <v> </v>
      </c>
      <c r="AA120" s="306" t="n">
        <f aca="false">IF(Z120=" ",0,IF(Z120=1,30,IF(Z120=2,28,IF(Z120=3,26,IF(Z120=4,24,IF(Z120=5,22,IF(AND(Z120&gt;5,Z120&lt;25),26-Z120,2)))))))</f>
        <v>0</v>
      </c>
      <c r="AB120" s="98"/>
      <c r="AC120" s="255" t="str">
        <f aca="false">IF(SUMIF(BE$110:BE$128,$C120,BD$110:BD$128)=0," ",SUMIF(BE$110:BE$128,$C120,BD$110:BD$128))</f>
        <v> </v>
      </c>
      <c r="AD120" s="256" t="n">
        <f aca="false">IF(AC120=" ",0,IF(AC120=1,30,IF(AC120=2,28,IF(AC120=3,26,IF(AC120=4,24,IF(AC120=5,22,IF(AND(AC120&gt;5,AC120&lt;25),26-AC120,2)))))))</f>
        <v>0</v>
      </c>
      <c r="AE120" s="239" t="n">
        <f aca="false">I120+L120+O120+R120+U120+X120+AA120+AD120</f>
        <v>0</v>
      </c>
      <c r="AF120" s="101" t="n">
        <f aca="false">A120</f>
        <v>11</v>
      </c>
      <c r="AG120" s="239" t="n">
        <f aca="false">AE120-MIN(I120,L120,O120,R120,U120,X120,AA120,AD120)</f>
        <v>0</v>
      </c>
      <c r="AI120" s="240" t="n">
        <v>11</v>
      </c>
      <c r="AJ120" s="240"/>
      <c r="AL120" s="242" t="n">
        <v>11</v>
      </c>
      <c r="AM120" s="242"/>
      <c r="AO120" s="257" t="n">
        <v>11</v>
      </c>
      <c r="AP120" s="257"/>
      <c r="AR120" s="246" t="n">
        <v>11</v>
      </c>
      <c r="AS120" s="246"/>
      <c r="AU120" s="248" t="n">
        <v>11</v>
      </c>
      <c r="AV120" s="248"/>
      <c r="AX120" s="250" t="n">
        <v>11</v>
      </c>
      <c r="AY120" s="250"/>
      <c r="BA120" s="258" t="n">
        <v>11</v>
      </c>
      <c r="BB120" s="258"/>
      <c r="BD120" s="255" t="n">
        <v>11</v>
      </c>
      <c r="BE120" s="255"/>
    </row>
    <row r="121" customFormat="false" ht="12.75" hidden="false" customHeight="false" outlineLevel="0" collapsed="false">
      <c r="A121" s="72" t="n">
        <v>12</v>
      </c>
      <c r="B121" s="239" t="n">
        <f aca="false">AE121</f>
        <v>0</v>
      </c>
      <c r="C121" s="73"/>
      <c r="D121" s="75"/>
      <c r="E121" s="76"/>
      <c r="F121" s="76"/>
      <c r="G121" s="77"/>
      <c r="H121" s="240" t="str">
        <f aca="false">IF(SUMIF(AJ$110:AJ$128,$C121,AI$110:AI$128)=0," ",SUMIF(AJ$110:AJ$128,$C121,AI$110:AI$128))</f>
        <v> </v>
      </c>
      <c r="I121" s="241" t="n">
        <f aca="false">IF(H121=" ",0,IF(H121=1,30,IF(H121=2,28,IF(H121=3,26,IF(H121=4,24,IF(H121=5,22,IF(AND(H121&gt;5,H121&lt;25),26-H121,2)))))))</f>
        <v>0</v>
      </c>
      <c r="J121" s="80"/>
      <c r="K121" s="242" t="str">
        <f aca="false">IF(SUMIF(AM$110:AM$128,$C121,AL$110:AL$128)=0," ",SUMIF(AM$110:AM$128,$C121,AL$110:AL$128))</f>
        <v> </v>
      </c>
      <c r="L121" s="243" t="n">
        <f aca="false">IF(K121=" ",0,IF(K121=1,30,IF(K121=2,28,IF(K121=3,26,IF(K121=4,24,IF(K121=5,22,IF(AND(K121&gt;5,K121&lt;25),26-K121,2)))))))</f>
        <v>0</v>
      </c>
      <c r="M121" s="83"/>
      <c r="N121" s="244" t="str">
        <f aca="false">IF(SUMIF(AP$110:AP$128,$C121,AO$110:AO$128)=0," ",SUMIF(AP$110:AP$128,$C121,AO$110:AO$128))</f>
        <v> </v>
      </c>
      <c r="O121" s="303" t="n">
        <f aca="false">IF(N121=" ",0,IF(N121=1,30,IF(N121=2,28,IF(N121=3,26,IF(N121=4,24,IF(N121=5,22,IF(AND(N121&gt;5,N121&lt;25),26-N121,2)))))))</f>
        <v>0</v>
      </c>
      <c r="P121" s="86"/>
      <c r="Q121" s="246" t="str">
        <f aca="false">IF(SUMIF(AS$110:AS$128,$C121,AR$110:AR$128)=0," ",SUMIF(AS$110:AS$128,$C121,AR$110:AR$128))</f>
        <v> </v>
      </c>
      <c r="R121" s="247" t="n">
        <f aca="false">IF(Q121=" ",0,IF(Q121=1,30,IF(Q121=2,28,IF(Q121=3,26,IF(Q121=4,24,IF(Q121=5,22,IF(AND(Q121&gt;5,Q121&lt;25),26-Q121,2)))))))</f>
        <v>0</v>
      </c>
      <c r="S121" s="89"/>
      <c r="T121" s="248" t="str">
        <f aca="false">IF(SUMIF(AV$110:AV$128,$C121,AU$110:AU$128)=0," ",SUMIF(AV$110:AV$128,$C121,AU$110:AU$128))</f>
        <v> </v>
      </c>
      <c r="U121" s="249" t="n">
        <f aca="false">IF(T121=" ",0,IF(T121=1,30,IF(T121=2,28,IF(T121=3,26,IF(T121=4,24,IF(T121=5,22,IF(AND(T121&gt;5,T121&lt;25),26-T121,2)))))))</f>
        <v>0</v>
      </c>
      <c r="V121" s="92"/>
      <c r="W121" s="250" t="str">
        <f aca="false">IF(SUMIF(AY$110:AY$128,$C121,AX$110:AX$128)=0," ",SUMIF(AY$110:AY$128,$C121,AX$110:AX$128))</f>
        <v> </v>
      </c>
      <c r="X121" s="251" t="n">
        <f aca="false">IF(W121=" ",0,IF(W121=1,30,IF(W121=2,28,IF(W121=3,26,IF(W121=4,24,IF(W121=5,22,IF(AND(W121&gt;5,W121&lt;25),26-W121,2)))))))</f>
        <v>0</v>
      </c>
      <c r="Y121" s="252"/>
      <c r="Z121" s="253" t="str">
        <f aca="false">IF(SUMIF(BB$110:BB$128,$C121,BA$110:BA$128)=0," ",SUMIF(BB$110:BB$128,$C121,BA$110:BA$128))</f>
        <v> </v>
      </c>
      <c r="AA121" s="306" t="n">
        <f aca="false">IF(Z121=" ",0,IF(Z121=1,30,IF(Z121=2,28,IF(Z121=3,26,IF(Z121=4,24,IF(Z121=5,22,IF(AND(Z121&gt;5,Z121&lt;25),26-Z121,2)))))))</f>
        <v>0</v>
      </c>
      <c r="AB121" s="98"/>
      <c r="AC121" s="255" t="str">
        <f aca="false">IF(SUMIF(BE$110:BE$128,$C121,BD$110:BD$128)=0," ",SUMIF(BE$110:BE$128,$C121,BD$110:BD$128))</f>
        <v> </v>
      </c>
      <c r="AD121" s="256" t="n">
        <f aca="false">IF(AC121=" ",0,IF(AC121=1,30,IF(AC121=2,28,IF(AC121=3,26,IF(AC121=4,24,IF(AC121=5,22,IF(AND(AC121&gt;5,AC121&lt;25),26-AC121,2)))))))</f>
        <v>0</v>
      </c>
      <c r="AE121" s="239" t="n">
        <f aca="false">I121+L121+O121+R121+U121+X121+AA121+AD121</f>
        <v>0</v>
      </c>
      <c r="AF121" s="101" t="n">
        <f aca="false">A121</f>
        <v>12</v>
      </c>
      <c r="AG121" s="239" t="n">
        <f aca="false">AE121-MIN(I121,L121,O121,R121,U121,X121,AA121,AD121)</f>
        <v>0</v>
      </c>
      <c r="AI121" s="240" t="n">
        <v>12</v>
      </c>
      <c r="AJ121" s="240"/>
      <c r="AL121" s="242" t="n">
        <v>12</v>
      </c>
      <c r="AM121" s="242"/>
      <c r="AO121" s="257" t="n">
        <v>12</v>
      </c>
      <c r="AP121" s="257"/>
      <c r="AR121" s="246" t="n">
        <v>12</v>
      </c>
      <c r="AS121" s="246"/>
      <c r="AU121" s="248" t="n">
        <v>12</v>
      </c>
      <c r="AV121" s="248"/>
      <c r="AX121" s="250" t="n">
        <v>12</v>
      </c>
      <c r="AY121" s="250"/>
      <c r="BA121" s="258" t="n">
        <v>12</v>
      </c>
      <c r="BB121" s="258"/>
      <c r="BD121" s="255" t="n">
        <v>12</v>
      </c>
      <c r="BE121" s="255"/>
    </row>
    <row r="122" customFormat="false" ht="12.75" hidden="false" customHeight="false" outlineLevel="0" collapsed="false">
      <c r="A122" s="72" t="n">
        <v>13</v>
      </c>
      <c r="B122" s="239" t="n">
        <f aca="false">AE122</f>
        <v>0</v>
      </c>
      <c r="C122" s="73"/>
      <c r="D122" s="75"/>
      <c r="E122" s="76"/>
      <c r="F122" s="76"/>
      <c r="G122" s="77"/>
      <c r="H122" s="240" t="str">
        <f aca="false">IF(SUMIF(AJ$110:AJ$128,$C122,AI$110:AI$128)=0," ",SUMIF(AJ$110:AJ$128,$C122,AI$110:AI$128))</f>
        <v> </v>
      </c>
      <c r="I122" s="241" t="n">
        <f aca="false">IF(H122=" ",0,IF(H122=1,30,IF(H122=2,28,IF(H122=3,26,IF(H122=4,24,IF(H122=5,22,IF(AND(H122&gt;5,H122&lt;25),26-H122,2)))))))</f>
        <v>0</v>
      </c>
      <c r="J122" s="80"/>
      <c r="K122" s="242" t="str">
        <f aca="false">IF(SUMIF(AM$110:AM$128,$C122,AL$110:AL$128)=0," ",SUMIF(AM$110:AM$128,$C122,AL$110:AL$128))</f>
        <v> </v>
      </c>
      <c r="L122" s="243" t="n">
        <f aca="false">IF(K122=" ",0,IF(K122=1,30,IF(K122=2,28,IF(K122=3,26,IF(K122=4,24,IF(K122=5,22,IF(AND(K122&gt;5,K122&lt;25),26-K122,2)))))))</f>
        <v>0</v>
      </c>
      <c r="M122" s="83"/>
      <c r="N122" s="244" t="str">
        <f aca="false">IF(SUMIF(AP$110:AP$128,$C122,AO$110:AO$128)=0," ",SUMIF(AP$110:AP$128,$C122,AO$110:AO$128))</f>
        <v> </v>
      </c>
      <c r="O122" s="303" t="n">
        <f aca="false">IF(N122=" ",0,IF(N122=1,30,IF(N122=2,28,IF(N122=3,26,IF(N122=4,24,IF(N122=5,22,IF(AND(N122&gt;5,N122&lt;25),26-N122,2)))))))</f>
        <v>0</v>
      </c>
      <c r="P122" s="86"/>
      <c r="Q122" s="246" t="str">
        <f aca="false">IF(SUMIF(AS$110:AS$128,$C122,AR$110:AR$128)=0," ",SUMIF(AS$110:AS$128,$C122,AR$110:AR$128))</f>
        <v> </v>
      </c>
      <c r="R122" s="247" t="n">
        <f aca="false">IF(Q122=" ",0,IF(Q122=1,30,IF(Q122=2,28,IF(Q122=3,26,IF(Q122=4,24,IF(Q122=5,22,IF(AND(Q122&gt;5,Q122&lt;25),26-Q122,2)))))))</f>
        <v>0</v>
      </c>
      <c r="S122" s="89"/>
      <c r="T122" s="248" t="str">
        <f aca="false">IF(SUMIF(AV$110:AV$128,$C122,AU$110:AU$128)=0," ",SUMIF(AV$110:AV$128,$C122,AU$110:AU$128))</f>
        <v> </v>
      </c>
      <c r="U122" s="249" t="n">
        <f aca="false">IF(T122=" ",0,IF(T122=1,30,IF(T122=2,28,IF(T122=3,26,IF(T122=4,24,IF(T122=5,22,IF(AND(T122&gt;5,T122&lt;25),26-T122,2)))))))</f>
        <v>0</v>
      </c>
      <c r="V122" s="92"/>
      <c r="W122" s="250" t="str">
        <f aca="false">IF(SUMIF(AY$110:AY$128,$C122,AX$110:AX$128)=0," ",SUMIF(AY$110:AY$128,$C122,AX$110:AX$128))</f>
        <v> </v>
      </c>
      <c r="X122" s="251" t="n">
        <f aca="false">IF(W122=" ",0,IF(W122=1,30,IF(W122=2,28,IF(W122=3,26,IF(W122=4,24,IF(W122=5,22,IF(AND(W122&gt;5,W122&lt;25),26-W122,2)))))))</f>
        <v>0</v>
      </c>
      <c r="Y122" s="252"/>
      <c r="Z122" s="253" t="str">
        <f aca="false">IF(SUMIF(BB$110:BB$128,$C122,BA$110:BA$128)=0," ",SUMIF(BB$110:BB$128,$C122,BA$110:BA$128))</f>
        <v> </v>
      </c>
      <c r="AA122" s="306" t="n">
        <f aca="false">IF(Z122=" ",0,IF(Z122=1,30,IF(Z122=2,28,IF(Z122=3,26,IF(Z122=4,24,IF(Z122=5,22,IF(AND(Z122&gt;5,Z122&lt;25),26-Z122,2)))))))</f>
        <v>0</v>
      </c>
      <c r="AB122" s="98"/>
      <c r="AC122" s="255" t="str">
        <f aca="false">IF(SUMIF(BE$110:BE$128,$C122,BD$110:BD$128)=0," ",SUMIF(BE$110:BE$128,$C122,BD$110:BD$128))</f>
        <v> </v>
      </c>
      <c r="AD122" s="256" t="n">
        <f aca="false">IF(AC122=" ",0,IF(AC122=1,30,IF(AC122=2,28,IF(AC122=3,26,IF(AC122=4,24,IF(AC122=5,22,IF(AND(AC122&gt;5,AC122&lt;25),26-AC122,2)))))))</f>
        <v>0</v>
      </c>
      <c r="AE122" s="239" t="n">
        <f aca="false">I122+L122+O122+R122+U122+X122+AA122+AD122</f>
        <v>0</v>
      </c>
      <c r="AF122" s="101" t="n">
        <f aca="false">A122</f>
        <v>13</v>
      </c>
      <c r="AG122" s="239" t="n">
        <f aca="false">AE122-MIN(I122,L122,O122,R122,U122,X122,AA122,AD122)</f>
        <v>0</v>
      </c>
      <c r="AI122" s="240" t="n">
        <v>13</v>
      </c>
      <c r="AJ122" s="240"/>
      <c r="AL122" s="242" t="n">
        <v>13</v>
      </c>
      <c r="AM122" s="242"/>
      <c r="AO122" s="257" t="n">
        <v>13</v>
      </c>
      <c r="AP122" s="257"/>
      <c r="AR122" s="246" t="n">
        <v>13</v>
      </c>
      <c r="AS122" s="246"/>
      <c r="AU122" s="248" t="n">
        <v>13</v>
      </c>
      <c r="AV122" s="248"/>
      <c r="AX122" s="250" t="n">
        <v>13</v>
      </c>
      <c r="AY122" s="250"/>
      <c r="BA122" s="258" t="n">
        <v>13</v>
      </c>
      <c r="BB122" s="258"/>
      <c r="BD122" s="255" t="n">
        <v>13</v>
      </c>
      <c r="BE122" s="255"/>
    </row>
    <row r="123" customFormat="false" ht="12.75" hidden="false" customHeight="false" outlineLevel="0" collapsed="false">
      <c r="A123" s="72" t="n">
        <v>14</v>
      </c>
      <c r="B123" s="239" t="n">
        <f aca="false">AE123</f>
        <v>0</v>
      </c>
      <c r="C123" s="73"/>
      <c r="D123" s="75"/>
      <c r="E123" s="76"/>
      <c r="F123" s="76"/>
      <c r="G123" s="77"/>
      <c r="H123" s="240" t="str">
        <f aca="false">IF(SUMIF(AJ$110:AJ$128,$C123,AI$110:AI$128)=0," ",SUMIF(AJ$110:AJ$128,$C123,AI$110:AI$128))</f>
        <v> </v>
      </c>
      <c r="I123" s="241" t="n">
        <f aca="false">IF(H123=" ",0,IF(H123=1,30,IF(H123=2,28,IF(H123=3,26,IF(H123=4,24,IF(H123=5,22,IF(AND(H123&gt;5,H123&lt;25),26-H123,2)))))))</f>
        <v>0</v>
      </c>
      <c r="J123" s="80"/>
      <c r="K123" s="242" t="str">
        <f aca="false">IF(SUMIF(AM$110:AM$128,$C123,AL$110:AL$128)=0," ",SUMIF(AM$110:AM$128,$C123,AL$110:AL$128))</f>
        <v> </v>
      </c>
      <c r="L123" s="243" t="n">
        <f aca="false">IF(K123=" ",0,IF(K123=1,30,IF(K123=2,28,IF(K123=3,26,IF(K123=4,24,IF(K123=5,22,IF(AND(K123&gt;5,K123&lt;25),26-K123,2)))))))</f>
        <v>0</v>
      </c>
      <c r="M123" s="83"/>
      <c r="N123" s="244" t="str">
        <f aca="false">IF(SUMIF(AP$110:AP$128,$C123,AO$110:AO$128)=0," ",SUMIF(AP$110:AP$128,$C123,AO$110:AO$128))</f>
        <v> </v>
      </c>
      <c r="O123" s="303" t="n">
        <f aca="false">IF(N123=" ",0,IF(N123=1,30,IF(N123=2,28,IF(N123=3,26,IF(N123=4,24,IF(N123=5,22,IF(AND(N123&gt;5,N123&lt;25),26-N123,2)))))))</f>
        <v>0</v>
      </c>
      <c r="P123" s="86"/>
      <c r="Q123" s="246" t="str">
        <f aca="false">IF(SUMIF(AS$110:AS$128,$C123,AR$110:AR$128)=0," ",SUMIF(AS$110:AS$128,$C123,AR$110:AR$128))</f>
        <v> </v>
      </c>
      <c r="R123" s="247" t="n">
        <f aca="false">IF(Q123=" ",0,IF(Q123=1,30,IF(Q123=2,28,IF(Q123=3,26,IF(Q123=4,24,IF(Q123=5,22,IF(AND(Q123&gt;5,Q123&lt;25),26-Q123,2)))))))</f>
        <v>0</v>
      </c>
      <c r="S123" s="89"/>
      <c r="T123" s="248" t="str">
        <f aca="false">IF(SUMIF(AV$110:AV$128,$C123,AU$110:AU$128)=0," ",SUMIF(AV$110:AV$128,$C123,AU$110:AU$128))</f>
        <v> </v>
      </c>
      <c r="U123" s="249" t="n">
        <f aca="false">IF(T123=" ",0,IF(T123=1,30,IF(T123=2,28,IF(T123=3,26,IF(T123=4,24,IF(T123=5,22,IF(AND(T123&gt;5,T123&lt;25),26-T123,2)))))))</f>
        <v>0</v>
      </c>
      <c r="V123" s="92"/>
      <c r="W123" s="250" t="str">
        <f aca="false">IF(SUMIF(AY$110:AY$128,$C123,AX$110:AX$128)=0," ",SUMIF(AY$110:AY$128,$C123,AX$110:AX$128))</f>
        <v> </v>
      </c>
      <c r="X123" s="251" t="n">
        <f aca="false">IF(W123=" ",0,IF(W123=1,30,IF(W123=2,28,IF(W123=3,26,IF(W123=4,24,IF(W123=5,22,IF(AND(W123&gt;5,W123&lt;25),26-W123,2)))))))</f>
        <v>0</v>
      </c>
      <c r="Y123" s="252"/>
      <c r="Z123" s="253" t="str">
        <f aca="false">IF(SUMIF(BB$110:BB$128,$C123,BA$110:BA$128)=0," ",SUMIF(BB$110:BB$128,$C123,BA$110:BA$128))</f>
        <v> </v>
      </c>
      <c r="AA123" s="306" t="n">
        <f aca="false">IF(Z123=" ",0,IF(Z123=1,30,IF(Z123=2,28,IF(Z123=3,26,IF(Z123=4,24,IF(Z123=5,22,IF(AND(Z123&gt;5,Z123&lt;25),26-Z123,2)))))))</f>
        <v>0</v>
      </c>
      <c r="AB123" s="98"/>
      <c r="AC123" s="255" t="str">
        <f aca="false">IF(SUMIF(BE$110:BE$128,$C123,BD$110:BD$128)=0," ",SUMIF(BE$110:BE$128,$C123,BD$110:BD$128))</f>
        <v> </v>
      </c>
      <c r="AD123" s="256" t="n">
        <f aca="false">IF(AC123=" ",0,IF(AC123=1,30,IF(AC123=2,28,IF(AC123=3,26,IF(AC123=4,24,IF(AC123=5,22,IF(AND(AC123&gt;5,AC123&lt;25),26-AC123,2)))))))</f>
        <v>0</v>
      </c>
      <c r="AE123" s="239" t="n">
        <f aca="false">I123+L123+O123+R123+U123+X123+AA123+AD123</f>
        <v>0</v>
      </c>
      <c r="AF123" s="101" t="n">
        <f aca="false">A123</f>
        <v>14</v>
      </c>
      <c r="AG123" s="239" t="n">
        <f aca="false">AE123-MIN(I123,L123,O123,R123,U123,X123,AA123,AD123)</f>
        <v>0</v>
      </c>
      <c r="AI123" s="240" t="n">
        <v>14</v>
      </c>
      <c r="AJ123" s="240"/>
      <c r="AL123" s="242" t="n">
        <v>14</v>
      </c>
      <c r="AM123" s="242"/>
      <c r="AO123" s="257" t="n">
        <v>14</v>
      </c>
      <c r="AP123" s="257"/>
      <c r="AR123" s="246" t="n">
        <v>14</v>
      </c>
      <c r="AS123" s="246"/>
      <c r="AU123" s="248" t="n">
        <v>14</v>
      </c>
      <c r="AV123" s="248"/>
      <c r="AX123" s="250" t="n">
        <v>14</v>
      </c>
      <c r="AY123" s="250"/>
      <c r="BA123" s="258" t="n">
        <v>14</v>
      </c>
      <c r="BB123" s="258"/>
      <c r="BD123" s="255" t="n">
        <v>14</v>
      </c>
      <c r="BE123" s="255"/>
    </row>
    <row r="124" customFormat="false" ht="12.75" hidden="false" customHeight="false" outlineLevel="0" collapsed="false">
      <c r="A124" s="72" t="n">
        <v>15</v>
      </c>
      <c r="B124" s="239" t="n">
        <f aca="false">AE124</f>
        <v>0</v>
      </c>
      <c r="C124" s="73"/>
      <c r="D124" s="75"/>
      <c r="E124" s="76"/>
      <c r="F124" s="76"/>
      <c r="G124" s="77"/>
      <c r="H124" s="240" t="str">
        <f aca="false">IF(SUMIF(AJ$110:AJ$128,$C124,AI$110:AI$128)=0," ",SUMIF(AJ$110:AJ$128,$C124,AI$110:AI$128))</f>
        <v> </v>
      </c>
      <c r="I124" s="241" t="n">
        <f aca="false">IF(H124=" ",0,IF(H124=1,30,IF(H124=2,28,IF(H124=3,26,IF(H124=4,24,IF(H124=5,22,IF(AND(H124&gt;5,H124&lt;25),26-H124,2)))))))</f>
        <v>0</v>
      </c>
      <c r="J124" s="80"/>
      <c r="K124" s="242" t="str">
        <f aca="false">IF(SUMIF(AM$110:AM$128,$C124,AL$110:AL$128)=0," ",SUMIF(AM$110:AM$128,$C124,AL$110:AL$128))</f>
        <v> </v>
      </c>
      <c r="L124" s="243" t="n">
        <f aca="false">IF(K124=" ",0,IF(K124=1,30,IF(K124=2,28,IF(K124=3,26,IF(K124=4,24,IF(K124=5,22,IF(AND(K124&gt;5,K124&lt;25),26-K124,2)))))))</f>
        <v>0</v>
      </c>
      <c r="M124" s="83"/>
      <c r="N124" s="244" t="str">
        <f aca="false">IF(SUMIF(AP$110:AP$128,$C124,AO$110:AO$128)=0," ",SUMIF(AP$110:AP$128,$C124,AO$110:AO$128))</f>
        <v> </v>
      </c>
      <c r="O124" s="303" t="n">
        <f aca="false">IF(N124=" ",0,IF(N124=1,30,IF(N124=2,28,IF(N124=3,26,IF(N124=4,24,IF(N124=5,22,IF(AND(N124&gt;5,N124&lt;25),26-N124,2)))))))</f>
        <v>0</v>
      </c>
      <c r="P124" s="86"/>
      <c r="Q124" s="246" t="str">
        <f aca="false">IF(SUMIF(AS$110:AS$128,$C124,AR$110:AR$128)=0," ",SUMIF(AS$110:AS$128,$C124,AR$110:AR$128))</f>
        <v> </v>
      </c>
      <c r="R124" s="247" t="n">
        <f aca="false">IF(Q124=" ",0,IF(Q124=1,30,IF(Q124=2,28,IF(Q124=3,26,IF(Q124=4,24,IF(Q124=5,22,IF(AND(Q124&gt;5,Q124&lt;25),26-Q124,2)))))))</f>
        <v>0</v>
      </c>
      <c r="S124" s="89"/>
      <c r="T124" s="248" t="str">
        <f aca="false">IF(SUMIF(AV$110:AV$128,$C124,AU$110:AU$128)=0," ",SUMIF(AV$110:AV$128,$C124,AU$110:AU$128))</f>
        <v> </v>
      </c>
      <c r="U124" s="249" t="n">
        <f aca="false">IF(T124=" ",0,IF(T124=1,30,IF(T124=2,28,IF(T124=3,26,IF(T124=4,24,IF(T124=5,22,IF(AND(T124&gt;5,T124&lt;25),26-T124,2)))))))</f>
        <v>0</v>
      </c>
      <c r="V124" s="92"/>
      <c r="W124" s="250" t="str">
        <f aca="false">IF(SUMIF(AY$110:AY$128,$C124,AX$110:AX$128)=0," ",SUMIF(AY$110:AY$128,$C124,AX$110:AX$128))</f>
        <v> </v>
      </c>
      <c r="X124" s="251" t="n">
        <f aca="false">IF(W124=" ",0,IF(W124=1,30,IF(W124=2,28,IF(W124=3,26,IF(W124=4,24,IF(W124=5,22,IF(AND(W124&gt;5,W124&lt;25),26-W124,2)))))))</f>
        <v>0</v>
      </c>
      <c r="Y124" s="252"/>
      <c r="Z124" s="253" t="str">
        <f aca="false">IF(SUMIF(BB$110:BB$128,$C124,BA$110:BA$128)=0," ",SUMIF(BB$110:BB$128,$C124,BA$110:BA$128))</f>
        <v> </v>
      </c>
      <c r="AA124" s="306" t="n">
        <f aca="false">IF(Z124=" ",0,IF(Z124=1,30,IF(Z124=2,28,IF(Z124=3,26,IF(Z124=4,24,IF(Z124=5,22,IF(AND(Z124&gt;5,Z124&lt;25),26-Z124,2)))))))</f>
        <v>0</v>
      </c>
      <c r="AB124" s="98"/>
      <c r="AC124" s="255" t="str">
        <f aca="false">IF(SUMIF(BE$110:BE$128,$C124,BD$110:BD$128)=0," ",SUMIF(BE$110:BE$128,$C124,BD$110:BD$128))</f>
        <v> </v>
      </c>
      <c r="AD124" s="256" t="n">
        <f aca="false">IF(AC124=" ",0,IF(AC124=1,30,IF(AC124=2,28,IF(AC124=3,26,IF(AC124=4,24,IF(AC124=5,22,IF(AND(AC124&gt;5,AC124&lt;25),26-AC124,2)))))))</f>
        <v>0</v>
      </c>
      <c r="AE124" s="239" t="n">
        <f aca="false">I124+L124+O124+R124+U124+X124+AA124+AD124</f>
        <v>0</v>
      </c>
      <c r="AF124" s="101" t="n">
        <f aca="false">A124</f>
        <v>15</v>
      </c>
      <c r="AG124" s="239" t="n">
        <f aca="false">AE124-MIN(I124,L124,O124,R124,U124,X124,AA124,AD124)</f>
        <v>0</v>
      </c>
      <c r="AI124" s="240" t="n">
        <v>15</v>
      </c>
      <c r="AJ124" s="240"/>
      <c r="AL124" s="242" t="n">
        <v>15</v>
      </c>
      <c r="AM124" s="242"/>
      <c r="AO124" s="257" t="n">
        <v>15</v>
      </c>
      <c r="AP124" s="257"/>
      <c r="AR124" s="246" t="n">
        <v>15</v>
      </c>
      <c r="AS124" s="246"/>
      <c r="AU124" s="248" t="n">
        <v>15</v>
      </c>
      <c r="AV124" s="248"/>
      <c r="AX124" s="250" t="n">
        <v>15</v>
      </c>
      <c r="AY124" s="250"/>
      <c r="BA124" s="258" t="n">
        <v>15</v>
      </c>
      <c r="BB124" s="258"/>
      <c r="BD124" s="255" t="n">
        <v>15</v>
      </c>
      <c r="BE124" s="255"/>
    </row>
    <row r="125" customFormat="false" ht="12.75" hidden="false" customHeight="false" outlineLevel="0" collapsed="false">
      <c r="A125" s="72" t="n">
        <v>16</v>
      </c>
      <c r="B125" s="239" t="n">
        <f aca="false">AE125</f>
        <v>0</v>
      </c>
      <c r="C125" s="73"/>
      <c r="D125" s="75"/>
      <c r="E125" s="76"/>
      <c r="F125" s="76"/>
      <c r="G125" s="77"/>
      <c r="H125" s="240" t="str">
        <f aca="false">IF(SUMIF(AJ$110:AJ$128,$C125,AI$110:AI$128)=0," ",SUMIF(AJ$110:AJ$128,$C125,AI$110:AI$128))</f>
        <v> </v>
      </c>
      <c r="I125" s="241" t="n">
        <f aca="false">IF(H125=" ",0,IF(H125=1,30,IF(H125=2,28,IF(H125=3,26,IF(H125=4,24,IF(H125=5,22,IF(AND(H125&gt;5,H125&lt;25),26-H125,2)))))))</f>
        <v>0</v>
      </c>
      <c r="J125" s="80"/>
      <c r="K125" s="242" t="str">
        <f aca="false">IF(SUMIF(AM$110:AM$128,$C125,AL$110:AL$128)=0," ",SUMIF(AM$110:AM$128,$C125,AL$110:AL$128))</f>
        <v> </v>
      </c>
      <c r="L125" s="243" t="n">
        <f aca="false">IF(K125=" ",0,IF(K125=1,30,IF(K125=2,28,IF(K125=3,26,IF(K125=4,24,IF(K125=5,22,IF(AND(K125&gt;5,K125&lt;25),26-K125,2)))))))</f>
        <v>0</v>
      </c>
      <c r="M125" s="83"/>
      <c r="N125" s="244" t="str">
        <f aca="false">IF(SUMIF(AP$110:AP$128,$C125,AO$110:AO$128)=0," ",SUMIF(AP$110:AP$128,$C125,AO$110:AO$128))</f>
        <v> </v>
      </c>
      <c r="O125" s="303" t="n">
        <f aca="false">IF(N125=" ",0,IF(N125=1,30,IF(N125=2,28,IF(N125=3,26,IF(N125=4,24,IF(N125=5,22,IF(AND(N125&gt;5,N125&lt;25),26-N125,2)))))))</f>
        <v>0</v>
      </c>
      <c r="P125" s="86"/>
      <c r="Q125" s="246" t="str">
        <f aca="false">IF(SUMIF(AS$110:AS$128,$C125,AR$110:AR$128)=0," ",SUMIF(AS$110:AS$128,$C125,AR$110:AR$128))</f>
        <v> </v>
      </c>
      <c r="R125" s="247" t="n">
        <f aca="false">IF(Q125=" ",0,IF(Q125=1,30,IF(Q125=2,28,IF(Q125=3,26,IF(Q125=4,24,IF(Q125=5,22,IF(AND(Q125&gt;5,Q125&lt;25),26-Q125,2)))))))</f>
        <v>0</v>
      </c>
      <c r="S125" s="89"/>
      <c r="T125" s="248" t="str">
        <f aca="false">IF(SUMIF(AV$110:AV$128,$C125,AU$110:AU$128)=0," ",SUMIF(AV$110:AV$128,$C125,AU$110:AU$128))</f>
        <v> </v>
      </c>
      <c r="U125" s="249" t="n">
        <f aca="false">IF(T125=" ",0,IF(T125=1,30,IF(T125=2,28,IF(T125=3,26,IF(T125=4,24,IF(T125=5,22,IF(AND(T125&gt;5,T125&lt;25),26-T125,2)))))))</f>
        <v>0</v>
      </c>
      <c r="V125" s="92"/>
      <c r="W125" s="250" t="str">
        <f aca="false">IF(SUMIF(AY$110:AY$128,$C125,AX$110:AX$128)=0," ",SUMIF(AY$110:AY$128,$C125,AX$110:AX$128))</f>
        <v> </v>
      </c>
      <c r="X125" s="251" t="n">
        <f aca="false">IF(W125=" ",0,IF(W125=1,30,IF(W125=2,28,IF(W125=3,26,IF(W125=4,24,IF(W125=5,22,IF(AND(W125&gt;5,W125&lt;25),26-W125,2)))))))</f>
        <v>0</v>
      </c>
      <c r="Y125" s="252"/>
      <c r="Z125" s="253" t="str">
        <f aca="false">IF(SUMIF(BB$110:BB$128,$C125,BA$110:BA$128)=0," ",SUMIF(BB$110:BB$128,$C125,BA$110:BA$128))</f>
        <v> </v>
      </c>
      <c r="AA125" s="306" t="n">
        <f aca="false">IF(Z125=" ",0,IF(Z125=1,30,IF(Z125=2,28,IF(Z125=3,26,IF(Z125=4,24,IF(Z125=5,22,IF(AND(Z125&gt;5,Z125&lt;25),26-Z125,2)))))))</f>
        <v>0</v>
      </c>
      <c r="AB125" s="98"/>
      <c r="AC125" s="255" t="str">
        <f aca="false">IF(SUMIF(BE$110:BE$128,$C125,BD$110:BD$128)=0," ",SUMIF(BE$110:BE$128,$C125,BD$110:BD$128))</f>
        <v> </v>
      </c>
      <c r="AD125" s="256" t="n">
        <f aca="false">IF(AC125=" ",0,IF(AC125=1,30,IF(AC125=2,28,IF(AC125=3,26,IF(AC125=4,24,IF(AC125=5,22,IF(AND(AC125&gt;5,AC125&lt;25),26-AC125,2)))))))</f>
        <v>0</v>
      </c>
      <c r="AE125" s="239" t="n">
        <f aca="false">I125+L125+O125+R125+U125+X125+AA125+AD125</f>
        <v>0</v>
      </c>
      <c r="AF125" s="101" t="n">
        <f aca="false">A125</f>
        <v>16</v>
      </c>
      <c r="AG125" s="239" t="n">
        <f aca="false">AE125-MIN(I125,L125,O125,R125,U125,X125,AA125,AD125)</f>
        <v>0</v>
      </c>
      <c r="AI125" s="240" t="n">
        <v>16</v>
      </c>
      <c r="AJ125" s="240"/>
      <c r="AL125" s="242" t="n">
        <v>16</v>
      </c>
      <c r="AM125" s="242"/>
      <c r="AO125" s="257" t="n">
        <v>16</v>
      </c>
      <c r="AP125" s="257"/>
      <c r="AR125" s="246" t="n">
        <v>16</v>
      </c>
      <c r="AS125" s="246"/>
      <c r="AU125" s="248" t="n">
        <v>16</v>
      </c>
      <c r="AV125" s="248"/>
      <c r="AX125" s="250" t="n">
        <v>16</v>
      </c>
      <c r="AY125" s="250"/>
      <c r="BA125" s="258" t="n">
        <v>16</v>
      </c>
      <c r="BB125" s="258"/>
      <c r="BD125" s="255" t="n">
        <v>16</v>
      </c>
      <c r="BE125" s="255"/>
    </row>
    <row r="126" customFormat="false" ht="12.75" hidden="false" customHeight="false" outlineLevel="0" collapsed="false">
      <c r="A126" s="72" t="n">
        <v>17</v>
      </c>
      <c r="B126" s="239" t="n">
        <f aca="false">AE126</f>
        <v>0</v>
      </c>
      <c r="C126" s="73"/>
      <c r="D126" s="75"/>
      <c r="E126" s="76"/>
      <c r="F126" s="76"/>
      <c r="G126" s="77"/>
      <c r="H126" s="240" t="str">
        <f aca="false">IF(SUMIF(AJ$110:AJ$128,$C126,AI$110:AI$128)=0," ",SUMIF(AJ$110:AJ$128,$C126,AI$110:AI$128))</f>
        <v> </v>
      </c>
      <c r="I126" s="241" t="n">
        <f aca="false">IF(H126=" ",0,IF(H126=1,30,IF(H126=2,28,IF(H126=3,26,IF(H126=4,24,IF(H126=5,22,IF(AND(H126&gt;5,H126&lt;25),26-H126,2)))))))</f>
        <v>0</v>
      </c>
      <c r="J126" s="80"/>
      <c r="K126" s="242" t="str">
        <f aca="false">IF(SUMIF(AM$110:AM$128,$C126,AL$110:AL$128)=0," ",SUMIF(AM$110:AM$128,$C126,AL$110:AL$128))</f>
        <v> </v>
      </c>
      <c r="L126" s="243" t="n">
        <f aca="false">IF(K126=" ",0,IF(K126=1,30,IF(K126=2,28,IF(K126=3,26,IF(K126=4,24,IF(K126=5,22,IF(AND(K126&gt;5,K126&lt;25),26-K126,2)))))))</f>
        <v>0</v>
      </c>
      <c r="M126" s="83"/>
      <c r="N126" s="244" t="str">
        <f aca="false">IF(SUMIF(AP$110:AP$128,$C126,AO$110:AO$128)=0," ",SUMIF(AP$110:AP$128,$C126,AO$110:AO$128))</f>
        <v> </v>
      </c>
      <c r="O126" s="303" t="n">
        <f aca="false">IF(N126=" ",0,IF(N126=1,30,IF(N126=2,28,IF(N126=3,26,IF(N126=4,24,IF(N126=5,22,IF(AND(N126&gt;5,N126&lt;25),26-N126,2)))))))</f>
        <v>0</v>
      </c>
      <c r="P126" s="86"/>
      <c r="Q126" s="246" t="str">
        <f aca="false">IF(SUMIF(AS$110:AS$128,$C126,AR$110:AR$128)=0," ",SUMIF(AS$110:AS$128,$C126,AR$110:AR$128))</f>
        <v> </v>
      </c>
      <c r="R126" s="247" t="n">
        <f aca="false">IF(Q126=" ",0,IF(Q126=1,30,IF(Q126=2,28,IF(Q126=3,26,IF(Q126=4,24,IF(Q126=5,22,IF(AND(Q126&gt;5,Q126&lt;25),26-Q126,2)))))))</f>
        <v>0</v>
      </c>
      <c r="S126" s="89"/>
      <c r="T126" s="248" t="str">
        <f aca="false">IF(SUMIF(AV$110:AV$128,$C126,AU$110:AU$128)=0," ",SUMIF(AV$110:AV$128,$C126,AU$110:AU$128))</f>
        <v> </v>
      </c>
      <c r="U126" s="249" t="n">
        <f aca="false">IF(T126=" ",0,IF(T126=1,30,IF(T126=2,28,IF(T126=3,26,IF(T126=4,24,IF(T126=5,22,IF(AND(T126&gt;5,T126&lt;25),26-T126,2)))))))</f>
        <v>0</v>
      </c>
      <c r="V126" s="92"/>
      <c r="W126" s="250" t="str">
        <f aca="false">IF(SUMIF(AY$110:AY$128,$C126,AX$110:AX$128)=0," ",SUMIF(AY$110:AY$128,$C126,AX$110:AX$128))</f>
        <v> </v>
      </c>
      <c r="X126" s="251" t="n">
        <f aca="false">IF(W126=" ",0,IF(W126=1,30,IF(W126=2,28,IF(W126=3,26,IF(W126=4,24,IF(W126=5,22,IF(AND(W126&gt;5,W126&lt;25),26-W126,2)))))))</f>
        <v>0</v>
      </c>
      <c r="Y126" s="252"/>
      <c r="Z126" s="253" t="str">
        <f aca="false">IF(SUMIF(BB$110:BB$128,$C126,BA$110:BA$128)=0," ",SUMIF(BB$110:BB$128,$C126,BA$110:BA$128))</f>
        <v> </v>
      </c>
      <c r="AA126" s="306" t="n">
        <f aca="false">IF(Z126=" ",0,IF(Z126=1,30,IF(Z126=2,28,IF(Z126=3,26,IF(Z126=4,24,IF(Z126=5,22,IF(AND(Z126&gt;5,Z126&lt;25),26-Z126,2)))))))</f>
        <v>0</v>
      </c>
      <c r="AB126" s="98"/>
      <c r="AC126" s="255" t="str">
        <f aca="false">IF(SUMIF(BE$110:BE$128,$C126,BD$110:BD$128)=0," ",SUMIF(BE$110:BE$128,$C126,BD$110:BD$128))</f>
        <v> </v>
      </c>
      <c r="AD126" s="256" t="n">
        <f aca="false">IF(AC126=" ",0,IF(AC126=1,30,IF(AC126=2,28,IF(AC126=3,26,IF(AC126=4,24,IF(AC126=5,22,IF(AND(AC126&gt;5,AC126&lt;25),26-AC126,2)))))))</f>
        <v>0</v>
      </c>
      <c r="AE126" s="239" t="n">
        <f aca="false">I126+L126+O126+R126+U126+X126+AA126+AD126</f>
        <v>0</v>
      </c>
      <c r="AF126" s="101" t="n">
        <f aca="false">A126</f>
        <v>17</v>
      </c>
      <c r="AG126" s="239" t="n">
        <f aca="false">AE126-MIN(I126,L126,O126,R126,U126,X126,AA126,AD126)</f>
        <v>0</v>
      </c>
      <c r="AI126" s="240" t="n">
        <v>17</v>
      </c>
      <c r="AJ126" s="240"/>
      <c r="AL126" s="242" t="n">
        <v>17</v>
      </c>
      <c r="AM126" s="242"/>
      <c r="AO126" s="257" t="n">
        <v>17</v>
      </c>
      <c r="AP126" s="257"/>
      <c r="AR126" s="246" t="n">
        <v>17</v>
      </c>
      <c r="AS126" s="246"/>
      <c r="AU126" s="248" t="n">
        <v>17</v>
      </c>
      <c r="AV126" s="248"/>
      <c r="AX126" s="250" t="n">
        <v>17</v>
      </c>
      <c r="AY126" s="250"/>
      <c r="BA126" s="258" t="n">
        <v>17</v>
      </c>
      <c r="BB126" s="258"/>
      <c r="BD126" s="255" t="n">
        <v>17</v>
      </c>
      <c r="BE126" s="255"/>
    </row>
    <row r="127" customFormat="false" ht="12.75" hidden="false" customHeight="false" outlineLevel="0" collapsed="false">
      <c r="A127" s="72" t="n">
        <v>18</v>
      </c>
      <c r="B127" s="239" t="n">
        <f aca="false">AE127</f>
        <v>0</v>
      </c>
      <c r="C127" s="73"/>
      <c r="D127" s="75"/>
      <c r="E127" s="76"/>
      <c r="F127" s="76"/>
      <c r="G127" s="77"/>
      <c r="H127" s="240" t="str">
        <f aca="false">IF(SUMIF(AJ$110:AJ$128,$C127,AI$110:AI$128)=0," ",SUMIF(AJ$110:AJ$128,$C127,AI$110:AI$128))</f>
        <v> </v>
      </c>
      <c r="I127" s="241" t="n">
        <f aca="false">IF(H127=" ",0,IF(H127=1,30,IF(H127=2,28,IF(H127=3,26,IF(H127=4,24,IF(H127=5,22,IF(AND(H127&gt;5,H127&lt;25),26-H127,2)))))))</f>
        <v>0</v>
      </c>
      <c r="J127" s="80"/>
      <c r="K127" s="242" t="str">
        <f aca="false">IF(SUMIF(AM$110:AM$128,$C127,AL$110:AL$128)=0," ",SUMIF(AM$110:AM$128,$C127,AL$110:AL$128))</f>
        <v> </v>
      </c>
      <c r="L127" s="243" t="n">
        <f aca="false">IF(K127=" ",0,IF(K127=1,30,IF(K127=2,28,IF(K127=3,26,IF(K127=4,24,IF(K127=5,22,IF(AND(K127&gt;5,K127&lt;25),26-K127,2)))))))</f>
        <v>0</v>
      </c>
      <c r="M127" s="83"/>
      <c r="N127" s="244" t="str">
        <f aca="false">IF(SUMIF(AP$110:AP$128,$C127,AO$110:AO$128)=0," ",SUMIF(AP$110:AP$128,$C127,AO$110:AO$128))</f>
        <v> </v>
      </c>
      <c r="O127" s="303" t="n">
        <f aca="false">IF(N127=" ",0,IF(N127=1,30,IF(N127=2,28,IF(N127=3,26,IF(N127=4,24,IF(N127=5,22,IF(AND(N127&gt;5,N127&lt;25),26-N127,2)))))))</f>
        <v>0</v>
      </c>
      <c r="P127" s="86"/>
      <c r="Q127" s="246" t="str">
        <f aca="false">IF(SUMIF(AS$110:AS$128,$C127,AR$110:AR$128)=0," ",SUMIF(AS$110:AS$128,$C127,AR$110:AR$128))</f>
        <v> </v>
      </c>
      <c r="R127" s="247" t="n">
        <f aca="false">IF(Q127=" ",0,IF(Q127=1,30,IF(Q127=2,28,IF(Q127=3,26,IF(Q127=4,24,IF(Q127=5,22,IF(AND(Q127&gt;5,Q127&lt;25),26-Q127,2)))))))</f>
        <v>0</v>
      </c>
      <c r="S127" s="89"/>
      <c r="T127" s="248" t="str">
        <f aca="false">IF(SUMIF(AV$110:AV$128,$C127,AU$110:AU$128)=0," ",SUMIF(AV$110:AV$128,$C127,AU$110:AU$128))</f>
        <v> </v>
      </c>
      <c r="U127" s="249" t="n">
        <f aca="false">IF(T127=" ",0,IF(T127=1,30,IF(T127=2,28,IF(T127=3,26,IF(T127=4,24,IF(T127=5,22,IF(AND(T127&gt;5,T127&lt;25),26-T127,2)))))))</f>
        <v>0</v>
      </c>
      <c r="V127" s="92"/>
      <c r="W127" s="250" t="str">
        <f aca="false">IF(SUMIF(AY$110:AY$128,$C127,AX$110:AX$128)=0," ",SUMIF(AY$110:AY$128,$C127,AX$110:AX$128))</f>
        <v> </v>
      </c>
      <c r="X127" s="251" t="n">
        <f aca="false">IF(W127=" ",0,IF(W127=1,30,IF(W127=2,28,IF(W127=3,26,IF(W127=4,24,IF(W127=5,22,IF(AND(W127&gt;5,W127&lt;25),26-W127,2)))))))</f>
        <v>0</v>
      </c>
      <c r="Y127" s="252"/>
      <c r="Z127" s="253" t="str">
        <f aca="false">IF(SUMIF(BB$110:BB$128,$C127,BA$110:BA$128)=0," ",SUMIF(BB$110:BB$128,$C127,BA$110:BA$128))</f>
        <v> </v>
      </c>
      <c r="AA127" s="306" t="n">
        <f aca="false">IF(Z127=" ",0,IF(Z127=1,30,IF(Z127=2,28,IF(Z127=3,26,IF(Z127=4,24,IF(Z127=5,22,IF(AND(Z127&gt;5,Z127&lt;25),26-Z127,2)))))))</f>
        <v>0</v>
      </c>
      <c r="AB127" s="98"/>
      <c r="AC127" s="255" t="str">
        <f aca="false">IF(SUMIF(BE$110:BE$128,$C127,BD$110:BD$128)=0," ",SUMIF(BE$110:BE$128,$C127,BD$110:BD$128))</f>
        <v> </v>
      </c>
      <c r="AD127" s="256" t="n">
        <f aca="false">IF(AC127=" ",0,IF(AC127=1,30,IF(AC127=2,28,IF(AC127=3,26,IF(AC127=4,24,IF(AC127=5,22,IF(AND(AC127&gt;5,AC127&lt;25),26-AC127,2)))))))</f>
        <v>0</v>
      </c>
      <c r="AE127" s="239" t="n">
        <f aca="false">I127+L127+O127+R127+U127+X127+AA127+AD127</f>
        <v>0</v>
      </c>
      <c r="AF127" s="101" t="n">
        <f aca="false">A127</f>
        <v>18</v>
      </c>
      <c r="AG127" s="239" t="n">
        <f aca="false">AE127-MIN(I127,L127,O127,R127,U127,X127,AA127,AD127)</f>
        <v>0</v>
      </c>
      <c r="AI127" s="240" t="n">
        <v>18</v>
      </c>
      <c r="AJ127" s="240"/>
      <c r="AL127" s="242" t="n">
        <v>18</v>
      </c>
      <c r="AM127" s="242"/>
      <c r="AO127" s="257" t="n">
        <v>18</v>
      </c>
      <c r="AP127" s="257"/>
      <c r="AR127" s="246" t="n">
        <v>18</v>
      </c>
      <c r="AS127" s="246"/>
      <c r="AU127" s="248" t="n">
        <v>18</v>
      </c>
      <c r="AV127" s="248"/>
      <c r="AX127" s="250" t="n">
        <v>18</v>
      </c>
      <c r="AY127" s="250"/>
      <c r="BA127" s="258" t="n">
        <v>18</v>
      </c>
      <c r="BB127" s="258"/>
      <c r="BD127" s="255" t="n">
        <v>18</v>
      </c>
      <c r="BE127" s="255"/>
    </row>
    <row r="128" customFormat="false" ht="13.5" hidden="false" customHeight="false" outlineLevel="0" collapsed="false">
      <c r="A128" s="157" t="n">
        <v>19</v>
      </c>
      <c r="B128" s="308" t="n">
        <f aca="false">AE128</f>
        <v>0</v>
      </c>
      <c r="C128" s="159"/>
      <c r="D128" s="105"/>
      <c r="E128" s="106"/>
      <c r="F128" s="106"/>
      <c r="G128" s="284"/>
      <c r="H128" s="284" t="str">
        <f aca="false">IF(SUMIF(AJ$110:AJ$128,$C128,AI$110:AI$128)=0," ",SUMIF(AJ$110:AJ$128,$C128,AI$110:AI$128))</f>
        <v> </v>
      </c>
      <c r="I128" s="264" t="n">
        <f aca="false">IF(H128=" ",0,IF(H128=1,30,IF(H128=2,28,IF(H128=3,26,IF(H128=4,24,IF(H128=5,22,IF(AND(H128&gt;5,H128&lt;25),26-H128,2)))))))</f>
        <v>0</v>
      </c>
      <c r="J128" s="309"/>
      <c r="K128" s="285" t="str">
        <f aca="false">IF(SUMIF(AM$110:AM$128,$C128,AL$110:AL$128)=0," ",SUMIF(AM$110:AM$128,$C128,AL$110:AL$128))</f>
        <v> </v>
      </c>
      <c r="L128" s="267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6" t="str">
        <f aca="false">IF(SUMIF(AS$110:AS$128,$C128,AR$110:AR$128)=0," ",SUMIF(AS$110:AS$128,$C128,AR$110:AR$128))</f>
        <v> </v>
      </c>
      <c r="R128" s="273" t="n">
        <f aca="false">IF(Q128=" ",0,IF(Q128=1,30,IF(Q128=2,28,IF(Q128=3,26,IF(Q128=4,24,IF(Q128=5,22,IF(AND(Q128&gt;5,Q128&lt;25),26-Q128,2)))))))</f>
        <v>0</v>
      </c>
      <c r="S128" s="314"/>
      <c r="T128" s="248" t="str">
        <f aca="false">IF(SUMIF(AV$110:AV$128,$C128,AU$110:AU$128)=0," ",SUMIF(AV$110:AV$128,$C128,AU$110:AU$128))</f>
        <v> </v>
      </c>
      <c r="U128" s="276" t="n">
        <f aca="false">IF(T128=" ",0,IF(T128=1,30,IF(T128=2,28,IF(T128=3,26,IF(T128=4,24,IF(T128=5,22,IF(AND(T128&gt;5,T128&lt;25),26-T128,2)))))))</f>
        <v>0</v>
      </c>
      <c r="V128" s="315"/>
      <c r="W128" s="289" t="str">
        <f aca="false">IF(SUMIF(AY$110:AY$128,$C128,AX$110:AX$128)=0," ",SUMIF(AY$110:AY$128,$C128,AX$110:AX$128))</f>
        <v> </v>
      </c>
      <c r="X128" s="278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1" t="str">
        <f aca="false">IF(SUMIF(BE$110:BE$128,$C128,BD$110:BD$128)=0," ",SUMIF(BE$110:BE$128,$C128,BD$110:BD$128))</f>
        <v> </v>
      </c>
      <c r="AD128" s="282" t="n">
        <f aca="false">IF(AC128=" ",0,IF(AC128=1,30,IF(AC128=2,28,IF(AC128=3,26,IF(AC128=4,24,IF(AC128=5,22,IF(AND(AC128&gt;5,AC128&lt;25),26-AC128,2)))))))</f>
        <v>0</v>
      </c>
      <c r="AE128" s="308" t="n">
        <f aca="false">I128+L128+O128+R128+U128+X128+AA128+AD128</f>
        <v>0</v>
      </c>
      <c r="AF128" s="172" t="n">
        <f aca="false">A128</f>
        <v>19</v>
      </c>
      <c r="AG128" s="239" t="n">
        <f aca="false">AE128-MIN(I128,L128,O128,R128,U128,X128,AA128,AD128)</f>
        <v>0</v>
      </c>
      <c r="AI128" s="284" t="n">
        <v>19</v>
      </c>
      <c r="AJ128" s="284"/>
      <c r="AL128" s="285" t="n">
        <v>19</v>
      </c>
      <c r="AM128" s="285"/>
      <c r="AO128" s="286" t="n">
        <v>19</v>
      </c>
      <c r="AP128" s="286"/>
      <c r="AR128" s="287" t="n">
        <v>19</v>
      </c>
      <c r="AS128" s="287"/>
      <c r="AU128" s="288" t="n">
        <v>19</v>
      </c>
      <c r="AV128" s="288"/>
      <c r="AX128" s="289" t="n">
        <v>19</v>
      </c>
      <c r="AY128" s="289"/>
      <c r="BA128" s="290" t="n">
        <v>19</v>
      </c>
      <c r="BB128" s="290"/>
      <c r="BD128" s="291" t="n">
        <v>19</v>
      </c>
      <c r="BE128" s="291"/>
    </row>
    <row r="129" customFormat="false" ht="12.75" hidden="false" customHeight="false" outlineLevel="0" collapsed="false">
      <c r="B129" s="296" t="n">
        <f aca="false">AE129</f>
        <v>0</v>
      </c>
      <c r="H129" s="293" t="str">
        <f aca="false">IF(SUMIF(AJ$110:AJ$128,$C129,AI$110:AI$128)=0," ",SUMIF(AJ$110:AJ$128,$C129,AI$110:AI$128))</f>
        <v> </v>
      </c>
      <c r="I129" s="293" t="n">
        <f aca="false">IF(H129=" ",0,IF(H129=1,30,IF(H129=2,28,IF(H129=3,26,IF(H129=4,24,IF(H129=5,22,IF(AND(H129&gt;5,H129&lt;25),26-H129,2)))))))</f>
        <v>0</v>
      </c>
      <c r="K129" s="293" t="str">
        <f aca="false">IF(SUMIF(AM$110:AM$128,$C129,AL$110:AL$128)=0," ",SUMIF(AM$110:AM$128,$C129,AL$110:AL$128))</f>
        <v> </v>
      </c>
      <c r="L129" s="293" t="n">
        <f aca="false">IF(K129=" ",0,IF(K129=1,30,IF(K129=2,28,IF(K129=3,26,IF(K129=4,24,IF(K129=5,22,IF(AND(K129&gt;5,K129&lt;25),26-K129,2)))))))</f>
        <v>0</v>
      </c>
      <c r="M129" s="297"/>
      <c r="N129" s="292" t="str">
        <f aca="false">IF(SUMIF(AP$110:AP$128,$C129,AO$110:AO$128)=0," ",SUMIF(AP$110:AP$128,$C129,AO$110:AO$128))</f>
        <v> </v>
      </c>
      <c r="O129" s="293" t="n">
        <f aca="false">IF(N129=" ",0,IF(N129=1,30,IF(N129=2,28,IF(N129=3,26,IF(N129=4,24,IF(N129=5,22,IF(AND(N129&gt;5,N129&lt;25),26-N129,2)))))))</f>
        <v>0</v>
      </c>
      <c r="P129" s="297"/>
      <c r="Q129" s="292" t="str">
        <f aca="false">IF(SUMIF(AS$110:AS$128,$C129,AR$110:AR$128)=0," ",SUMIF(AS$110:AS$128,$C129,AR$110:AR$128))</f>
        <v> </v>
      </c>
      <c r="R129" s="293" t="n">
        <f aca="false">IF(Q129=" ",0,IF(Q129=1,30,IF(Q129=2,28,IF(Q129=3,26,IF(Q129=4,24,IF(Q129=5,22,IF(AND(Q129&gt;5,Q129&lt;25),26-Q129,2)))))))</f>
        <v>0</v>
      </c>
      <c r="S129" s="297"/>
      <c r="T129" s="292" t="str">
        <f aca="false">IF(SUMIF(AV$110:AV$128,$C129,AU$110:AU$128)=0," ",SUMIF(AV$110:AV$128,$C129,AU$110:AU$128))</f>
        <v> </v>
      </c>
      <c r="U129" s="293" t="n">
        <f aca="false">IF(T129=" ",0,IF(T129=1,30,IF(T129=2,28,IF(T129=3,26,IF(T129=4,24,IF(T129=5,22,IF(AND(T129&gt;5,T129&lt;25),26-T129,2)))))))</f>
        <v>0</v>
      </c>
      <c r="V129" s="297"/>
      <c r="W129" s="293" t="str">
        <f aca="false">IF(SUMIF(AY$11:AY$111,$C129,AX$11:AX$111)=0," ",SUMIF(AY$11:AY$111,$C129,AX$11:AX$111))</f>
        <v> </v>
      </c>
      <c r="X129" s="293" t="n">
        <f aca="false">IF(W129=" ",0,IF(W129=1,30,IF(W129=2,28,IF(W129=3,26,IF(W129=4,24,IF(W129=5,22,IF(AND(W129&gt;5,W129&lt;25),26-W129,2)))))))</f>
        <v>0</v>
      </c>
      <c r="Y129" s="297"/>
      <c r="Z129" s="293" t="str">
        <f aca="false">IF(SUMIF(BB$11:BB$111,$C129,BA$11:BA$111)=0," ",SUMIF(BB$11:BB$111,$C129,BA$11:BA$111))</f>
        <v> </v>
      </c>
      <c r="AA129" s="293" t="n">
        <f aca="false">IF(Z129=" ",0,IF(Z129=1,30,IF(Z129=2,28,IF(Z129=3,26,IF(Z129=4,24,IF(Z129=5,22,IF(AND(Z129&gt;5,Z129&lt;25),26-Z129,2)))))))</f>
        <v>0</v>
      </c>
      <c r="AB129" s="297"/>
      <c r="AC129" s="293" t="str">
        <f aca="false">IF(SUMIF(BE$11:BE$111,$C129,BD$11:BD$111)=0," ",SUMIF(BE$11:BE$111,$C129,BD$11:BD$111))</f>
        <v> </v>
      </c>
      <c r="AD129" s="372" t="n">
        <f aca="false">IF(AC129=" ",0,IF(AC129=1,30,IF(AC129=2,28,IF(AC129=3,26,IF(AC129=4,24,IF(AC129=5,22,IF(AND(AC129&gt;5,AC129&lt;25),26-AC129,2)))))))</f>
        <v>0</v>
      </c>
      <c r="AE129" s="296" t="n">
        <f aca="false">I129+L129+O129+R129+U129+X129+AA129+AD129</f>
        <v>0</v>
      </c>
      <c r="AG129" s="294" t="n">
        <f aca="false">AE129-MIN(I129,L129,O129,R129,U129,X129,AA129,AD129)</f>
        <v>0</v>
      </c>
    </row>
    <row r="130" customFormat="false" ht="12.75" hidden="false" customHeight="false" outlineLevel="0" collapsed="false"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</row>
    <row r="131" customFormat="false" ht="12.75" hidden="false" customHeight="false" outlineLevel="0" collapsed="false"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</row>
    <row r="132" customFormat="false" ht="12.75" hidden="false" customHeight="false" outlineLevel="0" collapsed="false"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</row>
    <row r="133" customFormat="false" ht="20.25" hidden="false" customHeight="false" outlineLevel="0" collapsed="false">
      <c r="A133" s="299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99"/>
      <c r="L133" s="299"/>
      <c r="M133" s="299"/>
      <c r="N133" s="299"/>
      <c r="O133" s="299"/>
      <c r="P133" s="299"/>
      <c r="Q133" s="299"/>
      <c r="R133" s="299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200</v>
      </c>
      <c r="U136" s="174" t="s">
        <v>196</v>
      </c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1"/>
      <c r="AG136" s="11"/>
      <c r="AH136" s="11" t="s">
        <v>200</v>
      </c>
    </row>
    <row r="137" customFormat="false" ht="15" hidden="false" customHeight="false" outlineLevel="0" collapsed="false">
      <c r="D137" s="144" t="s">
        <v>201</v>
      </c>
      <c r="U137" s="174" t="s">
        <v>198</v>
      </c>
      <c r="V137" s="320"/>
      <c r="W137" s="320"/>
      <c r="X137" s="320"/>
      <c r="Y137" s="368" t="s">
        <v>243</v>
      </c>
      <c r="Z137" s="368"/>
      <c r="AA137" s="368"/>
      <c r="AB137" s="320"/>
      <c r="AC137" s="320"/>
      <c r="AD137" s="320"/>
      <c r="AE137" s="320"/>
    </row>
    <row r="142" customFormat="false" ht="21.95" hidden="false" customHeight="tru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7" t="s">
        <v>88</v>
      </c>
      <c r="H142" s="177"/>
      <c r="I142" s="177"/>
      <c r="J142" s="177" t="s">
        <v>89</v>
      </c>
      <c r="K142" s="177"/>
      <c r="L142" s="177"/>
      <c r="M142" s="177"/>
      <c r="N142" s="177"/>
      <c r="P142" s="237"/>
      <c r="Q142" s="237"/>
      <c r="R142" s="237"/>
      <c r="S142" s="177" t="s">
        <v>27</v>
      </c>
      <c r="T142" s="177"/>
      <c r="U142" s="178" t="s">
        <v>28</v>
      </c>
      <c r="V142" s="178"/>
      <c r="W142" s="178"/>
      <c r="X142" s="178"/>
      <c r="Y142" s="178"/>
      <c r="Z142" s="178"/>
      <c r="AA142" s="178"/>
      <c r="AB142" s="178"/>
      <c r="AC142" s="178"/>
      <c r="AD142" s="177" t="s">
        <v>90</v>
      </c>
      <c r="AE142" s="177"/>
      <c r="AF142" s="177"/>
      <c r="AG142" s="179" t="s">
        <v>30</v>
      </c>
      <c r="AH142" s="179"/>
      <c r="AI142" s="177" t="s">
        <v>91</v>
      </c>
      <c r="AJ142" s="177"/>
      <c r="AK142" s="177"/>
      <c r="AL142" s="177" t="s">
        <v>134</v>
      </c>
      <c r="AM142" s="177"/>
      <c r="AN142" s="177"/>
      <c r="AO142" s="177"/>
      <c r="AP142" s="177"/>
    </row>
    <row r="143" customFormat="false" ht="21.95" hidden="false" customHeight="true" outlineLevel="0" collapsed="false">
      <c r="C143" s="73" t="n">
        <f aca="false">C11</f>
        <v>313</v>
      </c>
      <c r="D143" s="75" t="str">
        <f aca="false">IF(C11&gt;0,D11,"  ")</f>
        <v>FAREY Noa</v>
      </c>
      <c r="E143" s="76" t="str">
        <f aca="false">IF(C11&gt;0,E11,"  ")</f>
        <v>LA HARDE</v>
      </c>
      <c r="F143" s="76" t="str">
        <f aca="false">IF(C11&gt;0,F11,"  ")</f>
        <v>UFO</v>
      </c>
      <c r="G143" s="321"/>
      <c r="H143" s="295"/>
      <c r="I143" s="322"/>
      <c r="J143" s="323"/>
      <c r="K143" s="324"/>
      <c r="L143" s="324"/>
      <c r="M143" s="324"/>
      <c r="N143" s="325"/>
      <c r="S143" s="326" t="n">
        <f aca="false">C110</f>
        <v>393</v>
      </c>
      <c r="T143" s="326"/>
      <c r="U143" s="186" t="str">
        <f aca="false">IF(C110&gt;0,D110," ")</f>
        <v>BERTHELOT Anaelle</v>
      </c>
      <c r="V143" s="186"/>
      <c r="W143" s="186"/>
      <c r="X143" s="186"/>
      <c r="Y143" s="186"/>
      <c r="Z143" s="186"/>
      <c r="AA143" s="186"/>
      <c r="AB143" s="186"/>
      <c r="AC143" s="186"/>
      <c r="AD143" s="326" t="str">
        <f aca="false">IF(C110&gt;0,E110," ")</f>
        <v>AC MARINES</v>
      </c>
      <c r="AE143" s="326"/>
      <c r="AF143" s="326"/>
      <c r="AG143" s="327" t="str">
        <f aca="false">IF(C110&gt;0,F110," ")</f>
        <v>UFO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95" hidden="false" customHeight="true" outlineLevel="0" collapsed="false">
      <c r="C144" s="73" t="n">
        <f aca="false">C12</f>
        <v>301</v>
      </c>
      <c r="D144" s="75" t="str">
        <f aca="false">IF(C12&gt;0,D12,"  ")</f>
        <v>REGAZZI Léonard</v>
      </c>
      <c r="E144" s="76" t="str">
        <f aca="false">IF(C12&gt;0,E12,"  ")</f>
        <v>ARGENTEUIL</v>
      </c>
      <c r="F144" s="76" t="str">
        <f aca="false">IF(C12&gt;0,F12,"  ")</f>
        <v>FFC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392</v>
      </c>
      <c r="T144" s="326"/>
      <c r="U144" s="197" t="str">
        <f aca="false">IF(C111&gt;0,D111," ")</f>
        <v>ROLAND Lucine</v>
      </c>
      <c r="V144" s="197"/>
      <c r="W144" s="197"/>
      <c r="X144" s="197"/>
      <c r="Y144" s="197"/>
      <c r="Z144" s="197"/>
      <c r="AA144" s="197"/>
      <c r="AB144" s="197"/>
      <c r="AC144" s="197"/>
      <c r="AD144" s="239" t="str">
        <f aca="false">IF(C111&gt;0,E111," ")</f>
        <v>AC MARINES</v>
      </c>
      <c r="AE144" s="239"/>
      <c r="AF144" s="239"/>
      <c r="AG144" s="239" t="str">
        <f aca="false">IF(C111&gt;0,F111," ")</f>
        <v>UFO</v>
      </c>
      <c r="AH144" s="239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95" hidden="false" customHeight="true" outlineLevel="0" collapsed="false">
      <c r="C145" s="73" t="n">
        <f aca="false">C13</f>
        <v>312</v>
      </c>
      <c r="D145" s="75" t="str">
        <f aca="false">IF(C13&gt;0,D13,"  ")</f>
        <v>SAUNIER Sven</v>
      </c>
      <c r="E145" s="76" t="str">
        <f aca="false">IF(C13&gt;0,E13,"  ")</f>
        <v>SPADS VERNEUIL</v>
      </c>
      <c r="F145" s="76" t="str">
        <f aca="false">IF(C13&gt;0,F13,"  ")</f>
        <v>UFO</v>
      </c>
      <c r="G145" s="341"/>
      <c r="H145" s="296"/>
      <c r="I145" s="342"/>
      <c r="J145" s="323"/>
      <c r="K145" s="324"/>
      <c r="L145" s="324"/>
      <c r="M145" s="324"/>
      <c r="N145" s="325"/>
      <c r="S145" s="326" t="n">
        <f aca="false">C112</f>
        <v>391</v>
      </c>
      <c r="T145" s="326"/>
      <c r="U145" s="197" t="str">
        <f aca="false">IF(C112&gt;0,D112," ")</f>
        <v>PAULY Emmy</v>
      </c>
      <c r="V145" s="197"/>
      <c r="W145" s="197"/>
      <c r="X145" s="197"/>
      <c r="Y145" s="197"/>
      <c r="Z145" s="197"/>
      <c r="AA145" s="197"/>
      <c r="AB145" s="197"/>
      <c r="AC145" s="197"/>
      <c r="AD145" s="239" t="str">
        <f aca="false">IF(C112&gt;0,E112," ")</f>
        <v>SANGLIERS VEXIN</v>
      </c>
      <c r="AE145" s="239"/>
      <c r="AF145" s="239"/>
      <c r="AG145" s="239" t="str">
        <f aca="false">IF(C112&gt;0,F112," ")</f>
        <v>UFO</v>
      </c>
      <c r="AH145" s="239"/>
      <c r="AI145" s="337"/>
      <c r="AJ145" s="335"/>
      <c r="AK145" s="336"/>
      <c r="AL145" s="343"/>
      <c r="AM145" s="237"/>
      <c r="AN145" s="237"/>
      <c r="AO145" s="237"/>
      <c r="AP145" s="344"/>
    </row>
    <row r="146" customFormat="false" ht="21.95" hidden="false" customHeight="true" outlineLevel="0" collapsed="false">
      <c r="C146" s="73" t="n">
        <f aca="false">C14</f>
        <v>306</v>
      </c>
      <c r="D146" s="75" t="str">
        <f aca="false">IF(C14&gt;0,D14,"  ")</f>
        <v>ANASTASIO Valentino</v>
      </c>
      <c r="E146" s="76" t="str">
        <f aca="false">IF(C14&gt;0,E14,"  ")</f>
        <v>LA HARDE</v>
      </c>
      <c r="F146" s="76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390</v>
      </c>
      <c r="T146" s="326"/>
      <c r="U146" s="197" t="str">
        <f aca="false">IF(C113&gt;0,D113," ")</f>
        <v>CARPENTIER Lina</v>
      </c>
      <c r="V146" s="197"/>
      <c r="W146" s="197"/>
      <c r="X146" s="197"/>
      <c r="Y146" s="197"/>
      <c r="Z146" s="197"/>
      <c r="AA146" s="197"/>
      <c r="AB146" s="197"/>
      <c r="AC146" s="197"/>
      <c r="AD146" s="239" t="str">
        <f aca="false">IF(C113&gt;0,E113," ")</f>
        <v>AC MARINES</v>
      </c>
      <c r="AE146" s="239"/>
      <c r="AF146" s="239"/>
      <c r="AG146" s="239" t="str">
        <f aca="false">IF(C113&gt;0,F113," ")</f>
        <v>UFO</v>
      </c>
      <c r="AH146" s="239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95" hidden="false" customHeight="true" outlineLevel="0" collapsed="false">
      <c r="C147" s="73" t="n">
        <f aca="false">C15</f>
        <v>317</v>
      </c>
      <c r="D147" s="75" t="str">
        <f aca="false">IF(C15&gt;0,D15,"  ")</f>
        <v>BLANCHE Angelo</v>
      </c>
      <c r="E147" s="76" t="str">
        <f aca="false">IF(C15&gt;0,E15,"  ")</f>
        <v>VC CIROIS</v>
      </c>
      <c r="F147" s="76" t="str">
        <f aca="false">IF(C15&gt;0,F15,"  ")</f>
        <v>UFO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394</v>
      </c>
      <c r="T147" s="326"/>
      <c r="U147" s="197" t="str">
        <f aca="false">IF(C114&gt;0,D114," ")</f>
        <v>GUILLOUET Maëlle</v>
      </c>
      <c r="V147" s="197"/>
      <c r="W147" s="197"/>
      <c r="X147" s="197"/>
      <c r="Y147" s="197"/>
      <c r="Z147" s="197"/>
      <c r="AA147" s="197"/>
      <c r="AB147" s="197"/>
      <c r="AC147" s="197"/>
      <c r="AD147" s="239" t="str">
        <f aca="false">IF(C114&gt;0,E114," ")</f>
        <v>AC MARINES</v>
      </c>
      <c r="AE147" s="239"/>
      <c r="AF147" s="239"/>
      <c r="AG147" s="239" t="str">
        <f aca="false">IF(C114&gt;0,F114," ")</f>
        <v>UFO</v>
      </c>
      <c r="AH147" s="239"/>
      <c r="AI147" s="345"/>
      <c r="AJ147" s="335"/>
      <c r="AK147" s="336"/>
      <c r="AL147" s="343"/>
      <c r="AM147" s="237"/>
      <c r="AN147" s="237"/>
      <c r="AO147" s="237"/>
      <c r="AP147" s="344"/>
    </row>
    <row r="148" customFormat="false" ht="21.95" hidden="false" customHeight="true" outlineLevel="0" collapsed="false">
      <c r="C148" s="73" t="n">
        <f aca="false">C16</f>
        <v>327</v>
      </c>
      <c r="D148" s="75" t="str">
        <f aca="false">IF(C16&gt;0,D16,"  ")</f>
        <v>COSQUER Loic</v>
      </c>
      <c r="E148" s="76" t="str">
        <f aca="false">IF(C16&gt;0,E16,"  ")</f>
        <v>CVC MERY</v>
      </c>
      <c r="F148" s="76" t="str">
        <f aca="false">IF(C16&gt;0,F16,"  ")</f>
        <v>UFO</v>
      </c>
      <c r="G148" s="341"/>
      <c r="H148" s="296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7" t="str">
        <f aca="false">IF(C115&gt;0,D115," ")</f>
        <v> </v>
      </c>
      <c r="V148" s="197"/>
      <c r="W148" s="197"/>
      <c r="X148" s="197"/>
      <c r="Y148" s="197"/>
      <c r="Z148" s="197"/>
      <c r="AA148" s="197"/>
      <c r="AB148" s="197"/>
      <c r="AC148" s="197"/>
      <c r="AD148" s="239" t="str">
        <f aca="false">IF(C115&gt;0,E115," ")</f>
        <v> </v>
      </c>
      <c r="AE148" s="239"/>
      <c r="AF148" s="239"/>
      <c r="AG148" s="239" t="str">
        <f aca="false">IF(C115&gt;0,F115," ")</f>
        <v> </v>
      </c>
      <c r="AH148" s="239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95" hidden="false" customHeight="true" outlineLevel="0" collapsed="false">
      <c r="C149" s="73" t="n">
        <f aca="false">C17</f>
        <v>319</v>
      </c>
      <c r="D149" s="75" t="str">
        <f aca="false">IF(C17&gt;0,D17,"  ")</f>
        <v>ROGAN Loris</v>
      </c>
      <c r="E149" s="76" t="str">
        <f aca="false">IF(C17&gt;0,E17,"  ")</f>
        <v>SANGLIERS VEXIN</v>
      </c>
      <c r="F149" s="76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Q149" s="237"/>
      <c r="S149" s="326" t="n">
        <f aca="false">C116</f>
        <v>0</v>
      </c>
      <c r="T149" s="326"/>
      <c r="U149" s="197" t="str">
        <f aca="false">IF(C116&gt;0,D116," ")</f>
        <v> </v>
      </c>
      <c r="V149" s="197"/>
      <c r="W149" s="197"/>
      <c r="X149" s="197"/>
      <c r="Y149" s="197"/>
      <c r="Z149" s="197"/>
      <c r="AA149" s="197"/>
      <c r="AB149" s="197"/>
      <c r="AC149" s="197"/>
      <c r="AD149" s="239" t="str">
        <f aca="false">IF(C116&gt;0,E116," ")</f>
        <v> </v>
      </c>
      <c r="AE149" s="239"/>
      <c r="AF149" s="239"/>
      <c r="AG149" s="239" t="str">
        <f aca="false">IF(C116&gt;0,F116," ")</f>
        <v> </v>
      </c>
      <c r="AH149" s="239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95" hidden="false" customHeight="true" outlineLevel="0" collapsed="false">
      <c r="C150" s="73" t="n">
        <f aca="false">C18</f>
        <v>321</v>
      </c>
      <c r="D150" s="75" t="str">
        <f aca="false">IF(C18&gt;0,D18,"  ")</f>
        <v>LEFEVRE Isaé</v>
      </c>
      <c r="E150" s="76" t="str">
        <f aca="false">IF(C18&gt;0,E18,"  ")</f>
        <v>SANGLIERS VEXIN</v>
      </c>
      <c r="F150" s="76" t="str">
        <f aca="false">IF(C18&gt;0,F18,"  ")</f>
        <v>UFO</v>
      </c>
      <c r="G150" s="341"/>
      <c r="H150" s="296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7" t="str">
        <f aca="false">IF(C117&gt;0,D117," ")</f>
        <v> </v>
      </c>
      <c r="V150" s="197"/>
      <c r="W150" s="197"/>
      <c r="X150" s="197"/>
      <c r="Y150" s="197"/>
      <c r="Z150" s="197"/>
      <c r="AA150" s="197"/>
      <c r="AB150" s="197"/>
      <c r="AC150" s="197"/>
      <c r="AD150" s="239" t="str">
        <f aca="false">IF(C117&gt;0,E117," ")</f>
        <v> </v>
      </c>
      <c r="AE150" s="239"/>
      <c r="AF150" s="239"/>
      <c r="AG150" s="239" t="str">
        <f aca="false">IF(C117&gt;0,F117," ")</f>
        <v> </v>
      </c>
      <c r="AH150" s="239"/>
      <c r="AI150" s="345"/>
      <c r="AJ150" s="335"/>
      <c r="AK150" s="336"/>
      <c r="AL150" s="343"/>
      <c r="AM150" s="237"/>
      <c r="AN150" s="237"/>
      <c r="AO150" s="237"/>
      <c r="AP150" s="344"/>
    </row>
    <row r="151" customFormat="false" ht="21.95" hidden="false" customHeight="true" outlineLevel="0" collapsed="false">
      <c r="C151" s="73" t="n">
        <f aca="false">C19</f>
        <v>331</v>
      </c>
      <c r="D151" s="75" t="str">
        <f aca="false">IF(C19&gt;0,D19,"  ")</f>
        <v>THAUVIN PERIGNON Loris</v>
      </c>
      <c r="E151" s="76" t="str">
        <f aca="false">IF(C19&gt;0,E19,"  ")</f>
        <v>BONNIERES VTT</v>
      </c>
      <c r="F151" s="76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7" t="str">
        <f aca="false">IF(C118&gt;0,D118," ")</f>
        <v> </v>
      </c>
      <c r="V151" s="197"/>
      <c r="W151" s="197"/>
      <c r="X151" s="197"/>
      <c r="Y151" s="197"/>
      <c r="Z151" s="197"/>
      <c r="AA151" s="197"/>
      <c r="AB151" s="197"/>
      <c r="AC151" s="197"/>
      <c r="AD151" s="239" t="str">
        <f aca="false">IF(C118&gt;0,E118," ")</f>
        <v> </v>
      </c>
      <c r="AE151" s="239"/>
      <c r="AF151" s="239"/>
      <c r="AG151" s="239" t="str">
        <f aca="false">IF(C118&gt;0,F118," ")</f>
        <v> </v>
      </c>
      <c r="AH151" s="239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95" hidden="false" customHeight="true" outlineLevel="0" collapsed="false">
      <c r="C152" s="73" t="n">
        <f aca="false">C20</f>
        <v>328</v>
      </c>
      <c r="D152" s="75" t="str">
        <f aca="false">IF(C20&gt;0,D20,"  ")</f>
        <v>LE BIGOT Mathis</v>
      </c>
      <c r="E152" s="76" t="str">
        <f aca="false">IF(C20&gt;0,E20,"  ")</f>
        <v>US DOMONT</v>
      </c>
      <c r="F152" s="76" t="str">
        <f aca="false">IF(C20&gt;0,F20,"  ")</f>
        <v>FFC</v>
      </c>
      <c r="G152" s="341"/>
      <c r="H152" s="296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7" t="str">
        <f aca="false">IF(C119&gt;0,D119," ")</f>
        <v> </v>
      </c>
      <c r="V152" s="197"/>
      <c r="W152" s="197"/>
      <c r="X152" s="197"/>
      <c r="Y152" s="197"/>
      <c r="Z152" s="197"/>
      <c r="AA152" s="197"/>
      <c r="AB152" s="197"/>
      <c r="AC152" s="197"/>
      <c r="AD152" s="239" t="str">
        <f aca="false">IF(C119&gt;0,E119," ")</f>
        <v> </v>
      </c>
      <c r="AE152" s="239"/>
      <c r="AF152" s="239"/>
      <c r="AG152" s="239" t="str">
        <f aca="false">IF(C119&gt;0,F119," ")</f>
        <v> </v>
      </c>
      <c r="AH152" s="239"/>
      <c r="AI152" s="345"/>
      <c r="AJ152" s="335"/>
      <c r="AK152" s="336"/>
      <c r="AL152" s="343"/>
      <c r="AM152" s="237"/>
      <c r="AN152" s="237"/>
      <c r="AO152" s="237"/>
      <c r="AP152" s="344"/>
    </row>
    <row r="153" customFormat="false" ht="21.95" hidden="false" customHeight="true" outlineLevel="0" collapsed="false">
      <c r="C153" s="73" t="n">
        <f aca="false">C21</f>
        <v>303</v>
      </c>
      <c r="D153" s="75" t="str">
        <f aca="false">IF(C21&gt;0,D21,"  ")</f>
        <v>DUMONT Marius</v>
      </c>
      <c r="E153" s="76" t="str">
        <f aca="false">IF(C21&gt;0,E21,"  ")</f>
        <v>AC MARINES</v>
      </c>
      <c r="F153" s="76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7" t="str">
        <f aca="false">IF(C120&gt;0,D120," ")</f>
        <v> </v>
      </c>
      <c r="V153" s="197"/>
      <c r="W153" s="197"/>
      <c r="X153" s="197"/>
      <c r="Y153" s="197"/>
      <c r="Z153" s="197"/>
      <c r="AA153" s="197"/>
      <c r="AB153" s="197"/>
      <c r="AC153" s="197"/>
      <c r="AD153" s="239" t="str">
        <f aca="false">IF(C120&gt;0,E120," ")</f>
        <v> </v>
      </c>
      <c r="AE153" s="239"/>
      <c r="AF153" s="239"/>
      <c r="AG153" s="239" t="str">
        <f aca="false">IF(C120&gt;0,F120," ")</f>
        <v> </v>
      </c>
      <c r="AH153" s="239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95" hidden="false" customHeight="true" outlineLevel="0" collapsed="false">
      <c r="C154" s="73" t="n">
        <f aca="false">C22</f>
        <v>318</v>
      </c>
      <c r="D154" s="75" t="str">
        <f aca="false">IF(C22&gt;0,D22,"  ")</f>
        <v>SAUZE Louis</v>
      </c>
      <c r="E154" s="76" t="str">
        <f aca="false">IF(C22&gt;0,E22,"  ")</f>
        <v>LA HARDE</v>
      </c>
      <c r="F154" s="76" t="str">
        <f aca="false">IF(C22&gt;0,F22,"  ")</f>
        <v>UFO</v>
      </c>
      <c r="G154" s="341"/>
      <c r="H154" s="296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7" t="str">
        <f aca="false">IF(C121&gt;0,D121," ")</f>
        <v> </v>
      </c>
      <c r="V154" s="197"/>
      <c r="W154" s="197"/>
      <c r="X154" s="197"/>
      <c r="Y154" s="197"/>
      <c r="Z154" s="197"/>
      <c r="AA154" s="197"/>
      <c r="AB154" s="197"/>
      <c r="AC154" s="197"/>
      <c r="AD154" s="239" t="str">
        <f aca="false">IF(C121&gt;0,E121," ")</f>
        <v> </v>
      </c>
      <c r="AE154" s="239"/>
      <c r="AF154" s="239"/>
      <c r="AG154" s="239" t="str">
        <f aca="false">IF(C121&gt;0,F121," ")</f>
        <v> </v>
      </c>
      <c r="AH154" s="239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95" hidden="false" customHeight="true" outlineLevel="0" collapsed="false">
      <c r="C155" s="73" t="n">
        <f aca="false">C23</f>
        <v>308</v>
      </c>
      <c r="D155" s="75" t="str">
        <f aca="false">IF(C23&gt;0,D23,"  ")</f>
        <v>DELEPINE Lubin</v>
      </c>
      <c r="E155" s="76" t="str">
        <f aca="false">IF(C23&gt;0,E23,"  ")</f>
        <v>UCVE ETREPAGNY</v>
      </c>
      <c r="F155" s="76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7" t="str">
        <f aca="false">IF(C122&gt;0,D122," ")</f>
        <v> </v>
      </c>
      <c r="V155" s="197"/>
      <c r="W155" s="197"/>
      <c r="X155" s="197"/>
      <c r="Y155" s="197"/>
      <c r="Z155" s="197"/>
      <c r="AA155" s="197"/>
      <c r="AB155" s="197"/>
      <c r="AC155" s="197"/>
      <c r="AD155" s="239" t="str">
        <f aca="false">IF(C122&gt;0,E122," ")</f>
        <v> </v>
      </c>
      <c r="AE155" s="239"/>
      <c r="AF155" s="239"/>
      <c r="AG155" s="239" t="str">
        <f aca="false">IF(C122&gt;0,F122," ")</f>
        <v> </v>
      </c>
      <c r="AH155" s="239"/>
      <c r="AI155" s="345"/>
      <c r="AJ155" s="335"/>
      <c r="AK155" s="336"/>
      <c r="AL155" s="343"/>
      <c r="AM155" s="237"/>
      <c r="AN155" s="237"/>
      <c r="AO155" s="237"/>
      <c r="AP155" s="344"/>
    </row>
    <row r="156" customFormat="false" ht="21.95" hidden="false" customHeight="true" outlineLevel="0" collapsed="false">
      <c r="C156" s="73" t="n">
        <f aca="false">C24</f>
        <v>311</v>
      </c>
      <c r="D156" s="75" t="str">
        <f aca="false">IF(C24&gt;0,D24,"  ")</f>
        <v>POIRETTE Contant</v>
      </c>
      <c r="E156" s="76" t="str">
        <f aca="false">IF(C24&gt;0,E24,"  ")</f>
        <v>AC MARINES</v>
      </c>
      <c r="F156" s="76" t="str">
        <f aca="false">IF(C24&gt;0,F24,"  ")</f>
        <v>UFO</v>
      </c>
      <c r="G156" s="341"/>
      <c r="H156" s="296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7" t="str">
        <f aca="false">IF(C123&gt;0,D123," ")</f>
        <v> </v>
      </c>
      <c r="V156" s="197"/>
      <c r="W156" s="197"/>
      <c r="X156" s="197"/>
      <c r="Y156" s="197"/>
      <c r="Z156" s="197"/>
      <c r="AA156" s="197"/>
      <c r="AB156" s="197"/>
      <c r="AC156" s="197"/>
      <c r="AD156" s="239" t="str">
        <f aca="false">IF(C123&gt;0,E123," ")</f>
        <v> </v>
      </c>
      <c r="AE156" s="239"/>
      <c r="AF156" s="239"/>
      <c r="AG156" s="239" t="str">
        <f aca="false">IF(C123&gt;0,F123," ")</f>
        <v> </v>
      </c>
      <c r="AH156" s="239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95" hidden="false" customHeight="true" outlineLevel="0" collapsed="false">
      <c r="C157" s="73" t="n">
        <f aca="false">C25</f>
        <v>316</v>
      </c>
      <c r="D157" s="75" t="str">
        <f aca="false">IF(C25&gt;0,D25,"  ")</f>
        <v>DAUDRE Auguste</v>
      </c>
      <c r="E157" s="76" t="str">
        <f aca="false">IF(C25&gt;0,E25,"  ")</f>
        <v>AC MARINES</v>
      </c>
      <c r="F157" s="76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7" t="str">
        <f aca="false">IF(C124&gt;0,D124," ")</f>
        <v> </v>
      </c>
      <c r="V157" s="197"/>
      <c r="W157" s="197"/>
      <c r="X157" s="197"/>
      <c r="Y157" s="197"/>
      <c r="Z157" s="197"/>
      <c r="AA157" s="197"/>
      <c r="AB157" s="197"/>
      <c r="AC157" s="197"/>
      <c r="AD157" s="239" t="str">
        <f aca="false">IF(C124&gt;0,E124," ")</f>
        <v> </v>
      </c>
      <c r="AE157" s="239"/>
      <c r="AF157" s="239"/>
      <c r="AG157" s="239" t="str">
        <f aca="false">IF(C124&gt;0,F124," ")</f>
        <v> </v>
      </c>
      <c r="AH157" s="239"/>
      <c r="AI157" s="345"/>
      <c r="AJ157" s="335"/>
      <c r="AK157" s="336"/>
      <c r="AL157" s="343"/>
      <c r="AM157" s="237"/>
      <c r="AN157" s="237"/>
      <c r="AO157" s="237"/>
      <c r="AP157" s="344"/>
    </row>
    <row r="158" customFormat="false" ht="21.95" hidden="false" customHeight="true" outlineLevel="0" collapsed="false">
      <c r="C158" s="73" t="n">
        <f aca="false">C26</f>
        <v>324</v>
      </c>
      <c r="D158" s="75" t="str">
        <f aca="false">IF(C26&gt;0,D26,"  ")</f>
        <v>PETIT Nathanaël</v>
      </c>
      <c r="E158" s="76" t="str">
        <f aca="false">IF(C26&gt;0,E26,"  ")</f>
        <v>BEAUVAIS TC</v>
      </c>
      <c r="F158" s="76" t="str">
        <f aca="false">IF(C26&gt;0,F26,"  ")</f>
        <v>UFO</v>
      </c>
      <c r="G158" s="341"/>
      <c r="H158" s="296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7" t="str">
        <f aca="false">IF(C125&gt;0,D125," ")</f>
        <v> </v>
      </c>
      <c r="V158" s="197"/>
      <c r="W158" s="197"/>
      <c r="X158" s="197"/>
      <c r="Y158" s="197"/>
      <c r="Z158" s="197"/>
      <c r="AA158" s="197"/>
      <c r="AB158" s="197"/>
      <c r="AC158" s="197"/>
      <c r="AD158" s="239" t="str">
        <f aca="false">IF(C125&gt;0,E125," ")</f>
        <v> </v>
      </c>
      <c r="AE158" s="239"/>
      <c r="AF158" s="239"/>
      <c r="AG158" s="239" t="str">
        <f aca="false">IF(C125&gt;0,F125," ")</f>
        <v> </v>
      </c>
      <c r="AH158" s="239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95" hidden="false" customHeight="true" outlineLevel="0" collapsed="false">
      <c r="C159" s="73" t="n">
        <f aca="false">C27</f>
        <v>304</v>
      </c>
      <c r="D159" s="75" t="str">
        <f aca="false">IF(C27&gt;0,D27,"  ")</f>
        <v>LE BOURHIS Timeo</v>
      </c>
      <c r="E159" s="76" t="str">
        <f aca="false">IF(C27&gt;0,E27,"  ")</f>
        <v>AC MARINES</v>
      </c>
      <c r="F159" s="76" t="str">
        <f aca="false">IF(C27&gt;0,F27,"  ")</f>
        <v>UFO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7" t="str">
        <f aca="false">IF(C126&gt;0,D126," ")</f>
        <v> </v>
      </c>
      <c r="V159" s="197"/>
      <c r="W159" s="197"/>
      <c r="X159" s="197"/>
      <c r="Y159" s="197"/>
      <c r="Z159" s="197"/>
      <c r="AA159" s="197"/>
      <c r="AB159" s="197"/>
      <c r="AC159" s="197"/>
      <c r="AD159" s="239" t="str">
        <f aca="false">IF(C126&gt;0,E126," ")</f>
        <v> </v>
      </c>
      <c r="AE159" s="239"/>
      <c r="AF159" s="239"/>
      <c r="AG159" s="239" t="str">
        <f aca="false">IF(C126&gt;0,F126," ")</f>
        <v> </v>
      </c>
      <c r="AH159" s="239"/>
      <c r="AI159" s="345"/>
      <c r="AJ159" s="335"/>
      <c r="AK159" s="336"/>
      <c r="AL159" s="343"/>
      <c r="AM159" s="237"/>
      <c r="AN159" s="237"/>
      <c r="AO159" s="237"/>
      <c r="AP159" s="344"/>
    </row>
    <row r="160" customFormat="false" ht="21.95" hidden="false" customHeight="true" outlineLevel="0" collapsed="false">
      <c r="C160" s="73" t="n">
        <f aca="false">C28</f>
        <v>307</v>
      </c>
      <c r="D160" s="75" t="str">
        <f aca="false">IF(C28&gt;0,D28,"  ")</f>
        <v>BOUREL Arthur</v>
      </c>
      <c r="E160" s="76" t="str">
        <f aca="false">IF(C28&gt;0,E28,"  ")</f>
        <v>OCVO 95</v>
      </c>
      <c r="F160" s="76" t="str">
        <f aca="false">IF(C28&gt;0,F28,"  ")</f>
        <v>FFC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7" t="str">
        <f aca="false">IF(C127&gt;0,D127," ")</f>
        <v> </v>
      </c>
      <c r="V160" s="197"/>
      <c r="W160" s="197"/>
      <c r="X160" s="197"/>
      <c r="Y160" s="197"/>
      <c r="Z160" s="197"/>
      <c r="AA160" s="197"/>
      <c r="AB160" s="197"/>
      <c r="AC160" s="197"/>
      <c r="AD160" s="239" t="str">
        <f aca="false">IF(C127&gt;0,E127," ")</f>
        <v> </v>
      </c>
      <c r="AE160" s="239"/>
      <c r="AF160" s="239"/>
      <c r="AG160" s="239" t="str">
        <f aca="false">IF(C127&gt;0,F127," ")</f>
        <v> </v>
      </c>
      <c r="AH160" s="239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95" hidden="false" customHeight="true" outlineLevel="0" collapsed="false">
      <c r="C161" s="73" t="n">
        <f aca="false">C29</f>
        <v>310</v>
      </c>
      <c r="D161" s="75" t="str">
        <f aca="false">IF(C29&gt;0,D29,"  ")</f>
        <v>HERRERO Maxime</v>
      </c>
      <c r="E161" s="76" t="str">
        <f aca="false">IF(C29&gt;0,E29,"  ")</f>
        <v>OCVO 95</v>
      </c>
      <c r="F161" s="76" t="str">
        <f aca="false">IF(C29&gt;0,F29,"  ")</f>
        <v>FFC</v>
      </c>
      <c r="G161" s="341"/>
      <c r="H161" s="296"/>
      <c r="I161" s="342"/>
      <c r="J161" s="323"/>
      <c r="K161" s="324"/>
      <c r="L161" s="324"/>
      <c r="M161" s="324"/>
      <c r="N161" s="325"/>
      <c r="P161" s="237"/>
      <c r="S161" s="346" t="n">
        <f aca="false">C128</f>
        <v>0</v>
      </c>
      <c r="T161" s="346"/>
      <c r="U161" s="208" t="str">
        <f aca="false">IF(C128&gt;0,D128," ")</f>
        <v> </v>
      </c>
      <c r="V161" s="208"/>
      <c r="W161" s="208"/>
      <c r="X161" s="208"/>
      <c r="Y161" s="208"/>
      <c r="Z161" s="208"/>
      <c r="AA161" s="208"/>
      <c r="AB161" s="208"/>
      <c r="AC161" s="208"/>
      <c r="AD161" s="308" t="str">
        <f aca="false">IF(C128&gt;0,E128," ")</f>
        <v> </v>
      </c>
      <c r="AE161" s="308"/>
      <c r="AF161" s="308"/>
      <c r="AG161" s="239" t="str">
        <f aca="false">IF(C128&gt;0,F128," ")</f>
        <v> </v>
      </c>
      <c r="AH161" s="239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95" hidden="false" customHeight="true" outlineLevel="0" collapsed="false">
      <c r="C162" s="73" t="n">
        <f aca="false">C30</f>
        <v>322</v>
      </c>
      <c r="D162" s="75" t="str">
        <f aca="false">IF(C30&gt;0,D30,"  ")</f>
        <v>AUVRET Declan</v>
      </c>
      <c r="E162" s="76" t="str">
        <f aca="false">IF(C30&gt;0,E30,"  ")</f>
        <v>SANGLIERS VEXIN</v>
      </c>
      <c r="F162" s="76" t="str">
        <f aca="false">IF(C30&gt;0,F30,"  ")</f>
        <v>UFO</v>
      </c>
      <c r="G162" s="334"/>
      <c r="H162" s="335"/>
      <c r="I162" s="336"/>
      <c r="J162" s="323"/>
      <c r="K162" s="324"/>
      <c r="L162" s="324"/>
      <c r="M162" s="324"/>
      <c r="N162" s="325"/>
      <c r="U162" s="215" t="str">
        <f aca="false">IF(C129&gt;0,D129," ")</f>
        <v> </v>
      </c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353" t="str">
        <f aca="false">IF(C129&gt;0,E129," ")</f>
        <v> </v>
      </c>
      <c r="AG162" s="353"/>
      <c r="AH162" s="353"/>
      <c r="AI162" s="296" t="str">
        <f aca="false">IF(C129&gt;0,F129," ")</f>
        <v> </v>
      </c>
      <c r="AJ162" s="296"/>
    </row>
    <row r="163" customFormat="false" ht="21.95" hidden="false" customHeight="true" outlineLevel="0" collapsed="false">
      <c r="C163" s="73" t="n">
        <f aca="false">C31</f>
        <v>323</v>
      </c>
      <c r="D163" s="75" t="str">
        <f aca="false">IF(C31&gt;0,D31,"  ")</f>
        <v>DELPORTE Mattéo</v>
      </c>
      <c r="E163" s="76" t="str">
        <f aca="false">IF(C31&gt;0,E31,"  ")</f>
        <v>BEAUVAIS TC</v>
      </c>
      <c r="F163" s="76" t="str">
        <f aca="false">IF(C31&gt;0,F31,"  ")</f>
        <v>UFO</v>
      </c>
      <c r="G163" s="341"/>
      <c r="H163" s="296"/>
      <c r="I163" s="342"/>
      <c r="J163" s="323"/>
      <c r="K163" s="324"/>
      <c r="L163" s="324"/>
      <c r="M163" s="324"/>
      <c r="N163" s="325"/>
    </row>
    <row r="164" customFormat="false" ht="21.95" hidden="false" customHeight="true" outlineLevel="0" collapsed="false">
      <c r="C164" s="73" t="n">
        <f aca="false">C32</f>
        <v>302</v>
      </c>
      <c r="D164" s="75" t="str">
        <f aca="false">IF(C32&gt;0,D32,"  ")</f>
        <v>SALVADORI Tom</v>
      </c>
      <c r="E164" s="76" t="str">
        <f aca="false">IF(C32&gt;0,E32,"  ")</f>
        <v>AC MARINES</v>
      </c>
      <c r="F164" s="76" t="str">
        <f aca="false">IF(C32&gt;0,F32,"  ")</f>
        <v>UFO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95" hidden="false" customHeight="true" outlineLevel="0" collapsed="false">
      <c r="C165" s="73" t="n">
        <f aca="false">C33</f>
        <v>332</v>
      </c>
      <c r="D165" s="75" t="str">
        <f aca="false">IF(C33&gt;0,D33,"  ")</f>
        <v>DENDELEUX Clément</v>
      </c>
      <c r="E165" s="76" t="str">
        <f aca="false">IF(C33&gt;0,E33,"  ")</f>
        <v>BONNIERES VTT</v>
      </c>
      <c r="F165" s="76" t="str">
        <f aca="false">IF(C33&gt;0,F33,"  ")</f>
        <v>UFO</v>
      </c>
      <c r="G165" s="341"/>
      <c r="H165" s="296"/>
      <c r="I165" s="342"/>
      <c r="J165" s="323"/>
      <c r="K165" s="324"/>
      <c r="L165" s="324"/>
      <c r="M165" s="324"/>
      <c r="N165" s="325"/>
    </row>
    <row r="166" customFormat="false" ht="21.95" hidden="false" customHeight="true" outlineLevel="0" collapsed="false">
      <c r="C166" s="73" t="n">
        <f aca="false">C34</f>
        <v>325</v>
      </c>
      <c r="D166" s="75" t="str">
        <f aca="false">IF(C34&gt;0,D34,"  ")</f>
        <v>CHRISTIEN Noé</v>
      </c>
      <c r="E166" s="76" t="str">
        <f aca="false">IF(C34&gt;0,E34,"  ")</f>
        <v>CVC MERY</v>
      </c>
      <c r="F166" s="76" t="str">
        <f aca="false">IF(C34&gt;0,F34,"  ")</f>
        <v>UFO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95" hidden="false" customHeight="true" outlineLevel="0" collapsed="false">
      <c r="C167" s="73" t="n">
        <f aca="false">C35</f>
        <v>315</v>
      </c>
      <c r="D167" s="75" t="str">
        <f aca="false">IF(C35&gt;0,D35,"  ")</f>
        <v>LECLERC CHATENET Mathis</v>
      </c>
      <c r="E167" s="76" t="str">
        <f aca="false">IF(C35&gt;0,E35,"  ")</f>
        <v> UCVE ETREPAGNY</v>
      </c>
      <c r="F167" s="76" t="str">
        <f aca="false">IF(C35&gt;0,F35,"  ")</f>
        <v>UFO</v>
      </c>
      <c r="G167" s="341"/>
      <c r="H167" s="296"/>
      <c r="I167" s="342"/>
      <c r="J167" s="323"/>
      <c r="K167" s="324"/>
      <c r="L167" s="324"/>
      <c r="M167" s="324"/>
      <c r="N167" s="325"/>
    </row>
    <row r="168" customFormat="false" ht="21.95" hidden="false" customHeight="true" outlineLevel="0" collapsed="false">
      <c r="C168" s="73" t="n">
        <f aca="false">C36</f>
        <v>305</v>
      </c>
      <c r="D168" s="75" t="str">
        <f aca="false">IF(C36&gt;0,D36,"  ")</f>
        <v>BECHET César</v>
      </c>
      <c r="E168" s="76" t="str">
        <f aca="false">IF(C36&gt;0,E36,"  ")</f>
        <v>AC MARINES</v>
      </c>
      <c r="F168" s="76" t="str">
        <f aca="false">IF(C36&gt;0,F36,"  ")</f>
        <v>UFO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95" hidden="false" customHeight="true" outlineLevel="0" collapsed="false">
      <c r="C169" s="73" t="n">
        <f aca="false">C37</f>
        <v>309</v>
      </c>
      <c r="D169" s="75" t="str">
        <f aca="false">IF(C37&gt;0,D37,"  ")</f>
        <v>DELEPINE Bastien</v>
      </c>
      <c r="E169" s="76" t="str">
        <f aca="false">IF(C37&gt;0,E37,"  ")</f>
        <v>UCVE ETREPAGNY</v>
      </c>
      <c r="F169" s="76" t="str">
        <f aca="false">IF(C37&gt;0,F37,"  ")</f>
        <v>UFO</v>
      </c>
      <c r="G169" s="341"/>
      <c r="H169" s="296"/>
      <c r="I169" s="342"/>
      <c r="J169" s="323"/>
      <c r="K169" s="324"/>
      <c r="L169" s="324"/>
      <c r="M169" s="324"/>
      <c r="N169" s="325"/>
    </row>
    <row r="170" customFormat="false" ht="21.95" hidden="false" customHeight="true" outlineLevel="0" collapsed="false">
      <c r="C170" s="73" t="n">
        <f aca="false">C38</f>
        <v>333</v>
      </c>
      <c r="D170" s="75" t="str">
        <f aca="false">IF(C38&gt;0,D38,"  ")</f>
        <v>LOPEZ Aaron</v>
      </c>
      <c r="E170" s="76" t="str">
        <f aca="false">IF(C38&gt;0,E38,"  ")</f>
        <v>CVC MERY</v>
      </c>
      <c r="F170" s="76" t="str">
        <f aca="false">IF(C38&gt;0,F38,"  ")</f>
        <v>UFO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95" hidden="false" customHeight="true" outlineLevel="0" collapsed="false">
      <c r="C171" s="73" t="n">
        <f aca="false">C39</f>
        <v>320</v>
      </c>
      <c r="D171" s="75" t="str">
        <f aca="false">IF(C39&gt;0,D39,"  ")</f>
        <v>PAYRASTRE Thomas</v>
      </c>
      <c r="E171" s="76" t="str">
        <f aca="false">IF(C39&gt;0,E39,"  ")</f>
        <v>SANGLIERS VEXIN</v>
      </c>
      <c r="F171" s="76" t="str">
        <f aca="false">IF(C39&gt;0,F39,"  ")</f>
        <v>UFO</v>
      </c>
      <c r="G171" s="341"/>
      <c r="H171" s="296"/>
      <c r="I171" s="342"/>
      <c r="J171" s="323"/>
      <c r="K171" s="324"/>
      <c r="L171" s="324"/>
      <c r="M171" s="324"/>
      <c r="N171" s="325"/>
    </row>
    <row r="172" customFormat="false" ht="21.95" hidden="false" customHeight="true" outlineLevel="0" collapsed="false">
      <c r="C172" s="73" t="n">
        <f aca="false">C40</f>
        <v>329</v>
      </c>
      <c r="D172" s="75" t="str">
        <f aca="false">IF(C40&gt;0,D40,"  ")</f>
        <v>GAY Esteban</v>
      </c>
      <c r="E172" s="76" t="str">
        <f aca="false">IF(C40&gt;0,E40,"  ")</f>
        <v>CLOCA CYCLE</v>
      </c>
      <c r="F172" s="76" t="str">
        <f aca="false">IF(C40&gt;0,F40,"  ")</f>
        <v>UFO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95" hidden="false" customHeight="true" outlineLevel="0" collapsed="false">
      <c r="C173" s="73" t="n">
        <f aca="false">C41</f>
        <v>0</v>
      </c>
      <c r="D173" s="75" t="str">
        <f aca="false">IF(C41&gt;0,D41,"  ")</f>
        <v>  </v>
      </c>
      <c r="E173" s="76" t="str">
        <f aca="false">IF(C41&gt;0,E41,"  ")</f>
        <v>  </v>
      </c>
      <c r="F173" s="76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95" hidden="false" customHeight="true" outlineLevel="0" collapsed="false">
      <c r="C174" s="73" t="n">
        <f aca="false">C42</f>
        <v>0</v>
      </c>
      <c r="D174" s="75" t="str">
        <f aca="false">IF(C42&gt;0,D42,"  ")</f>
        <v>  </v>
      </c>
      <c r="E174" s="76" t="str">
        <f aca="false">IF(C42&gt;0,E42,"  ")</f>
        <v>  </v>
      </c>
      <c r="F174" s="76" t="str">
        <f aca="false">IF(C42&gt;0,F42,"  ")</f>
        <v>  </v>
      </c>
      <c r="G174" s="341"/>
      <c r="H174" s="296"/>
      <c r="I174" s="342"/>
      <c r="J174" s="323"/>
      <c r="K174" s="324"/>
      <c r="L174" s="324"/>
      <c r="M174" s="324"/>
      <c r="N174" s="325"/>
    </row>
    <row r="175" customFormat="false" ht="21.95" hidden="false" customHeight="true" outlineLevel="0" collapsed="false">
      <c r="C175" s="73" t="n">
        <f aca="false">C43</f>
        <v>0</v>
      </c>
      <c r="D175" s="75" t="str">
        <f aca="false">IF(C43&gt;0,D43,"  ")</f>
        <v>  </v>
      </c>
      <c r="E175" s="76" t="str">
        <f aca="false">IF(C43&gt;0,E43,"  ")</f>
        <v>  </v>
      </c>
      <c r="F175" s="76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95" hidden="false" customHeight="true" outlineLevel="0" collapsed="false">
      <c r="C176" s="73" t="n">
        <f aca="false">C44</f>
        <v>0</v>
      </c>
      <c r="D176" s="75" t="str">
        <f aca="false">IF(C44&gt;0,D44,"  ")</f>
        <v>  </v>
      </c>
      <c r="E176" s="76" t="str">
        <f aca="false">IF(C44&gt;0,E44,"  ")</f>
        <v>  </v>
      </c>
      <c r="F176" s="76" t="str">
        <f aca="false">IF(C44&gt;0,F44,"  ")</f>
        <v>  </v>
      </c>
      <c r="G176" s="341"/>
      <c r="H176" s="296"/>
      <c r="I176" s="342"/>
      <c r="J176" s="323"/>
      <c r="K176" s="324"/>
      <c r="L176" s="324"/>
      <c r="M176" s="324"/>
      <c r="N176" s="325"/>
    </row>
    <row r="177" customFormat="false" ht="21.95" hidden="false" customHeight="true" outlineLevel="0" collapsed="false">
      <c r="C177" s="73" t="n">
        <f aca="false">C45</f>
        <v>0</v>
      </c>
      <c r="D177" s="75" t="str">
        <f aca="false">IF(C45&gt;0,D45,"  ")</f>
        <v>  </v>
      </c>
      <c r="E177" s="76" t="str">
        <f aca="false">IF(C45&gt;0,E45,"  ")</f>
        <v>  </v>
      </c>
      <c r="F177" s="76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95" hidden="false" customHeight="true" outlineLevel="0" collapsed="false">
      <c r="C178" s="73" t="n">
        <f aca="false">C46</f>
        <v>0</v>
      </c>
      <c r="D178" s="75" t="str">
        <f aca="false">IF(C46&gt;0,D46,"  ")</f>
        <v>  </v>
      </c>
      <c r="E178" s="76" t="str">
        <f aca="false">IF(C46&gt;0,E46,"  ")</f>
        <v>  </v>
      </c>
      <c r="F178" s="76" t="str">
        <f aca="false">IF(C46&gt;0,F46,"  ")</f>
        <v>  </v>
      </c>
      <c r="G178" s="341"/>
      <c r="H178" s="296"/>
      <c r="I178" s="342"/>
      <c r="J178" s="323"/>
      <c r="K178" s="324"/>
      <c r="L178" s="324"/>
      <c r="M178" s="324"/>
      <c r="N178" s="325"/>
    </row>
    <row r="179" customFormat="false" ht="21.95" hidden="false" customHeight="true" outlineLevel="0" collapsed="false">
      <c r="C179" s="73" t="n">
        <f aca="false">C47</f>
        <v>0</v>
      </c>
      <c r="D179" s="75" t="str">
        <f aca="false">IF(C47&gt;0,D47,"  ")</f>
        <v>  </v>
      </c>
      <c r="E179" s="76" t="str">
        <f aca="false">IF(C47&gt;0,E47,"  ")</f>
        <v>  </v>
      </c>
      <c r="F179" s="76" t="str">
        <f aca="false">IF(C47&gt;0,F47,"  ")</f>
        <v>  </v>
      </c>
      <c r="G179" s="354"/>
      <c r="H179" s="294"/>
      <c r="I179" s="355"/>
      <c r="J179" s="324"/>
      <c r="K179" s="324"/>
      <c r="L179" s="324"/>
      <c r="M179" s="324"/>
      <c r="N179" s="325"/>
    </row>
    <row r="180" customFormat="false" ht="21.95" hidden="false" customHeight="true" outlineLevel="0" collapsed="false">
      <c r="C180" s="73" t="n">
        <f aca="false">C48</f>
        <v>0</v>
      </c>
      <c r="D180" s="75" t="str">
        <f aca="false">IF(C48&gt;0,D48,"  ")</f>
        <v>  </v>
      </c>
      <c r="E180" s="76" t="str">
        <f aca="false">IF(C48&gt;0,E48,"  ")</f>
        <v>  </v>
      </c>
      <c r="F180" s="76" t="str">
        <f aca="false">IF(C48&gt;0,F48,"  ")</f>
        <v>  </v>
      </c>
      <c r="G180" s="356"/>
      <c r="H180" s="335"/>
      <c r="I180" s="357"/>
      <c r="J180" s="324"/>
      <c r="K180" s="324"/>
      <c r="L180" s="324"/>
      <c r="M180" s="324"/>
      <c r="N180" s="325"/>
    </row>
    <row r="181" customFormat="false" ht="21.95" hidden="false" customHeight="true" outlineLevel="0" collapsed="false">
      <c r="C181" s="73" t="n">
        <f aca="false">C49</f>
        <v>0</v>
      </c>
      <c r="D181" s="75" t="str">
        <f aca="false">IF(C49&gt;0,D49,"  ")</f>
        <v>  </v>
      </c>
      <c r="E181" s="76" t="str">
        <f aca="false">IF(C49&gt;0,E49,"  ")</f>
        <v>  </v>
      </c>
      <c r="F181" s="76" t="str">
        <f aca="false">IF(C49&gt;0,F49,"  ")</f>
        <v>  </v>
      </c>
      <c r="G181" s="356"/>
      <c r="H181" s="335"/>
      <c r="I181" s="357"/>
      <c r="J181" s="324"/>
      <c r="K181" s="324"/>
      <c r="L181" s="324"/>
      <c r="M181" s="324"/>
      <c r="N181" s="325"/>
    </row>
    <row r="182" customFormat="false" ht="21.95" hidden="false" customHeight="true" outlineLevel="0" collapsed="false">
      <c r="C182" s="73" t="n">
        <f aca="false">C50</f>
        <v>0</v>
      </c>
      <c r="D182" s="75" t="str">
        <f aca="false">IF(C50&gt;0,D50,"  ")</f>
        <v>  </v>
      </c>
      <c r="E182" s="76" t="str">
        <f aca="false">IF(C50&gt;0,E50,"  ")</f>
        <v>  </v>
      </c>
      <c r="F182" s="76" t="str">
        <f aca="false">IF(C50&gt;0,F50,"  ")</f>
        <v>  </v>
      </c>
      <c r="G182" s="356"/>
      <c r="H182" s="335"/>
      <c r="I182" s="357"/>
      <c r="J182" s="324"/>
      <c r="K182" s="324"/>
      <c r="L182" s="324"/>
      <c r="M182" s="324"/>
      <c r="N182" s="325"/>
    </row>
    <row r="183" customFormat="false" ht="21.95" hidden="false" customHeight="true" outlineLevel="0" collapsed="false">
      <c r="C183" s="73" t="n">
        <f aca="false">C51</f>
        <v>0</v>
      </c>
      <c r="D183" s="75" t="str">
        <f aca="false">IF(C51&gt;0,D51,"  ")</f>
        <v>  </v>
      </c>
      <c r="E183" s="76" t="str">
        <f aca="false">IF(C51&gt;0,E51,"  ")</f>
        <v>  </v>
      </c>
      <c r="F183" s="76" t="str">
        <f aca="false">IF(C51&gt;0,F51,"  ")</f>
        <v>  </v>
      </c>
      <c r="G183" s="356"/>
      <c r="H183" s="335"/>
      <c r="I183" s="357"/>
      <c r="J183" s="324"/>
      <c r="K183" s="324"/>
      <c r="L183" s="324"/>
      <c r="M183" s="324"/>
      <c r="N183" s="325"/>
    </row>
    <row r="184" customFormat="false" ht="21.95" hidden="false" customHeight="true" outlineLevel="0" collapsed="false">
      <c r="C184" s="73" t="n">
        <f aca="false">C52</f>
        <v>0</v>
      </c>
      <c r="D184" s="75" t="str">
        <f aca="false">IF(C52&gt;0,D52,"  ")</f>
        <v>  </v>
      </c>
      <c r="E184" s="76" t="str">
        <f aca="false">IF(C52&gt;0,E52,"  ")</f>
        <v>  </v>
      </c>
      <c r="F184" s="76" t="str">
        <f aca="false">IF(C52&gt;0,F52,"  ")</f>
        <v>  </v>
      </c>
      <c r="G184" s="356"/>
      <c r="H184" s="335"/>
      <c r="I184" s="357"/>
      <c r="J184" s="324"/>
      <c r="K184" s="324"/>
      <c r="L184" s="324"/>
      <c r="M184" s="324"/>
      <c r="N184" s="325"/>
    </row>
    <row r="185" customFormat="false" ht="21.95" hidden="false" customHeight="true" outlineLevel="0" collapsed="false">
      <c r="C185" s="73" t="n">
        <f aca="false">C53</f>
        <v>0</v>
      </c>
      <c r="D185" s="75" t="str">
        <f aca="false">IF(C53&gt;0,D53,"  ")</f>
        <v>  </v>
      </c>
      <c r="E185" s="76" t="str">
        <f aca="false">IF(C53&gt;0,E53,"  ")</f>
        <v>  </v>
      </c>
      <c r="F185" s="76" t="str">
        <f aca="false">IF(C53&gt;0,F53,"  ")</f>
        <v>  </v>
      </c>
      <c r="G185" s="356"/>
      <c r="H185" s="335"/>
      <c r="I185" s="357"/>
      <c r="J185" s="324"/>
      <c r="K185" s="324"/>
      <c r="L185" s="324"/>
      <c r="M185" s="324"/>
      <c r="N185" s="325"/>
    </row>
    <row r="186" customFormat="false" ht="21.95" hidden="false" customHeight="true" outlineLevel="0" collapsed="false">
      <c r="C186" s="73" t="n">
        <f aca="false">C54</f>
        <v>0</v>
      </c>
      <c r="D186" s="75" t="str">
        <f aca="false">IF(C54&gt;0,D54,"  ")</f>
        <v>  </v>
      </c>
      <c r="E186" s="76" t="str">
        <f aca="false">IF(C54&gt;0,E54,"  ")</f>
        <v>  </v>
      </c>
      <c r="F186" s="76" t="str">
        <f aca="false">IF(C54&gt;0,F54,"  ")</f>
        <v>  </v>
      </c>
      <c r="G186" s="358"/>
      <c r="H186" s="359"/>
      <c r="I186" s="357"/>
      <c r="J186" s="323"/>
      <c r="K186" s="324"/>
      <c r="L186" s="324"/>
      <c r="M186" s="324"/>
      <c r="N186" s="325"/>
    </row>
    <row r="187" customFormat="false" ht="21.95" hidden="false" customHeight="true" outlineLevel="0" collapsed="false">
      <c r="C187" s="73" t="n">
        <f aca="false">C55</f>
        <v>0</v>
      </c>
      <c r="D187" s="75" t="str">
        <f aca="false">IF(C55&gt;0,D55,"  ")</f>
        <v>  </v>
      </c>
      <c r="E187" s="76" t="str">
        <f aca="false">IF(C55&gt;0,E55,"  ")</f>
        <v>  </v>
      </c>
      <c r="F187" s="76" t="str">
        <f aca="false">IF(C55&gt;0,F55,"  ")</f>
        <v>  </v>
      </c>
      <c r="G187" s="341"/>
      <c r="H187" s="296"/>
      <c r="I187" s="342"/>
      <c r="J187" s="323"/>
      <c r="K187" s="324"/>
      <c r="L187" s="324"/>
      <c r="M187" s="324"/>
      <c r="N187" s="325"/>
    </row>
    <row r="188" customFormat="false" ht="21.95" hidden="false" customHeight="true" outlineLevel="0" collapsed="false">
      <c r="C188" s="73" t="n">
        <f aca="false">C56</f>
        <v>0</v>
      </c>
      <c r="D188" s="75" t="str">
        <f aca="false">IF(C56&gt;0,D56,"  ")</f>
        <v>  </v>
      </c>
      <c r="E188" s="76" t="str">
        <f aca="false">IF(C56&gt;0,E56,"  ")</f>
        <v>  </v>
      </c>
      <c r="F188" s="76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95" hidden="false" customHeight="true" outlineLevel="0" collapsed="false">
      <c r="C189" s="73" t="n">
        <f aca="false">C57</f>
        <v>0</v>
      </c>
      <c r="D189" s="75" t="str">
        <f aca="false">IF(C57&gt;0,D57,"  ")</f>
        <v>  </v>
      </c>
      <c r="E189" s="76" t="str">
        <f aca="false">IF(C57&gt;0,E57,"  ")</f>
        <v>  </v>
      </c>
      <c r="F189" s="76" t="str">
        <f aca="false">IF(C57&gt;0,F57,"  ")</f>
        <v>  </v>
      </c>
      <c r="G189" s="341"/>
      <c r="H189" s="296"/>
      <c r="I189" s="342"/>
      <c r="J189" s="323"/>
      <c r="K189" s="324"/>
      <c r="L189" s="324"/>
      <c r="M189" s="324"/>
      <c r="N189" s="325"/>
    </row>
    <row r="190" customFormat="false" ht="21.95" hidden="false" customHeight="true" outlineLevel="0" collapsed="false">
      <c r="C190" s="73" t="n">
        <f aca="false">C58</f>
        <v>0</v>
      </c>
      <c r="D190" s="75" t="str">
        <f aca="false">IF(C58&gt;0,D58,"  ")</f>
        <v>  </v>
      </c>
      <c r="E190" s="76" t="str">
        <f aca="false">IF(C58&gt;0,E58,"  ")</f>
        <v>  </v>
      </c>
      <c r="F190" s="76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95" hidden="false" customHeight="true" outlineLevel="0" collapsed="false">
      <c r="C191" s="73" t="n">
        <f aca="false">C59</f>
        <v>0</v>
      </c>
      <c r="D191" s="75" t="str">
        <f aca="false">IF(C59&gt;0,D59,"  ")</f>
        <v>  </v>
      </c>
      <c r="E191" s="76" t="str">
        <f aca="false">IF(C59&gt;0,E59,"  ")</f>
        <v>  </v>
      </c>
      <c r="F191" s="76" t="str">
        <f aca="false">IF(C59&gt;0,F59,"  ")</f>
        <v>  </v>
      </c>
      <c r="G191" s="341"/>
      <c r="H191" s="296"/>
      <c r="I191" s="342"/>
      <c r="J191" s="323"/>
      <c r="K191" s="324"/>
      <c r="L191" s="324"/>
      <c r="M191" s="324"/>
      <c r="N191" s="325"/>
    </row>
    <row r="192" customFormat="false" ht="21.95" hidden="false" customHeight="true" outlineLevel="0" collapsed="false">
      <c r="C192" s="73" t="n">
        <f aca="false">C60</f>
        <v>0</v>
      </c>
      <c r="D192" s="75" t="str">
        <f aca="false">IF(C60&gt;0,D60,"  ")</f>
        <v>  </v>
      </c>
      <c r="E192" s="76" t="str">
        <f aca="false">IF(C60&gt;0,E60,"  ")</f>
        <v>  </v>
      </c>
      <c r="F192" s="76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95" hidden="false" customHeight="true" outlineLevel="0" collapsed="false">
      <c r="C193" s="73" t="n">
        <f aca="false">C61</f>
        <v>0</v>
      </c>
      <c r="D193" s="75" t="str">
        <f aca="false">IF(C61&gt;0,D61,"  ")</f>
        <v>  </v>
      </c>
      <c r="E193" s="76" t="str">
        <f aca="false">IF(C61&gt;0,E61,"  ")</f>
        <v>  </v>
      </c>
      <c r="F193" s="76" t="str">
        <f aca="false">IF(C61&gt;0,F61,"  ")</f>
        <v>  </v>
      </c>
      <c r="G193" s="341"/>
      <c r="H193" s="296"/>
      <c r="I193" s="342"/>
      <c r="J193" s="323"/>
      <c r="K193" s="324"/>
      <c r="L193" s="324"/>
      <c r="M193" s="324"/>
      <c r="N193" s="325"/>
    </row>
    <row r="194" customFormat="false" ht="21.95" hidden="false" customHeight="true" outlineLevel="0" collapsed="false">
      <c r="C194" s="73" t="n">
        <f aca="false">C62</f>
        <v>0</v>
      </c>
      <c r="D194" s="75" t="str">
        <f aca="false">IF(C62&gt;0,D62,"  ")</f>
        <v>  </v>
      </c>
      <c r="E194" s="76" t="str">
        <f aca="false">IF(C62&gt;0,E62,"  ")</f>
        <v>  </v>
      </c>
      <c r="F194" s="76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95" hidden="false" customHeight="true" outlineLevel="0" collapsed="false">
      <c r="C195" s="73" t="n">
        <f aca="false">C63</f>
        <v>0</v>
      </c>
      <c r="D195" s="75" t="str">
        <f aca="false">IF(C63&gt;0,D63,"  ")</f>
        <v>  </v>
      </c>
      <c r="E195" s="76" t="str">
        <f aca="false">IF(C63&gt;0,E63,"  ")</f>
        <v>  </v>
      </c>
      <c r="F195" s="76" t="str">
        <f aca="false">IF(C63&gt;0,F63,"  ")</f>
        <v>  </v>
      </c>
      <c r="G195" s="341"/>
      <c r="H195" s="296"/>
      <c r="I195" s="342"/>
      <c r="J195" s="323"/>
      <c r="K195" s="324"/>
      <c r="L195" s="324"/>
      <c r="M195" s="324"/>
      <c r="N195" s="325"/>
    </row>
    <row r="196" customFormat="false" ht="21.95" hidden="false" customHeight="true" outlineLevel="0" collapsed="false">
      <c r="C196" s="73" t="n">
        <f aca="false">C64</f>
        <v>0</v>
      </c>
      <c r="D196" s="75" t="str">
        <f aca="false">IF(C64&gt;0,D64,"  ")</f>
        <v>  </v>
      </c>
      <c r="E196" s="76" t="str">
        <f aca="false">IF(C64&gt;0,E64,"  ")</f>
        <v>  </v>
      </c>
      <c r="F196" s="76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95" hidden="false" customHeight="true" outlineLevel="0" collapsed="false">
      <c r="C197" s="73" t="n">
        <f aca="false">C65</f>
        <v>0</v>
      </c>
      <c r="D197" s="75" t="str">
        <f aca="false">IF(C65&gt;0,D65,"  ")</f>
        <v>  </v>
      </c>
      <c r="E197" s="76" t="str">
        <f aca="false">IF(C65&gt;0,E65,"  ")</f>
        <v>  </v>
      </c>
      <c r="F197" s="76" t="str">
        <f aca="false">IF(C65&gt;0,F65,"  ")</f>
        <v>  </v>
      </c>
      <c r="G197" s="341"/>
      <c r="H197" s="296"/>
      <c r="I197" s="342"/>
      <c r="J197" s="323"/>
      <c r="K197" s="324"/>
      <c r="L197" s="324"/>
      <c r="M197" s="324"/>
      <c r="N197" s="325"/>
    </row>
    <row r="198" customFormat="false" ht="21.95" hidden="false" customHeight="true" outlineLevel="0" collapsed="false">
      <c r="C198" s="73" t="n">
        <f aca="false">C66</f>
        <v>0</v>
      </c>
      <c r="D198" s="75" t="str">
        <f aca="false">IF(C66&gt;0,D66,"  ")</f>
        <v>  </v>
      </c>
      <c r="E198" s="76" t="str">
        <f aca="false">IF(C66&gt;0,E66,"  ")</f>
        <v>  </v>
      </c>
      <c r="F198" s="76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95" hidden="false" customHeight="true" outlineLevel="0" collapsed="false">
      <c r="C199" s="73" t="n">
        <f aca="false">C67</f>
        <v>0</v>
      </c>
      <c r="D199" s="75" t="str">
        <f aca="false">IF(C67&gt;0,D67,"  ")</f>
        <v>  </v>
      </c>
      <c r="E199" s="76" t="str">
        <f aca="false">IF(C67&gt;0,E67,"  ")</f>
        <v>  </v>
      </c>
      <c r="F199" s="76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95" hidden="false" customHeight="true" outlineLevel="0" collapsed="false">
      <c r="C200" s="73" t="n">
        <f aca="false">C68</f>
        <v>0</v>
      </c>
      <c r="D200" s="75" t="str">
        <f aca="false">IF(C68&gt;0,D68,"  ")</f>
        <v>  </v>
      </c>
      <c r="E200" s="76" t="str">
        <f aca="false">IF(C68&gt;0,E68,"  ")</f>
        <v>  </v>
      </c>
      <c r="F200" s="76" t="str">
        <f aca="false">IF(C68&gt;0,F68,"  ")</f>
        <v>  </v>
      </c>
      <c r="G200" s="341"/>
      <c r="H200" s="296"/>
      <c r="I200" s="342"/>
      <c r="J200" s="323"/>
      <c r="K200" s="324"/>
      <c r="L200" s="324"/>
      <c r="M200" s="324"/>
      <c r="N200" s="325"/>
    </row>
    <row r="201" customFormat="false" ht="21.95" hidden="false" customHeight="true" outlineLevel="0" collapsed="false">
      <c r="C201" s="73" t="n">
        <f aca="false">C69</f>
        <v>0</v>
      </c>
      <c r="D201" s="75" t="str">
        <f aca="false">IF(C69&gt;0,D69,"  ")</f>
        <v>  </v>
      </c>
      <c r="E201" s="76" t="str">
        <f aca="false">IF(C69&gt;0,E69,"  ")</f>
        <v>  </v>
      </c>
      <c r="F201" s="76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95" hidden="false" customHeight="true" outlineLevel="0" collapsed="false">
      <c r="C202" s="73" t="n">
        <f aca="false">C70</f>
        <v>0</v>
      </c>
      <c r="D202" s="75" t="str">
        <f aca="false">IF(C70&gt;0,D70,"  ")</f>
        <v>  </v>
      </c>
      <c r="E202" s="76" t="str">
        <f aca="false">IF(C70&gt;0,E70,"  ")</f>
        <v>  </v>
      </c>
      <c r="F202" s="76" t="str">
        <f aca="false">IF(C70&gt;0,F70,"  ")</f>
        <v>  </v>
      </c>
      <c r="G202" s="341"/>
      <c r="H202" s="296"/>
      <c r="I202" s="342"/>
      <c r="J202" s="323"/>
      <c r="K202" s="324"/>
      <c r="L202" s="324"/>
      <c r="M202" s="324"/>
      <c r="N202" s="325"/>
    </row>
    <row r="203" customFormat="false" ht="21.95" hidden="false" customHeight="true" outlineLevel="0" collapsed="false">
      <c r="C203" s="73" t="n">
        <f aca="false">C71</f>
        <v>0</v>
      </c>
      <c r="D203" s="75" t="str">
        <f aca="false">IF(C71&gt;0,D71,"  ")</f>
        <v>  </v>
      </c>
      <c r="E203" s="76" t="str">
        <f aca="false">IF(C71&gt;0,E71,"  ")</f>
        <v>  </v>
      </c>
      <c r="F203" s="76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95" hidden="false" customHeight="true" outlineLevel="0" collapsed="false">
      <c r="C204" s="73" t="n">
        <f aca="false">C72</f>
        <v>0</v>
      </c>
      <c r="D204" s="75" t="str">
        <f aca="false">IF(C72&gt;0,D72,"  ")</f>
        <v>  </v>
      </c>
      <c r="E204" s="76" t="str">
        <f aca="false">IF(C72&gt;0,E72,"  ")</f>
        <v>  </v>
      </c>
      <c r="F204" s="76" t="str">
        <f aca="false">IF(C72&gt;0,F72,"  ")</f>
        <v>  </v>
      </c>
      <c r="G204" s="341"/>
      <c r="H204" s="296"/>
      <c r="I204" s="342"/>
      <c r="J204" s="323"/>
      <c r="K204" s="324"/>
      <c r="L204" s="324"/>
      <c r="M204" s="324"/>
      <c r="N204" s="325"/>
    </row>
    <row r="205" customFormat="false" ht="21.95" hidden="false" customHeight="true" outlineLevel="0" collapsed="false">
      <c r="C205" s="73" t="n">
        <f aca="false">C73</f>
        <v>0</v>
      </c>
      <c r="D205" s="75" t="str">
        <f aca="false">IF(C73&gt;0,D73,"  ")</f>
        <v>  </v>
      </c>
      <c r="E205" s="76" t="str">
        <f aca="false">IF(C73&gt;0,E73,"  ")</f>
        <v>  </v>
      </c>
      <c r="F205" s="76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95" hidden="false" customHeight="true" outlineLevel="0" collapsed="false">
      <c r="C206" s="73" t="n">
        <f aca="false">C74</f>
        <v>0</v>
      </c>
      <c r="D206" s="75" t="str">
        <f aca="false">IF(C74&gt;0,D74,"  ")</f>
        <v>  </v>
      </c>
      <c r="E206" s="76" t="str">
        <f aca="false">IF(C74&gt;0,E74,"  ")</f>
        <v>  </v>
      </c>
      <c r="F206" s="76" t="str">
        <f aca="false">IF(C74&gt;0,F74,"  ")</f>
        <v>  </v>
      </c>
      <c r="G206" s="341"/>
      <c r="H206" s="296"/>
      <c r="I206" s="342"/>
      <c r="J206" s="323"/>
      <c r="K206" s="324"/>
      <c r="L206" s="324"/>
      <c r="M206" s="324"/>
      <c r="N206" s="325"/>
    </row>
    <row r="207" customFormat="false" ht="21.95" hidden="false" customHeight="true" outlineLevel="0" collapsed="false">
      <c r="C207" s="73" t="n">
        <f aca="false">C75</f>
        <v>0</v>
      </c>
      <c r="D207" s="75" t="str">
        <f aca="false">IF(C75&gt;0,D75,"  ")</f>
        <v>  </v>
      </c>
      <c r="E207" s="76" t="str">
        <f aca="false">IF(C75&gt;0,E75,"  ")</f>
        <v>  </v>
      </c>
      <c r="F207" s="76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95" hidden="false" customHeight="true" outlineLevel="0" collapsed="false">
      <c r="C208" s="73" t="n">
        <f aca="false">C76</f>
        <v>0</v>
      </c>
      <c r="D208" s="75" t="str">
        <f aca="false">IF(C76&gt;0,D76,"  ")</f>
        <v>  </v>
      </c>
      <c r="E208" s="76" t="str">
        <f aca="false">IF(C76&gt;0,E76,"  ")</f>
        <v>  </v>
      </c>
      <c r="F208" s="76" t="str">
        <f aca="false">IF(C76&gt;0,F76,"  ")</f>
        <v>  </v>
      </c>
      <c r="G208" s="341"/>
      <c r="H208" s="296"/>
      <c r="I208" s="342"/>
      <c r="J208" s="323"/>
      <c r="K208" s="324"/>
      <c r="L208" s="324"/>
      <c r="M208" s="324"/>
      <c r="N208" s="325"/>
    </row>
    <row r="209" customFormat="false" ht="21.95" hidden="false" customHeight="true" outlineLevel="0" collapsed="false">
      <c r="C209" s="73" t="n">
        <f aca="false">C77</f>
        <v>0</v>
      </c>
      <c r="D209" s="75" t="str">
        <f aca="false">IF(C77&gt;0,D77,"  ")</f>
        <v>  </v>
      </c>
      <c r="E209" s="76" t="str">
        <f aca="false">IF(C77&gt;0,E77,"  ")</f>
        <v>  </v>
      </c>
      <c r="F209" s="76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95" hidden="false" customHeight="true" outlineLevel="0" collapsed="false">
      <c r="C210" s="73" t="n">
        <f aca="false">C78</f>
        <v>0</v>
      </c>
      <c r="D210" s="75" t="str">
        <f aca="false">IF(C78&gt;0,D78,"  ")</f>
        <v>  </v>
      </c>
      <c r="E210" s="76" t="str">
        <f aca="false">IF(C78&gt;0,E78,"  ")</f>
        <v>  </v>
      </c>
      <c r="F210" s="76" t="str">
        <f aca="false">IF(C78&gt;0,F78,"  ")</f>
        <v>  </v>
      </c>
      <c r="G210" s="341"/>
      <c r="H210" s="296"/>
      <c r="I210" s="342"/>
      <c r="J210" s="323"/>
      <c r="K210" s="324"/>
      <c r="L210" s="324"/>
      <c r="M210" s="324"/>
      <c r="N210" s="325"/>
    </row>
    <row r="211" customFormat="false" ht="21.95" hidden="false" customHeight="true" outlineLevel="0" collapsed="false">
      <c r="C211" s="73" t="n">
        <f aca="false">C79</f>
        <v>0</v>
      </c>
      <c r="D211" s="75" t="str">
        <f aca="false">IF(C79&gt;0,D79,"  ")</f>
        <v>  </v>
      </c>
      <c r="E211" s="76" t="str">
        <f aca="false">IF(C79&gt;0,E79,"  ")</f>
        <v>  </v>
      </c>
      <c r="F211" s="76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95" hidden="false" customHeight="true" outlineLevel="0" collapsed="false">
      <c r="C212" s="73" t="n">
        <f aca="false">C80</f>
        <v>0</v>
      </c>
      <c r="D212" s="75" t="str">
        <f aca="false">IF(C80&gt;0,D80,"  ")</f>
        <v>  </v>
      </c>
      <c r="E212" s="76" t="str">
        <f aca="false">IF(C80&gt;0,E80,"  ")</f>
        <v>  </v>
      </c>
      <c r="F212" s="76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95" hidden="false" customHeight="true" outlineLevel="0" collapsed="false">
      <c r="C213" s="73" t="n">
        <f aca="false">C81</f>
        <v>0</v>
      </c>
      <c r="D213" s="75" t="str">
        <f aca="false">IF(C81&gt;0,D81,"  ")</f>
        <v>  </v>
      </c>
      <c r="E213" s="76" t="str">
        <f aca="false">IF(C81&gt;0,E81,"  ")</f>
        <v>  </v>
      </c>
      <c r="F213" s="76" t="str">
        <f aca="false">IF(C81&gt;0,F81,"  ")</f>
        <v>  </v>
      </c>
      <c r="G213" s="341"/>
      <c r="H213" s="296"/>
      <c r="I213" s="342"/>
      <c r="J213" s="323"/>
      <c r="K213" s="324"/>
      <c r="L213" s="324"/>
      <c r="M213" s="324"/>
      <c r="N213" s="325"/>
    </row>
    <row r="214" customFormat="false" ht="21.95" hidden="false" customHeight="true" outlineLevel="0" collapsed="false">
      <c r="C214" s="73" t="n">
        <f aca="false">C82</f>
        <v>0</v>
      </c>
      <c r="D214" s="75" t="str">
        <f aca="false">IF(C82&gt;0,D82,"  ")</f>
        <v>  </v>
      </c>
      <c r="E214" s="76" t="str">
        <f aca="false">IF(C82&gt;0,E82,"  ")</f>
        <v>  </v>
      </c>
      <c r="F214" s="76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95" hidden="false" customHeight="true" outlineLevel="0" collapsed="false">
      <c r="C215" s="73" t="n">
        <f aca="false">C83</f>
        <v>0</v>
      </c>
      <c r="D215" s="75" t="str">
        <f aca="false">IF(C83&gt;0,D83,"  ")</f>
        <v>  </v>
      </c>
      <c r="E215" s="76" t="str">
        <f aca="false">IF(C83&gt;0,E83,"  ")</f>
        <v>  </v>
      </c>
      <c r="F215" s="76" t="str">
        <f aca="false">IF(C83&gt;0,F83,"  ")</f>
        <v>  </v>
      </c>
      <c r="G215" s="341"/>
      <c r="H215" s="296"/>
      <c r="I215" s="342"/>
      <c r="J215" s="323"/>
      <c r="K215" s="324"/>
      <c r="L215" s="324"/>
      <c r="M215" s="324"/>
      <c r="N215" s="325"/>
    </row>
    <row r="216" customFormat="false" ht="21.95" hidden="false" customHeight="true" outlineLevel="0" collapsed="false">
      <c r="C216" s="73" t="n">
        <f aca="false">C84</f>
        <v>0</v>
      </c>
      <c r="D216" s="75" t="str">
        <f aca="false">IF(C84&gt;0,D84,"  ")</f>
        <v>  </v>
      </c>
      <c r="E216" s="76" t="str">
        <f aca="false">IF(C84&gt;0,E84,"  ")</f>
        <v>  </v>
      </c>
      <c r="F216" s="76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95" hidden="false" customHeight="true" outlineLevel="0" collapsed="false">
      <c r="C217" s="73" t="n">
        <f aca="false">C85</f>
        <v>0</v>
      </c>
      <c r="D217" s="75" t="str">
        <f aca="false">IF(C85&gt;0,D85,"  ")</f>
        <v>  </v>
      </c>
      <c r="E217" s="76" t="str">
        <f aca="false">IF(C85&gt;0,E85,"  ")</f>
        <v>  </v>
      </c>
      <c r="F217" s="76" t="str">
        <f aca="false">IF(C85&gt;0,F85,"  ")</f>
        <v>  </v>
      </c>
      <c r="G217" s="341"/>
      <c r="H217" s="296"/>
      <c r="I217" s="342"/>
      <c r="J217" s="323"/>
      <c r="K217" s="324"/>
      <c r="L217" s="324"/>
      <c r="M217" s="324"/>
      <c r="N217" s="325"/>
    </row>
    <row r="218" customFormat="false" ht="21.95" hidden="false" customHeight="true" outlineLevel="0" collapsed="false">
      <c r="C218" s="128" t="n">
        <f aca="false">C86</f>
        <v>0</v>
      </c>
      <c r="D218" s="75" t="str">
        <f aca="false">IF(C86&gt;0,D86,"  ")</f>
        <v>  </v>
      </c>
      <c r="E218" s="76" t="str">
        <f aca="false">IF(C86&gt;0,E86,"  ")</f>
        <v>  </v>
      </c>
      <c r="F218" s="223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95" hidden="false" customHeight="true" outlineLevel="0" collapsed="false">
      <c r="C219" s="73" t="n">
        <f aca="false">C87</f>
        <v>0</v>
      </c>
      <c r="D219" s="75" t="str">
        <f aca="false">IF(C87&gt;0,D87,"  ")</f>
        <v>  </v>
      </c>
      <c r="E219" s="76" t="str">
        <f aca="false">IF(C87&gt;0,E87,"  ")</f>
        <v>  </v>
      </c>
      <c r="F219" s="76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95" hidden="false" customHeight="true" outlineLevel="0" collapsed="false">
      <c r="C220" s="225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0"/>
      <c r="H220" s="361"/>
      <c r="I220" s="362"/>
      <c r="J220" s="363"/>
      <c r="K220" s="364"/>
      <c r="L220" s="364"/>
      <c r="M220" s="364"/>
      <c r="N220" s="365"/>
    </row>
    <row r="221" customFormat="false" ht="21.95" hidden="false" customHeight="true" outlineLevel="0" collapsed="false">
      <c r="B221" s="237"/>
      <c r="C221" s="139"/>
      <c r="D221" s="232" t="str">
        <f aca="false">IF(C89&gt;0,D89,"  ")</f>
        <v>  </v>
      </c>
      <c r="E221" s="233" t="str">
        <f aca="false">IF(C89&gt;0,E89,"  ")</f>
        <v>  </v>
      </c>
      <c r="F221" s="233" t="str">
        <f aca="false">IF(C89&gt;0,F89,"  ")</f>
        <v>  </v>
      </c>
      <c r="G221" s="366"/>
      <c r="H221" s="296"/>
      <c r="I221" s="296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12.75" hidden="false" customHeight="false" outlineLevel="0" collapsed="false">
      <c r="B222" s="237"/>
      <c r="C222" s="139"/>
      <c r="D222" s="232" t="str">
        <f aca="false">IF(C90&gt;0,D90,"  ")</f>
        <v>  </v>
      </c>
      <c r="E222" s="233" t="str">
        <f aca="false">IF(C90&gt;0,E90,"  ")</f>
        <v>  </v>
      </c>
      <c r="F222" s="233" t="str">
        <f aca="false">IF(C90&gt;0,F90,"  ")</f>
        <v>  </v>
      </c>
      <c r="G222" s="366"/>
      <c r="H222" s="296"/>
      <c r="I222" s="296"/>
      <c r="J222" s="237"/>
      <c r="K222" s="237"/>
      <c r="L222" s="237"/>
      <c r="M222" s="237"/>
      <c r="N222" s="237"/>
      <c r="O222" s="237"/>
      <c r="P222" s="237"/>
      <c r="Q222" s="237"/>
    </row>
    <row r="229" customFormat="false" ht="20.1" hidden="false" customHeight="true" outlineLevel="0" collapsed="false">
      <c r="A229" s="367"/>
      <c r="B229" s="367"/>
      <c r="C229" s="299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</row>
    <row r="230" customFormat="false" ht="12.75" hidden="false" customHeight="false" outlineLevel="0" collapsed="false">
      <c r="A230" s="367"/>
      <c r="B230" s="367"/>
      <c r="C230" s="299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</row>
    <row r="231" customFormat="false" ht="12.75" hidden="false" customHeight="false" outlineLevel="0" collapsed="false">
      <c r="A231" s="367"/>
      <c r="B231" s="367"/>
      <c r="C231" s="299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</row>
    <row r="232" customFormat="false" ht="12.75" hidden="false" customHeight="false" outlineLevel="0" collapsed="false">
      <c r="A232" s="367"/>
      <c r="B232" s="367"/>
      <c r="C232" s="299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</row>
    <row r="233" customFormat="false" ht="12.75" hidden="false" customHeight="false" outlineLevel="0" collapsed="false">
      <c r="A233" s="367"/>
      <c r="B233" s="367"/>
      <c r="C233" s="299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</row>
    <row r="234" customFormat="false" ht="12.75" hidden="false" customHeight="false" outlineLevel="0" collapsed="false">
      <c r="A234" s="367"/>
      <c r="B234" s="367"/>
      <c r="C234" s="299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70138888888889" top="0.389583333333333" bottom="0.170138888888889" header="0.1298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2" man="true" max="16383" min="0"/>
    <brk id="96" man="true" max="16383" min="0"/>
    <brk id="131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7" activeCellId="0" sqref="AH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85"/>
    <col collapsed="false" customWidth="true" hidden="false" outlineLevel="0" max="11" min="10" style="0" width="3.28"/>
    <col collapsed="false" customWidth="true" hidden="false" outlineLevel="0" max="12" min="12" style="0" width="3.85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7" min="16" style="0" width="3.28"/>
    <col collapsed="false" customWidth="true" hidden="false" outlineLevel="0" max="18" min="18" style="0" width="4.14"/>
    <col collapsed="false" customWidth="true" hidden="false" outlineLevel="0" max="20" min="19" style="0" width="3.28"/>
    <col collapsed="false" customWidth="true" hidden="false" outlineLevel="0" max="21" min="21" style="0" width="3.85"/>
    <col collapsed="false" customWidth="true" hidden="false" outlineLevel="0" max="23" min="22" style="0" width="3.28"/>
    <col collapsed="false" customWidth="true" hidden="false" outlineLevel="0" max="24" min="24" style="0" width="3.99"/>
    <col collapsed="false" customWidth="true" hidden="false" outlineLevel="0" max="26" min="25" style="0" width="3.28"/>
    <col collapsed="false" customWidth="true" hidden="false" outlineLevel="0" max="27" min="27" style="0" width="4.28"/>
    <col collapsed="false" customWidth="true" hidden="false" outlineLevel="0" max="29" min="28" style="0" width="3.28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11.56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7"/>
    </row>
    <row r="2" customFormat="false" ht="18" hidden="false" customHeight="false" outlineLevel="0" collapsed="false">
      <c r="A2" s="237"/>
      <c r="B2" s="237"/>
      <c r="C2" s="237"/>
      <c r="D2" s="237" t="s">
        <v>1</v>
      </c>
      <c r="E2" s="237" t="s">
        <v>1</v>
      </c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5" t="n">
        <f aca="false">IF(E7=1,SUM(G11:G90),IF(E7=2,SUM(J11:J90),IF(E7=3,SUM(M11:M90),IF(E7=4,SUM(P11:P90),IF(E7=5,SUM(S11:S90),IF(E7=6,SUM(V11:V90),IF(E7=7,SUM(Y11:Y90))))))))</f>
        <v>34</v>
      </c>
      <c r="AF2" s="237"/>
      <c r="AG2" s="237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8"/>
      <c r="BE2" s="238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5" t="n">
        <f aca="false">IF(E7=1,SUM(G110:G128),IF(E7=2,SUM(J110:J128),IF(E7=3,SUM(M110:M128),IF(E7=4,SUM(P110:P128),IF(E7=5,SUM(S110:S128),IF(E7=6,SUM(V110:V128),IF(E7=7,SUM(Y110:Y128))))))))</f>
        <v>6</v>
      </c>
      <c r="AF3" s="237"/>
      <c r="AG3" s="237"/>
      <c r="AH3" s="9" t="s">
        <v>4</v>
      </c>
    </row>
    <row r="4" customFormat="false" ht="15" hidden="false" customHeight="false" outlineLevel="0" collapsed="false">
      <c r="A4" s="237"/>
      <c r="B4" s="237"/>
      <c r="C4" s="237"/>
      <c r="D4" s="10" t="s">
        <v>92</v>
      </c>
      <c r="E4" s="11" t="s">
        <v>244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12"/>
      <c r="AF4" s="237"/>
      <c r="AG4" s="237"/>
      <c r="AH4" s="9" t="s">
        <v>6</v>
      </c>
    </row>
    <row r="5" customFormat="false" ht="15" hidden="false" customHeight="false" outlineLevel="0" collapsed="false">
      <c r="A5" s="237"/>
      <c r="B5" s="237"/>
      <c r="C5" s="237"/>
      <c r="D5" s="10" t="s">
        <v>245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9" t="s">
        <v>9</v>
      </c>
    </row>
    <row r="6" customFormat="false" ht="13.5" hidden="false" customHeight="false" outlineLevel="0" collapsed="false">
      <c r="A6" s="237"/>
      <c r="B6" s="237"/>
      <c r="C6" s="237"/>
      <c r="D6" s="236"/>
      <c r="E6" s="237" t="s">
        <v>246</v>
      </c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9" t="s">
        <v>10</v>
      </c>
    </row>
    <row r="7" customFormat="false" ht="12.75" hidden="false" customHeight="false" outlineLevel="0" collapsed="false">
      <c r="A7" s="13"/>
      <c r="B7" s="13"/>
      <c r="C7" s="236"/>
      <c r="D7" s="14" t="s">
        <v>11</v>
      </c>
      <c r="E7" s="15" t="n">
        <v>1</v>
      </c>
      <c r="F7" s="237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7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34</v>
      </c>
      <c r="D8" s="24" t="s">
        <v>21</v>
      </c>
      <c r="E8" s="237" t="s">
        <v>1</v>
      </c>
      <c r="F8" s="237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7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6</v>
      </c>
      <c r="D9" s="24" t="s">
        <v>24</v>
      </c>
      <c r="E9" s="237"/>
      <c r="F9" s="237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7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247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373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9" t="n">
        <f aca="false">AE11</f>
        <v>30</v>
      </c>
      <c r="C11" s="74" t="n">
        <v>400</v>
      </c>
      <c r="D11" s="75" t="s">
        <v>248</v>
      </c>
      <c r="E11" s="76" t="s">
        <v>101</v>
      </c>
      <c r="F11" s="76" t="s">
        <v>70</v>
      </c>
      <c r="G11" s="77" t="n">
        <v>1</v>
      </c>
      <c r="H11" s="240" t="n">
        <v>1</v>
      </c>
      <c r="I11" s="241" t="n">
        <f aca="false">IF(H11=" ",0,IF(H11=1,30,IF(H11=2,28,IF(H11=3,26,IF(H11=4,24,IF(H11=5,22,IF(AND(H11&gt;5,H11&lt;25),26-H11,2)))))))</f>
        <v>30</v>
      </c>
      <c r="J11" s="80" t="s">
        <v>1</v>
      </c>
      <c r="K11" s="242" t="str">
        <f aca="false">IF(SUMIF(AM$11:AM$100,$C11,AL$11:AL$100)=0," ",SUMIF(AM$11:AM$100,$C11,AL$11:AL$100))</f>
        <v> </v>
      </c>
      <c r="L11" s="243" t="n">
        <f aca="false">IF(K11=" ",0,IF(K11=1,30,IF(K11=2,28,IF(K11=3,26,IF(K11=4,24,IF(K11=5,22,IF(AND(K11&gt;5,K11&lt;25),26-K11,2)))))))</f>
        <v>0</v>
      </c>
      <c r="M11" s="83" t="s">
        <v>1</v>
      </c>
      <c r="N11" s="244" t="str">
        <f aca="false">IF(SUMIF(AP$11:AP$100,$C11,AO$11:AO$100)=0," ",SUMIF(AP$11:AP$100,$C11,AO$11:AO$100))</f>
        <v> </v>
      </c>
      <c r="O11" s="245" t="n">
        <f aca="false">IF(N11=" ",0,IF(N11=1,30,IF(N11=2,28,IF(N11=3,26,IF(N11=4,24,IF(N11=5,22,IF(AND(N11&gt;5,N11&lt;25),26-N11,2)))))))</f>
        <v>0</v>
      </c>
      <c r="P11" s="86" t="s">
        <v>1</v>
      </c>
      <c r="Q11" s="246" t="str">
        <f aca="false">IF(SUMIF(AS$11:AS$100,$C11,AR$11:AR$100)=0," ",SUMIF(AS$11:AS$100,$C11,AR$11:AR$100))</f>
        <v> </v>
      </c>
      <c r="R11" s="247" t="n">
        <f aca="false">IF(Q11=" ",0,IF(Q11=1,30,IF(Q11=2,28,IF(Q11=3,26,IF(Q11=4,24,IF(Q11=5,22,IF(AND(Q11&gt;5,Q11&lt;25),26-Q11,2)))))))</f>
        <v>0</v>
      </c>
      <c r="S11" s="89" t="s">
        <v>1</v>
      </c>
      <c r="T11" s="248" t="str">
        <f aca="false">IF(SUMIF(AV$11:AV$100,$C11,AU$11:AU$100)=0," ",SUMIF(AV$11:AV$100,$C11,AU$11:AU$100))</f>
        <v> </v>
      </c>
      <c r="U11" s="249" t="n">
        <f aca="false">IF(T11=" ",0,IF(T11=1,30,IF(T11=2,28,IF(T11=3,26,IF(T11=4,24,IF(T11=5,22,IF(AND(T11&gt;5,T11&lt;25),26-T11,2)))))))</f>
        <v>0</v>
      </c>
      <c r="V11" s="92" t="s">
        <v>1</v>
      </c>
      <c r="W11" s="250" t="str">
        <f aca="false">IF(SUMIF(AY$11:AY$100,$C11,AX$11:AX$100)=0," ",SUMIF(AY$11:AY$100,$C11,AX$11:AX$100))</f>
        <v> </v>
      </c>
      <c r="X11" s="251" t="n">
        <f aca="false">IF(W11=" ",0,IF(W11=1,30,IF(W11=2,28,IF(W11=3,26,IF(W11=4,24,IF(W11=5,22,IF(AND(W11&gt;5,W11&lt;25),26-W11,2)))))))</f>
        <v>0</v>
      </c>
      <c r="Y11" s="252"/>
      <c r="Z11" s="253" t="str">
        <f aca="false">IF(SUMIF(BB$11:BB$100,$C11,BA$11:BA$100)=0," ",SUMIF(BB$11:BB$100,$C11,BA$11:BA$100))</f>
        <v> </v>
      </c>
      <c r="AA11" s="254" t="n">
        <f aca="false">IF(Z11=" ",0,IF(Z11=1,30,IF(Z11=2,28,IF(Z11=3,26,IF(Z11=4,24,IF(Z11=5,22,IF(AND(Z11&gt;5,Z11&lt;25),26-Z11,2)))))))</f>
        <v>0</v>
      </c>
      <c r="AB11" s="98" t="s">
        <v>1</v>
      </c>
      <c r="AC11" s="255" t="str">
        <f aca="false">IF(SUMIF(BE$11:BE$100,$C11,BD$11:BD$100)=0," ",SUMIF(BE$11:BE$100,$C11,BD$11:BD$100))</f>
        <v> </v>
      </c>
      <c r="AD11" s="256" t="n">
        <f aca="false">IF(AC11=" ",0,IF(AC11=1,30,IF(AC11=2,28,IF(AC11=3,26,IF(AC11=4,24,IF(AC11=5,22,IF(AND(AC11&gt;5,AC11&lt;25),26-AC11,2)))))))</f>
        <v>0</v>
      </c>
      <c r="AE11" s="239" t="n">
        <f aca="false">I11+L11+O11+R11+U11+X11+AA11+AD11</f>
        <v>30</v>
      </c>
      <c r="AF11" s="101" t="n">
        <f aca="false">A11</f>
        <v>1</v>
      </c>
      <c r="AG11" s="239" t="n">
        <f aca="false">AE11-MIN(I11,L11,O11,R11,U11,X11,AA11,AD11)</f>
        <v>30</v>
      </c>
      <c r="AH11" s="9"/>
      <c r="AI11" s="240" t="n">
        <v>1</v>
      </c>
      <c r="AJ11" s="240" t="n">
        <v>400</v>
      </c>
      <c r="AL11" s="242" t="n">
        <v>1</v>
      </c>
      <c r="AM11" s="242"/>
      <c r="AO11" s="257" t="n">
        <v>1</v>
      </c>
      <c r="AP11" s="257"/>
      <c r="AR11" s="246" t="n">
        <v>1</v>
      </c>
      <c r="AS11" s="246"/>
      <c r="AU11" s="248" t="n">
        <v>1</v>
      </c>
      <c r="AV11" s="248"/>
      <c r="AX11" s="250" t="n">
        <v>1</v>
      </c>
      <c r="AY11" s="250"/>
      <c r="BA11" s="258" t="n">
        <v>1</v>
      </c>
      <c r="BB11" s="258"/>
      <c r="BD11" s="255" t="n">
        <v>1</v>
      </c>
      <c r="BE11" s="255"/>
      <c r="BG11" s="259" t="s">
        <v>1</v>
      </c>
    </row>
    <row r="12" customFormat="false" ht="12.75" hidden="false" customHeight="false" outlineLevel="0" collapsed="false">
      <c r="A12" s="72" t="n">
        <v>2</v>
      </c>
      <c r="B12" s="239" t="n">
        <f aca="false">AE12</f>
        <v>28</v>
      </c>
      <c r="C12" s="73" t="n">
        <v>409</v>
      </c>
      <c r="D12" s="75" t="s">
        <v>249</v>
      </c>
      <c r="E12" s="76" t="s">
        <v>103</v>
      </c>
      <c r="F12" s="76" t="s">
        <v>70</v>
      </c>
      <c r="G12" s="77" t="n">
        <v>1</v>
      </c>
      <c r="H12" s="240" t="n">
        <v>2</v>
      </c>
      <c r="I12" s="241" t="n">
        <f aca="false">IF(H12=" ",0,IF(H12=1,30,IF(H12=2,28,IF(H12=3,26,IF(H12=4,24,IF(H12=5,22,IF(AND(H12&gt;5,H12&lt;25),26-H12,2)))))))</f>
        <v>28</v>
      </c>
      <c r="J12" s="80"/>
      <c r="K12" s="242" t="str">
        <f aca="false">IF(SUMIF(AM$11:AM$100,$C12,AL$11:AL$100)=0," ",SUMIF(AM$11:AM$100,$C12,AL$11:AL$100))</f>
        <v> </v>
      </c>
      <c r="L12" s="243" t="n">
        <f aca="false">IF(K12=" ",0,IF(K12=1,30,IF(K12=2,28,IF(K12=3,26,IF(K12=4,24,IF(K12=5,22,IF(AND(K12&gt;5,K12&lt;25),26-K12,2)))))))</f>
        <v>0</v>
      </c>
      <c r="M12" s="83"/>
      <c r="N12" s="244" t="str">
        <f aca="false">IF(SUMIF(AP$11:AP$100,$C12,AO$11:AO$100)=0," ",SUMIF(AP$11:AP$100,$C12,AO$11:AO$100))</f>
        <v> </v>
      </c>
      <c r="O12" s="245" t="n">
        <f aca="false">IF(N12=" ",0,IF(N12=1,30,IF(N12=2,28,IF(N12=3,26,IF(N12=4,24,IF(N12=5,22,IF(AND(N12&gt;5,N12&lt;25),26-N12,2)))))))</f>
        <v>0</v>
      </c>
      <c r="P12" s="86" t="s">
        <v>1</v>
      </c>
      <c r="Q12" s="246" t="str">
        <f aca="false">IF(SUMIF(AS$11:AS$100,$C12,AR$11:AR$100)=0," ",SUMIF(AS$11:AS$100,$C12,AR$11:AR$100))</f>
        <v> </v>
      </c>
      <c r="R12" s="247" t="n">
        <f aca="false">IF(Q12=" ",0,IF(Q12=1,30,IF(Q12=2,28,IF(Q12=3,26,IF(Q12=4,24,IF(Q12=5,22,IF(AND(Q12&gt;5,Q12&lt;25),26-Q12,2)))))))</f>
        <v>0</v>
      </c>
      <c r="S12" s="89"/>
      <c r="T12" s="248" t="str">
        <f aca="false">IF(SUMIF(AV$11:AV$100,$C12,AU$11:AU$100)=0," ",SUMIF(AV$11:AV$100,$C12,AU$11:AU$100))</f>
        <v> </v>
      </c>
      <c r="U12" s="249" t="n">
        <f aca="false">IF(T12=" ",0,IF(T12=1,30,IF(T12=2,28,IF(T12=3,26,IF(T12=4,24,IF(T12=5,22,IF(AND(T12&gt;5,T12&lt;25),26-T12,2)))))))</f>
        <v>0</v>
      </c>
      <c r="V12" s="92"/>
      <c r="W12" s="250" t="str">
        <f aca="false">IF(SUMIF(AY$11:AY$100,$C12,AX$11:AX$100)=0," ",SUMIF(AY$11:AY$100,$C12,AX$11:AX$100))</f>
        <v> </v>
      </c>
      <c r="X12" s="251" t="n">
        <f aca="false">IF(W12=" ",0,IF(W12=1,30,IF(W12=2,28,IF(W12=3,26,IF(W12=4,24,IF(W12=5,22,IF(AND(W12&gt;5,W12&lt;25),26-W12,2)))))))</f>
        <v>0</v>
      </c>
      <c r="Y12" s="252"/>
      <c r="Z12" s="253" t="str">
        <f aca="false">IF(SUMIF(BB$11:BB$100,$C12,BA$11:BA$100)=0," ",SUMIF(BB$11:BB$100,$C12,BA$11:BA$100))</f>
        <v> </v>
      </c>
      <c r="AA12" s="254" t="n">
        <f aca="false">IF(Z12=" ",0,IF(Z12=1,30,IF(Z12=2,28,IF(Z12=3,26,IF(Z12=4,24,IF(Z12=5,22,IF(AND(Z12&gt;5,Z12&lt;25),26-Z12,2)))))))</f>
        <v>0</v>
      </c>
      <c r="AB12" s="98"/>
      <c r="AC12" s="255" t="str">
        <f aca="false">IF(SUMIF(BE$11:BE$100,$C12,BD$11:BD$100)=0," ",SUMIF(BE$11:BE$100,$C12,BD$11:BD$100))</f>
        <v> </v>
      </c>
      <c r="AD12" s="256" t="n">
        <f aca="false">IF(AC12=" ",0,IF(AC12=1,30,IF(AC12=2,28,IF(AC12=3,26,IF(AC12=4,24,IF(AC12=5,22,IF(AND(AC12&gt;5,AC12&lt;25),26-AC12,2)))))))</f>
        <v>0</v>
      </c>
      <c r="AE12" s="239" t="n">
        <f aca="false">I12+L12+O12+R12+U12+X12+AA12+AD12</f>
        <v>28</v>
      </c>
      <c r="AF12" s="101" t="n">
        <f aca="false">A12</f>
        <v>2</v>
      </c>
      <c r="AG12" s="239" t="n">
        <f aca="false">AE12-MIN(I12,L12,O12,R12,U12,X12,AA12,AD12)</f>
        <v>28</v>
      </c>
      <c r="AH12" s="9"/>
      <c r="AI12" s="240" t="n">
        <v>2</v>
      </c>
      <c r="AJ12" s="240" t="n">
        <v>409</v>
      </c>
      <c r="AL12" s="242" t="n">
        <v>2</v>
      </c>
      <c r="AM12" s="242"/>
      <c r="AO12" s="257" t="n">
        <v>2</v>
      </c>
      <c r="AP12" s="257"/>
      <c r="AR12" s="246" t="n">
        <v>2</v>
      </c>
      <c r="AS12" s="246"/>
      <c r="AU12" s="248" t="n">
        <v>2</v>
      </c>
      <c r="AV12" s="248"/>
      <c r="AX12" s="250" t="n">
        <v>2</v>
      </c>
      <c r="AY12" s="250"/>
      <c r="BA12" s="258" t="n">
        <v>2</v>
      </c>
      <c r="BB12" s="258"/>
      <c r="BD12" s="255" t="n">
        <v>2</v>
      </c>
      <c r="BE12" s="255"/>
    </row>
    <row r="13" customFormat="false" ht="12.75" hidden="false" customHeight="false" outlineLevel="0" collapsed="false">
      <c r="A13" s="72" t="n">
        <v>3</v>
      </c>
      <c r="B13" s="239" t="n">
        <f aca="false">AE13</f>
        <v>26</v>
      </c>
      <c r="C13" s="73" t="n">
        <v>425</v>
      </c>
      <c r="D13" s="75" t="s">
        <v>250</v>
      </c>
      <c r="E13" s="76" t="s">
        <v>103</v>
      </c>
      <c r="F13" s="76" t="s">
        <v>70</v>
      </c>
      <c r="G13" s="77" t="n">
        <v>1</v>
      </c>
      <c r="H13" s="240" t="n">
        <v>3</v>
      </c>
      <c r="I13" s="241" t="n">
        <f aca="false">IF(H13=" ",0,IF(H13=1,30,IF(H13=2,28,IF(H13=3,26,IF(H13=4,24,IF(H13=5,22,IF(AND(H13&gt;5,H13&lt;25),26-H13,2)))))))</f>
        <v>26</v>
      </c>
      <c r="J13" s="80"/>
      <c r="K13" s="242" t="str">
        <f aca="false">IF(SUMIF(AM$11:AM$100,$C13,AL$11:AL$100)=0," ",SUMIF(AM$11:AM$100,$C13,AL$11:AL$100))</f>
        <v> </v>
      </c>
      <c r="L13" s="243" t="n">
        <f aca="false">IF(K13=" ",0,IF(K13=1,30,IF(K13=2,28,IF(K13=3,26,IF(K13=4,24,IF(K13=5,22,IF(AND(K13&gt;5,K13&lt;25),26-K13,2)))))))</f>
        <v>0</v>
      </c>
      <c r="M13" s="83"/>
      <c r="N13" s="244" t="str">
        <f aca="false">IF(SUMIF(AP$11:AP$100,$C13,AO$11:AO$100)=0," ",SUMIF(AP$11:AP$100,$C13,AO$11:AO$100))</f>
        <v> </v>
      </c>
      <c r="O13" s="245" t="n">
        <f aca="false">IF(N13=" ",0,IF(N13=1,30,IF(N13=2,28,IF(N13=3,26,IF(N13=4,24,IF(N13=5,22,IF(AND(N13&gt;5,N13&lt;25),26-N13,2)))))))</f>
        <v>0</v>
      </c>
      <c r="P13" s="86"/>
      <c r="Q13" s="246" t="str">
        <f aca="false">IF(SUMIF(AS$11:AS$100,$C13,AR$11:AR$100)=0," ",SUMIF(AS$11:AS$100,$C13,AR$11:AR$100))</f>
        <v> </v>
      </c>
      <c r="R13" s="247" t="n">
        <f aca="false">IF(Q13=" ",0,IF(Q13=1,30,IF(Q13=2,28,IF(Q13=3,26,IF(Q13=4,24,IF(Q13=5,22,IF(AND(Q13&gt;5,Q13&lt;25),26-Q13,2)))))))</f>
        <v>0</v>
      </c>
      <c r="S13" s="89"/>
      <c r="T13" s="248" t="str">
        <f aca="false">IF(SUMIF(AV$11:AV$100,$C13,AU$11:AU$100)=0," ",SUMIF(AV$11:AV$100,$C13,AU$11:AU$100))</f>
        <v> </v>
      </c>
      <c r="U13" s="249" t="n">
        <f aca="false">IF(T13=" ",0,IF(T13=1,30,IF(T13=2,28,IF(T13=3,26,IF(T13=4,24,IF(T13=5,22,IF(AND(T13&gt;5,T13&lt;25),26-T13,2)))))))</f>
        <v>0</v>
      </c>
      <c r="V13" s="92"/>
      <c r="W13" s="250" t="str">
        <f aca="false">IF(SUMIF(AY$11:AY$100,$C13,AX$11:AX$100)=0," ",SUMIF(AY$11:AY$100,$C13,AX$11:AX$100))</f>
        <v> </v>
      </c>
      <c r="X13" s="251" t="n">
        <f aca="false">IF(W13=" ",0,IF(W13=1,30,IF(W13=2,28,IF(W13=3,26,IF(W13=4,24,IF(W13=5,22,IF(AND(W13&gt;5,W13&lt;25),26-W13,2)))))))</f>
        <v>0</v>
      </c>
      <c r="Y13" s="252"/>
      <c r="Z13" s="253" t="str">
        <f aca="false">IF(SUMIF(BB$11:BB$100,$C13,BA$11:BA$100)=0," ",SUMIF(BB$11:BB$100,$C13,BA$11:BA$100))</f>
        <v> </v>
      </c>
      <c r="AA13" s="254" t="n">
        <f aca="false">IF(Z13=" ",0,IF(Z13=1,30,IF(Z13=2,28,IF(Z13=3,26,IF(Z13=4,24,IF(Z13=5,22,IF(AND(Z13&gt;5,Z13&lt;25),26-Z13,2)))))))</f>
        <v>0</v>
      </c>
      <c r="AB13" s="98"/>
      <c r="AC13" s="255" t="str">
        <f aca="false">IF(SUMIF(BE$11:BE$100,$C13,BD$11:BD$100)=0," ",SUMIF(BE$11:BE$100,$C13,BD$11:BD$100))</f>
        <v> </v>
      </c>
      <c r="AD13" s="256" t="n">
        <f aca="false">IF(AC13=" ",0,IF(AC13=1,30,IF(AC13=2,28,IF(AC13=3,26,IF(AC13=4,24,IF(AC13=5,22,IF(AND(AC13&gt;5,AC13&lt;25),26-AC13,2)))))))</f>
        <v>0</v>
      </c>
      <c r="AE13" s="239" t="n">
        <f aca="false">I13+L13+O13+R13+U13+X13+AA13+AD13</f>
        <v>26</v>
      </c>
      <c r="AF13" s="101" t="n">
        <f aca="false">A13</f>
        <v>3</v>
      </c>
      <c r="AG13" s="239" t="n">
        <f aca="false">AE13-MIN(I13,L13,O13,R13,U13,X13,AA13,AD13)</f>
        <v>26</v>
      </c>
      <c r="AI13" s="240" t="n">
        <v>3</v>
      </c>
      <c r="AJ13" s="240" t="n">
        <v>425</v>
      </c>
      <c r="AL13" s="242" t="n">
        <v>3</v>
      </c>
      <c r="AM13" s="242"/>
      <c r="AO13" s="257" t="n">
        <v>3</v>
      </c>
      <c r="AP13" s="257"/>
      <c r="AR13" s="246" t="n">
        <v>3</v>
      </c>
      <c r="AS13" s="246"/>
      <c r="AU13" s="248" t="n">
        <v>3</v>
      </c>
      <c r="AV13" s="248"/>
      <c r="AX13" s="250" t="n">
        <v>3</v>
      </c>
      <c r="AY13" s="250"/>
      <c r="BA13" s="258" t="n">
        <v>3</v>
      </c>
      <c r="BB13" s="258"/>
      <c r="BD13" s="255" t="n">
        <v>3</v>
      </c>
      <c r="BE13" s="255"/>
    </row>
    <row r="14" customFormat="false" ht="12.75" hidden="false" customHeight="false" outlineLevel="0" collapsed="false">
      <c r="A14" s="72" t="n">
        <v>4</v>
      </c>
      <c r="B14" s="239" t="n">
        <f aca="false">AE14</f>
        <v>24</v>
      </c>
      <c r="C14" s="73" t="n">
        <v>410</v>
      </c>
      <c r="D14" s="75" t="s">
        <v>251</v>
      </c>
      <c r="E14" s="76" t="s">
        <v>69</v>
      </c>
      <c r="F14" s="76" t="s">
        <v>70</v>
      </c>
      <c r="G14" s="77" t="n">
        <v>1</v>
      </c>
      <c r="H14" s="240" t="n">
        <v>4</v>
      </c>
      <c r="I14" s="241" t="n">
        <f aca="false">IF(H14=" ",0,IF(H14=1,30,IF(H14=2,28,IF(H14=3,26,IF(H14=4,24,IF(H14=5,22,IF(AND(H14&gt;5,H14&lt;25),26-H14,2)))))))</f>
        <v>24</v>
      </c>
      <c r="J14" s="80"/>
      <c r="K14" s="242" t="str">
        <f aca="false">IF(SUMIF(AM$11:AM$100,$C14,AL$11:AL$100)=0," ",SUMIF(AM$11:AM$100,$C14,AL$11:AL$100))</f>
        <v> </v>
      </c>
      <c r="L14" s="243" t="n">
        <f aca="false">IF(K14=" ",0,IF(K14=1,30,IF(K14=2,28,IF(K14=3,26,IF(K14=4,24,IF(K14=5,22,IF(AND(K14&gt;5,K14&lt;25),26-K14,2)))))))</f>
        <v>0</v>
      </c>
      <c r="M14" s="83"/>
      <c r="N14" s="244" t="str">
        <f aca="false">IF(SUMIF(AP$11:AP$100,$C14,AO$11:AO$100)=0," ",SUMIF(AP$11:AP$100,$C14,AO$11:AO$100))</f>
        <v> </v>
      </c>
      <c r="O14" s="245" t="n">
        <f aca="false">IF(N14=" ",0,IF(N14=1,30,IF(N14=2,28,IF(N14=3,26,IF(N14=4,24,IF(N14=5,22,IF(AND(N14&gt;5,N14&lt;25),26-N14,2)))))))</f>
        <v>0</v>
      </c>
      <c r="P14" s="86"/>
      <c r="Q14" s="246" t="str">
        <f aca="false">IF(SUMIF(AS$11:AS$100,$C14,AR$11:AR$100)=0," ",SUMIF(AS$11:AS$100,$C14,AR$11:AR$100))</f>
        <v> </v>
      </c>
      <c r="R14" s="247" t="n">
        <f aca="false">IF(Q14=" ",0,IF(Q14=1,30,IF(Q14=2,28,IF(Q14=3,26,IF(Q14=4,24,IF(Q14=5,22,IF(AND(Q14&gt;5,Q14&lt;25),26-Q14,2)))))))</f>
        <v>0</v>
      </c>
      <c r="S14" s="89"/>
      <c r="T14" s="248" t="str">
        <f aca="false">IF(SUMIF(AV$11:AV$100,$C14,AU$11:AU$100)=0," ",SUMIF(AV$11:AV$100,$C14,AU$11:AU$100))</f>
        <v> </v>
      </c>
      <c r="U14" s="249" t="n">
        <f aca="false">IF(T14=" ",0,IF(T14=1,30,IF(T14=2,28,IF(T14=3,26,IF(T14=4,24,IF(T14=5,22,IF(AND(T14&gt;5,T14&lt;25),26-T14,2)))))))</f>
        <v>0</v>
      </c>
      <c r="V14" s="92"/>
      <c r="W14" s="250" t="str">
        <f aca="false">IF(SUMIF(AY$11:AY$100,$C14,AX$11:AX$100)=0," ",SUMIF(AY$11:AY$100,$C14,AX$11:AX$100))</f>
        <v> </v>
      </c>
      <c r="X14" s="251" t="n">
        <f aca="false">IF(W14=" ",0,IF(W14=1,30,IF(W14=2,28,IF(W14=3,26,IF(W14=4,24,IF(W14=5,22,IF(AND(W14&gt;5,W14&lt;25),26-W14,2)))))))</f>
        <v>0</v>
      </c>
      <c r="Y14" s="252"/>
      <c r="Z14" s="253" t="str">
        <f aca="false">IF(SUMIF(BB$11:BB$100,$C14,BA$11:BA$100)=0," ",SUMIF(BB$11:BB$100,$C14,BA$11:BA$100))</f>
        <v> </v>
      </c>
      <c r="AA14" s="254" t="n">
        <f aca="false">IF(Z14=" ",0,IF(Z14=1,30,IF(Z14=2,28,IF(Z14=3,26,IF(Z14=4,24,IF(Z14=5,22,IF(AND(Z14&gt;5,Z14&lt;25),26-Z14,2)))))))</f>
        <v>0</v>
      </c>
      <c r="AB14" s="98"/>
      <c r="AC14" s="255" t="str">
        <f aca="false">IF(SUMIF(BE$11:BE$100,$C14,BD$11:BD$100)=0," ",SUMIF(BE$11:BE$100,$C14,BD$11:BD$100))</f>
        <v> </v>
      </c>
      <c r="AD14" s="256" t="n">
        <f aca="false">IF(AC14=" ",0,IF(AC14=1,30,IF(AC14=2,28,IF(AC14=3,26,IF(AC14=4,24,IF(AC14=5,22,IF(AND(AC14&gt;5,AC14&lt;25),26-AC14,2)))))))</f>
        <v>0</v>
      </c>
      <c r="AE14" s="239" t="n">
        <f aca="false">I14+L14+O14+R14+U14+X14+AA14+AD14</f>
        <v>24</v>
      </c>
      <c r="AF14" s="101" t="n">
        <f aca="false">A14</f>
        <v>4</v>
      </c>
      <c r="AG14" s="239" t="n">
        <f aca="false">AE14-MIN(I14,L14,O14,R14,U14,X14,AA14,AD14)</f>
        <v>24</v>
      </c>
      <c r="AI14" s="240" t="n">
        <v>4</v>
      </c>
      <c r="AJ14" s="240" t="n">
        <v>410</v>
      </c>
      <c r="AL14" s="242" t="n">
        <v>4</v>
      </c>
      <c r="AM14" s="242"/>
      <c r="AO14" s="257" t="n">
        <v>4</v>
      </c>
      <c r="AP14" s="257"/>
      <c r="AR14" s="246" t="n">
        <v>4</v>
      </c>
      <c r="AS14" s="246"/>
      <c r="AU14" s="248" t="n">
        <v>4</v>
      </c>
      <c r="AV14" s="248"/>
      <c r="AX14" s="250" t="n">
        <v>4</v>
      </c>
      <c r="AY14" s="250"/>
      <c r="BA14" s="258" t="n">
        <v>4</v>
      </c>
      <c r="BB14" s="258"/>
      <c r="BD14" s="255" t="n">
        <v>4</v>
      </c>
      <c r="BE14" s="255"/>
    </row>
    <row r="15" customFormat="false" ht="12.75" hidden="false" customHeight="false" outlineLevel="0" collapsed="false">
      <c r="A15" s="72" t="n">
        <v>5</v>
      </c>
      <c r="B15" s="239" t="n">
        <f aca="false">AE15</f>
        <v>20</v>
      </c>
      <c r="C15" s="73" t="n">
        <v>427</v>
      </c>
      <c r="D15" s="75" t="s">
        <v>252</v>
      </c>
      <c r="E15" s="76" t="s">
        <v>253</v>
      </c>
      <c r="F15" s="76" t="s">
        <v>83</v>
      </c>
      <c r="G15" s="77" t="n">
        <v>1</v>
      </c>
      <c r="H15" s="240" t="n">
        <v>6</v>
      </c>
      <c r="I15" s="241" t="n">
        <f aca="false">IF(H15=" ",0,IF(H15=1,30,IF(H15=2,28,IF(H15=3,26,IF(H15=4,24,IF(H15=5,22,IF(AND(H15&gt;5,H15&lt;25),26-H15,2)))))))</f>
        <v>20</v>
      </c>
      <c r="J15" s="80"/>
      <c r="K15" s="242" t="str">
        <f aca="false">IF(SUMIF(AM$11:AM$100,$C15,AL$11:AL$100)=0," ",SUMIF(AM$11:AM$100,$C15,AL$11:AL$100))</f>
        <v> </v>
      </c>
      <c r="L15" s="243" t="n">
        <f aca="false">IF(K15=" ",0,IF(K15=1,30,IF(K15=2,28,IF(K15=3,26,IF(K15=4,24,IF(K15=5,22,IF(AND(K15&gt;5,K15&lt;25),26-K15,2)))))))</f>
        <v>0</v>
      </c>
      <c r="M15" s="83"/>
      <c r="N15" s="244" t="str">
        <f aca="false">IF(SUMIF(AP$11:AP$100,$C15,AO$11:AO$100)=0," ",SUMIF(AP$11:AP$100,$C15,AO$11:AO$100))</f>
        <v> </v>
      </c>
      <c r="O15" s="245" t="n">
        <f aca="false">IF(N15=" ",0,IF(N15=1,30,IF(N15=2,28,IF(N15=3,26,IF(N15=4,24,IF(N15=5,22,IF(AND(N15&gt;5,N15&lt;25),26-N15,2)))))))</f>
        <v>0</v>
      </c>
      <c r="P15" s="86"/>
      <c r="Q15" s="246" t="str">
        <f aca="false">IF(SUMIF(AS$11:AS$100,$C15,AR$11:AR$100)=0," ",SUMIF(AS$11:AS$100,$C15,AR$11:AR$100))</f>
        <v> </v>
      </c>
      <c r="R15" s="247" t="n">
        <f aca="false">IF(Q15=" ",0,IF(Q15=1,30,IF(Q15=2,28,IF(Q15=3,26,IF(Q15=4,24,IF(Q15=5,22,IF(AND(Q15&gt;5,Q15&lt;25),26-Q15,2)))))))</f>
        <v>0</v>
      </c>
      <c r="S15" s="89"/>
      <c r="T15" s="248" t="str">
        <f aca="false">IF(SUMIF(AV$11:AV$100,$C15,AU$11:AU$100)=0," ",SUMIF(AV$11:AV$100,$C15,AU$11:AU$100))</f>
        <v> </v>
      </c>
      <c r="U15" s="249" t="n">
        <f aca="false">IF(T15=" ",0,IF(T15=1,30,IF(T15=2,28,IF(T15=3,26,IF(T15=4,24,IF(T15=5,22,IF(AND(T15&gt;5,T15&lt;25),26-T15,2)))))))</f>
        <v>0</v>
      </c>
      <c r="V15" s="92"/>
      <c r="W15" s="250" t="str">
        <f aca="false">IF(SUMIF(AY$11:AY$100,$C15,AX$11:AX$100)=0," ",SUMIF(AY$11:AY$100,$C15,AX$11:AX$100))</f>
        <v> </v>
      </c>
      <c r="X15" s="251" t="n">
        <f aca="false">IF(W15=" ",0,IF(W15=1,30,IF(W15=2,28,IF(W15=3,26,IF(W15=4,24,IF(W15=5,22,IF(AND(W15&gt;5,W15&lt;25),26-W15,2)))))))</f>
        <v>0</v>
      </c>
      <c r="Y15" s="252"/>
      <c r="Z15" s="253" t="str">
        <f aca="false">IF(SUMIF(BB$11:BB$100,$C15,BA$11:BA$100)=0," ",SUMIF(BB$11:BB$100,$C15,BA$11:BA$100))</f>
        <v> </v>
      </c>
      <c r="AA15" s="254" t="n">
        <f aca="false">IF(Z15=" ",0,IF(Z15=1,30,IF(Z15=2,28,IF(Z15=3,26,IF(Z15=4,24,IF(Z15=5,22,IF(AND(Z15&gt;5,Z15&lt;25),26-Z15,2)))))))</f>
        <v>0</v>
      </c>
      <c r="AB15" s="98"/>
      <c r="AC15" s="255" t="str">
        <f aca="false">IF(SUMIF(BE$11:BE$100,$C15,BD$11:BD$100)=0," ",SUMIF(BE$11:BE$100,$C15,BD$11:BD$100))</f>
        <v> </v>
      </c>
      <c r="AD15" s="256" t="n">
        <f aca="false">IF(AC15=" ",0,IF(AC15=1,30,IF(AC15=2,28,IF(AC15=3,26,IF(AC15=4,24,IF(AC15=5,22,IF(AND(AC15&gt;5,AC15&lt;25),26-AC15,2)))))))</f>
        <v>0</v>
      </c>
      <c r="AE15" s="239" t="n">
        <f aca="false">I15+L15+O15+R15+U15+X15+AA15+AD15</f>
        <v>20</v>
      </c>
      <c r="AF15" s="101" t="n">
        <f aca="false">A15</f>
        <v>5</v>
      </c>
      <c r="AG15" s="239" t="n">
        <f aca="false">AE15-MIN(I15,L15,O15,R15,U15,X15,AA15,AD15)</f>
        <v>20</v>
      </c>
      <c r="AI15" s="240" t="n">
        <v>5</v>
      </c>
      <c r="AJ15" s="240" t="n">
        <v>404</v>
      </c>
      <c r="AL15" s="242" t="n">
        <v>5</v>
      </c>
      <c r="AM15" s="242"/>
      <c r="AO15" s="257" t="n">
        <v>5</v>
      </c>
      <c r="AP15" s="257"/>
      <c r="AR15" s="246" t="n">
        <v>5</v>
      </c>
      <c r="AS15" s="246"/>
      <c r="AU15" s="248" t="n">
        <v>5</v>
      </c>
      <c r="AV15" s="248"/>
      <c r="AX15" s="250" t="n">
        <v>5</v>
      </c>
      <c r="AY15" s="250"/>
      <c r="BA15" s="258" t="n">
        <v>5</v>
      </c>
      <c r="BB15" s="258"/>
      <c r="BD15" s="255" t="n">
        <v>5</v>
      </c>
      <c r="BE15" s="255"/>
    </row>
    <row r="16" customFormat="false" ht="12.75" hidden="false" customHeight="false" outlineLevel="0" collapsed="false">
      <c r="A16" s="72" t="n">
        <v>6</v>
      </c>
      <c r="B16" s="239" t="n">
        <f aca="false">AE16</f>
        <v>19</v>
      </c>
      <c r="C16" s="73" t="n">
        <v>419</v>
      </c>
      <c r="D16" s="75" t="s">
        <v>254</v>
      </c>
      <c r="E16" s="76" t="s">
        <v>255</v>
      </c>
      <c r="F16" s="76" t="s">
        <v>70</v>
      </c>
      <c r="G16" s="77" t="n">
        <v>1</v>
      </c>
      <c r="H16" s="240" t="n">
        <v>7</v>
      </c>
      <c r="I16" s="241" t="n">
        <f aca="false">IF(H16=" ",0,IF(H16=1,30,IF(H16=2,28,IF(H16=3,26,IF(H16=4,24,IF(H16=5,22,IF(AND(H16&gt;5,H16&lt;25),26-H16,2)))))))</f>
        <v>19</v>
      </c>
      <c r="J16" s="80"/>
      <c r="K16" s="242" t="str">
        <f aca="false">IF(SUMIF(AM$11:AM$100,$C16,AL$11:AL$100)=0," ",SUMIF(AM$11:AM$100,$C16,AL$11:AL$100))</f>
        <v> </v>
      </c>
      <c r="L16" s="243" t="n">
        <f aca="false">IF(K16=" ",0,IF(K16=1,30,IF(K16=2,28,IF(K16=3,26,IF(K16=4,24,IF(K16=5,22,IF(AND(K16&gt;5,K16&lt;25),26-K16,2)))))))</f>
        <v>0</v>
      </c>
      <c r="M16" s="83"/>
      <c r="N16" s="244" t="str">
        <f aca="false">IF(SUMIF(AP$11:AP$100,$C16,AO$11:AO$100)=0," ",SUMIF(AP$11:AP$100,$C16,AO$11:AO$100))</f>
        <v> </v>
      </c>
      <c r="O16" s="245" t="n">
        <f aca="false">IF(N16=" ",0,IF(N16=1,30,IF(N16=2,28,IF(N16=3,26,IF(N16=4,24,IF(N16=5,22,IF(AND(N16&gt;5,N16&lt;25),26-N16,2)))))))</f>
        <v>0</v>
      </c>
      <c r="P16" s="86"/>
      <c r="Q16" s="246" t="str">
        <f aca="false">IF(SUMIF(AS$11:AS$100,$C16,AR$11:AR$100)=0," ",SUMIF(AS$11:AS$100,$C16,AR$11:AR$100))</f>
        <v> </v>
      </c>
      <c r="R16" s="247" t="n">
        <f aca="false">IF(Q16=" ",0,IF(Q16=1,30,IF(Q16=2,28,IF(Q16=3,26,IF(Q16=4,24,IF(Q16=5,22,IF(AND(Q16&gt;5,Q16&lt;25),26-Q16,2)))))))</f>
        <v>0</v>
      </c>
      <c r="S16" s="89"/>
      <c r="T16" s="248" t="str">
        <f aca="false">IF(SUMIF(AV$11:AV$100,$C16,AU$11:AU$100)=0," ",SUMIF(AV$11:AV$100,$C16,AU$11:AU$100))</f>
        <v> </v>
      </c>
      <c r="U16" s="249" t="n">
        <f aca="false">IF(T16=" ",0,IF(T16=1,30,IF(T16=2,28,IF(T16=3,26,IF(T16=4,24,IF(T16=5,22,IF(AND(T16&gt;5,T16&lt;25),26-T16,2)))))))</f>
        <v>0</v>
      </c>
      <c r="V16" s="92"/>
      <c r="W16" s="250" t="str">
        <f aca="false">IF(SUMIF(AY$11:AY$100,$C16,AX$11:AX$100)=0," ",SUMIF(AY$11:AY$100,$C16,AX$11:AX$100))</f>
        <v> </v>
      </c>
      <c r="X16" s="251" t="n">
        <f aca="false">IF(W16=" ",0,IF(W16=1,30,IF(W16=2,28,IF(W16=3,26,IF(W16=4,24,IF(W16=5,22,IF(AND(W16&gt;5,W16&lt;25),26-W16,2)))))))</f>
        <v>0</v>
      </c>
      <c r="Y16" s="252"/>
      <c r="Z16" s="253" t="str">
        <f aca="false">IF(SUMIF(BB$11:BB$100,$C16,BA$11:BA$100)=0," ",SUMIF(BB$11:BB$100,$C16,BA$11:BA$100))</f>
        <v> </v>
      </c>
      <c r="AA16" s="254" t="n">
        <f aca="false">IF(Z16=" ",0,IF(Z16=1,30,IF(Z16=2,28,IF(Z16=3,26,IF(Z16=4,24,IF(Z16=5,22,IF(AND(Z16&gt;5,Z16&lt;25),26-Z16,2)))))))</f>
        <v>0</v>
      </c>
      <c r="AB16" s="98"/>
      <c r="AC16" s="255" t="str">
        <f aca="false">IF(SUMIF(BE$11:BE$100,$C16,BD$11:BD$100)=0," ",SUMIF(BE$11:BE$100,$C16,BD$11:BD$100))</f>
        <v> </v>
      </c>
      <c r="AD16" s="256" t="n">
        <f aca="false">IF(AC16=" ",0,IF(AC16=1,30,IF(AC16=2,28,IF(AC16=3,26,IF(AC16=4,24,IF(AC16=5,22,IF(AND(AC16&gt;5,AC16&lt;25),26-AC16,2)))))))</f>
        <v>0</v>
      </c>
      <c r="AE16" s="239" t="n">
        <f aca="false">I16+L16+O16+R16+U16+X16+AA16+AD16</f>
        <v>19</v>
      </c>
      <c r="AF16" s="101" t="n">
        <f aca="false">A16</f>
        <v>6</v>
      </c>
      <c r="AG16" s="239" t="n">
        <f aca="false">AE16-MIN(I16,L16,O16,R16,U16,X16,AA16,AD16)</f>
        <v>19</v>
      </c>
      <c r="AI16" s="240" t="n">
        <v>6</v>
      </c>
      <c r="AJ16" s="240" t="n">
        <v>427</v>
      </c>
      <c r="AL16" s="242" t="n">
        <v>6</v>
      </c>
      <c r="AM16" s="242"/>
      <c r="AO16" s="257" t="n">
        <v>6</v>
      </c>
      <c r="AP16" s="257"/>
      <c r="AR16" s="246" t="n">
        <v>6</v>
      </c>
      <c r="AS16" s="246"/>
      <c r="AU16" s="248" t="n">
        <v>6</v>
      </c>
      <c r="AV16" s="248"/>
      <c r="AX16" s="250" t="n">
        <v>6</v>
      </c>
      <c r="AY16" s="250"/>
      <c r="BA16" s="258" t="n">
        <v>6</v>
      </c>
      <c r="BB16" s="258"/>
      <c r="BD16" s="255" t="n">
        <v>6</v>
      </c>
      <c r="BE16" s="255"/>
    </row>
    <row r="17" customFormat="false" ht="12.75" hidden="false" customHeight="false" outlineLevel="0" collapsed="false">
      <c r="A17" s="72" t="n">
        <v>7</v>
      </c>
      <c r="B17" s="239" t="n">
        <f aca="false">AE17</f>
        <v>18</v>
      </c>
      <c r="C17" s="73" t="n">
        <v>415</v>
      </c>
      <c r="D17" s="75" t="s">
        <v>256</v>
      </c>
      <c r="E17" s="76" t="s">
        <v>103</v>
      </c>
      <c r="F17" s="76" t="s">
        <v>70</v>
      </c>
      <c r="G17" s="77" t="n">
        <v>1</v>
      </c>
      <c r="H17" s="240" t="n">
        <v>8</v>
      </c>
      <c r="I17" s="241" t="n">
        <f aca="false">IF(H17=" ",0,IF(H17=1,30,IF(H17=2,28,IF(H17=3,26,IF(H17=4,24,IF(H17=5,22,IF(AND(H17&gt;5,H17&lt;25),26-H17,2)))))))</f>
        <v>18</v>
      </c>
      <c r="J17" s="80"/>
      <c r="K17" s="242" t="str">
        <f aca="false">IF(SUMIF(AM$11:AM$100,$C17,AL$11:AL$100)=0," ",SUMIF(AM$11:AM$100,$C17,AL$11:AL$100))</f>
        <v> </v>
      </c>
      <c r="L17" s="243" t="n">
        <f aca="false">IF(K17=" ",0,IF(K17=1,30,IF(K17=2,28,IF(K17=3,26,IF(K17=4,24,IF(K17=5,22,IF(AND(K17&gt;5,K17&lt;25),26-K17,2)))))))</f>
        <v>0</v>
      </c>
      <c r="M17" s="83"/>
      <c r="N17" s="244" t="str">
        <f aca="false">IF(SUMIF(AP$11:AP$100,$C17,AO$11:AO$100)=0," ",SUMIF(AP$11:AP$100,$C17,AO$11:AO$100))</f>
        <v> </v>
      </c>
      <c r="O17" s="245" t="n">
        <f aca="false">IF(N17=" ",0,IF(N17=1,30,IF(N17=2,28,IF(N17=3,26,IF(N17=4,24,IF(N17=5,22,IF(AND(N17&gt;5,N17&lt;25),26-N17,2)))))))</f>
        <v>0</v>
      </c>
      <c r="P17" s="86"/>
      <c r="Q17" s="246" t="str">
        <f aca="false">IF(SUMIF(AS$11:AS$100,$C17,AR$11:AR$100)=0," ",SUMIF(AS$11:AS$100,$C17,AR$11:AR$100))</f>
        <v> </v>
      </c>
      <c r="R17" s="247" t="n">
        <f aca="false">IF(Q17=" ",0,IF(Q17=1,30,IF(Q17=2,28,IF(Q17=3,26,IF(Q17=4,24,IF(Q17=5,22,IF(AND(Q17&gt;5,Q17&lt;25),26-Q17,2)))))))</f>
        <v>0</v>
      </c>
      <c r="S17" s="89"/>
      <c r="T17" s="248" t="str">
        <f aca="false">IF(SUMIF(AV$11:AV$100,$C17,AU$11:AU$100)=0," ",SUMIF(AV$11:AV$100,$C17,AU$11:AU$100))</f>
        <v> </v>
      </c>
      <c r="U17" s="249" t="n">
        <f aca="false">IF(T17=" ",0,IF(T17=1,30,IF(T17=2,28,IF(T17=3,26,IF(T17=4,24,IF(T17=5,22,IF(AND(T17&gt;5,T17&lt;25),26-T17,2)))))))</f>
        <v>0</v>
      </c>
      <c r="V17" s="92"/>
      <c r="W17" s="250" t="str">
        <f aca="false">IF(SUMIF(AY$11:AY$100,$C17,AX$11:AX$100)=0," ",SUMIF(AY$11:AY$100,$C17,AX$11:AX$100))</f>
        <v> </v>
      </c>
      <c r="X17" s="251" t="n">
        <f aca="false">IF(W17=" ",0,IF(W17=1,30,IF(W17=2,28,IF(W17=3,26,IF(W17=4,24,IF(W17=5,22,IF(AND(W17&gt;5,W17&lt;25),26-W17,2)))))))</f>
        <v>0</v>
      </c>
      <c r="Y17" s="252"/>
      <c r="Z17" s="253" t="str">
        <f aca="false">IF(SUMIF(BB$11:BB$100,$C17,BA$11:BA$100)=0," ",SUMIF(BB$11:BB$100,$C17,BA$11:BA$100))</f>
        <v> </v>
      </c>
      <c r="AA17" s="254" t="n">
        <f aca="false">IF(Z17=" ",0,IF(Z17=1,30,IF(Z17=2,28,IF(Z17=3,26,IF(Z17=4,24,IF(Z17=5,22,IF(AND(Z17&gt;5,Z17&lt;25),26-Z17,2)))))))</f>
        <v>0</v>
      </c>
      <c r="AB17" s="98"/>
      <c r="AC17" s="255" t="str">
        <f aca="false">IF(SUMIF(BE$11:BE$100,$C17,BD$11:BD$100)=0," ",SUMIF(BE$11:BE$100,$C17,BD$11:BD$100))</f>
        <v> </v>
      </c>
      <c r="AD17" s="256" t="n">
        <f aca="false">IF(AC17=" ",0,IF(AC17=1,30,IF(AC17=2,28,IF(AC17=3,26,IF(AC17=4,24,IF(AC17=5,22,IF(AND(AC17&gt;5,AC17&lt;25),26-AC17,2)))))))</f>
        <v>0</v>
      </c>
      <c r="AE17" s="239" t="n">
        <f aca="false">I17+L17+O17+R17+U17+X17+AA17+AD17</f>
        <v>18</v>
      </c>
      <c r="AF17" s="101" t="n">
        <f aca="false">A17</f>
        <v>7</v>
      </c>
      <c r="AG17" s="239" t="n">
        <f aca="false">AE17-MIN(I17,L17,O17,R17,U17,X17,AA17,AD17)</f>
        <v>18</v>
      </c>
      <c r="AI17" s="240" t="n">
        <v>7</v>
      </c>
      <c r="AJ17" s="240" t="n">
        <v>419</v>
      </c>
      <c r="AL17" s="242" t="n">
        <v>7</v>
      </c>
      <c r="AM17" s="242"/>
      <c r="AO17" s="257" t="n">
        <v>7</v>
      </c>
      <c r="AP17" s="257"/>
      <c r="AR17" s="246" t="n">
        <v>7</v>
      </c>
      <c r="AS17" s="246"/>
      <c r="AU17" s="248" t="n">
        <v>7</v>
      </c>
      <c r="AV17" s="248"/>
      <c r="AX17" s="250" t="n">
        <v>7</v>
      </c>
      <c r="AY17" s="250"/>
      <c r="BA17" s="258" t="n">
        <v>7</v>
      </c>
      <c r="BB17" s="258"/>
      <c r="BD17" s="255" t="n">
        <v>7</v>
      </c>
      <c r="BE17" s="255"/>
    </row>
    <row r="18" customFormat="false" ht="12.75" hidden="false" customHeight="false" outlineLevel="0" collapsed="false">
      <c r="A18" s="72" t="n">
        <v>8</v>
      </c>
      <c r="B18" s="239" t="n">
        <f aca="false">AE18</f>
        <v>17</v>
      </c>
      <c r="C18" s="73" t="n">
        <v>426</v>
      </c>
      <c r="D18" s="75" t="s">
        <v>257</v>
      </c>
      <c r="E18" s="76" t="s">
        <v>101</v>
      </c>
      <c r="F18" s="76" t="s">
        <v>70</v>
      </c>
      <c r="G18" s="77" t="n">
        <v>1</v>
      </c>
      <c r="H18" s="240" t="n">
        <v>9</v>
      </c>
      <c r="I18" s="241" t="n">
        <f aca="false">IF(H18=" ",0,IF(H18=1,30,IF(H18=2,28,IF(H18=3,26,IF(H18=4,24,IF(H18=5,22,IF(AND(H18&gt;5,H18&lt;25),26-H18,2)))))))</f>
        <v>17</v>
      </c>
      <c r="J18" s="80"/>
      <c r="K18" s="242" t="str">
        <f aca="false">IF(SUMIF(AM$11:AM$100,$C18,AL$11:AL$100)=0," ",SUMIF(AM$11:AM$100,$C18,AL$11:AL$100))</f>
        <v> </v>
      </c>
      <c r="L18" s="243" t="n">
        <f aca="false">IF(K18=" ",0,IF(K18=1,30,IF(K18=2,28,IF(K18=3,26,IF(K18=4,24,IF(K18=5,22,IF(AND(K18&gt;5,K18&lt;25),26-K18,2)))))))</f>
        <v>0</v>
      </c>
      <c r="M18" s="83"/>
      <c r="N18" s="244" t="str">
        <f aca="false">IF(SUMIF(AP$11:AP$100,$C18,AO$11:AO$100)=0," ",SUMIF(AP$11:AP$100,$C18,AO$11:AO$100))</f>
        <v> </v>
      </c>
      <c r="O18" s="245" t="n">
        <f aca="false">IF(N18=" ",0,IF(N18=1,30,IF(N18=2,28,IF(N18=3,26,IF(N18=4,24,IF(N18=5,22,IF(AND(N18&gt;5,N18&lt;25),26-N18,2)))))))</f>
        <v>0</v>
      </c>
      <c r="P18" s="86"/>
      <c r="Q18" s="246" t="str">
        <f aca="false">IF(SUMIF(AS$11:AS$100,$C18,AR$11:AR$100)=0," ",SUMIF(AS$11:AS$100,$C18,AR$11:AR$100))</f>
        <v> </v>
      </c>
      <c r="R18" s="247" t="n">
        <f aca="false">IF(Q18=" ",0,IF(Q18=1,30,IF(Q18=2,28,IF(Q18=3,26,IF(Q18=4,24,IF(Q18=5,22,IF(AND(Q18&gt;5,Q18&lt;25),26-Q18,2)))))))</f>
        <v>0</v>
      </c>
      <c r="S18" s="89"/>
      <c r="T18" s="248" t="str">
        <f aca="false">IF(SUMIF(AV$11:AV$100,$C18,AU$11:AU$100)=0," ",SUMIF(AV$11:AV$100,$C18,AU$11:AU$100))</f>
        <v> </v>
      </c>
      <c r="U18" s="249" t="n">
        <f aca="false">IF(T18=" ",0,IF(T18=1,30,IF(T18=2,28,IF(T18=3,26,IF(T18=4,24,IF(T18=5,22,IF(AND(T18&gt;5,T18&lt;25),26-T18,2)))))))</f>
        <v>0</v>
      </c>
      <c r="V18" s="92"/>
      <c r="W18" s="250" t="str">
        <f aca="false">IF(SUMIF(AY$11:AY$100,$C18,AX$11:AX$100)=0," ",SUMIF(AY$11:AY$100,$C18,AX$11:AX$100))</f>
        <v> </v>
      </c>
      <c r="X18" s="251" t="n">
        <f aca="false">IF(W18=" ",0,IF(W18=1,30,IF(W18=2,28,IF(W18=3,26,IF(W18=4,24,IF(W18=5,22,IF(AND(W18&gt;5,W18&lt;25),26-W18,2)))))))</f>
        <v>0</v>
      </c>
      <c r="Y18" s="252"/>
      <c r="Z18" s="253" t="str">
        <f aca="false">IF(SUMIF(BB$11:BB$100,$C18,BA$11:BA$100)=0," ",SUMIF(BB$11:BB$100,$C18,BA$11:BA$100))</f>
        <v> </v>
      </c>
      <c r="AA18" s="254" t="n">
        <f aca="false">IF(Z18=" ",0,IF(Z18=1,30,IF(Z18=2,28,IF(Z18=3,26,IF(Z18=4,24,IF(Z18=5,22,IF(AND(Z18&gt;5,Z18&lt;25),26-Z18,2)))))))</f>
        <v>0</v>
      </c>
      <c r="AB18" s="98"/>
      <c r="AC18" s="255" t="str">
        <f aca="false">IF(SUMIF(BE$11:BE$100,$C18,BD$11:BD$100)=0," ",SUMIF(BE$11:BE$100,$C18,BD$11:BD$100))</f>
        <v> </v>
      </c>
      <c r="AD18" s="256" t="n">
        <f aca="false">IF(AC18=" ",0,IF(AC18=1,30,IF(AC18=2,28,IF(AC18=3,26,IF(AC18=4,24,IF(AC18=5,22,IF(AND(AC18&gt;5,AC18&lt;25),26-AC18,2)))))))</f>
        <v>0</v>
      </c>
      <c r="AE18" s="239" t="n">
        <f aca="false">I18+L18+O18+R18+U18+X18+AA18+AD18</f>
        <v>17</v>
      </c>
      <c r="AF18" s="101" t="n">
        <f aca="false">A18</f>
        <v>8</v>
      </c>
      <c r="AG18" s="239" t="n">
        <f aca="false">AE18-MIN(I18,L18,O18,R18,U18,X18,AA18,AD18)</f>
        <v>17</v>
      </c>
      <c r="AI18" s="240" t="n">
        <v>8</v>
      </c>
      <c r="AJ18" s="240" t="n">
        <v>415</v>
      </c>
      <c r="AL18" s="242" t="n">
        <v>8</v>
      </c>
      <c r="AM18" s="242"/>
      <c r="AO18" s="257" t="n">
        <v>8</v>
      </c>
      <c r="AP18" s="257"/>
      <c r="AR18" s="246" t="n">
        <v>8</v>
      </c>
      <c r="AS18" s="246"/>
      <c r="AU18" s="248" t="n">
        <v>8</v>
      </c>
      <c r="AV18" s="248"/>
      <c r="AX18" s="250" t="n">
        <v>8</v>
      </c>
      <c r="AY18" s="250"/>
      <c r="BA18" s="258" t="n">
        <v>8</v>
      </c>
      <c r="BB18" s="258"/>
      <c r="BD18" s="255" t="n">
        <v>8</v>
      </c>
      <c r="BE18" s="255"/>
    </row>
    <row r="19" customFormat="false" ht="12.75" hidden="false" customHeight="false" outlineLevel="0" collapsed="false">
      <c r="A19" s="72" t="n">
        <v>9</v>
      </c>
      <c r="B19" s="239" t="n">
        <f aca="false">AE19</f>
        <v>15</v>
      </c>
      <c r="C19" s="73" t="n">
        <v>403</v>
      </c>
      <c r="D19" s="75" t="s">
        <v>258</v>
      </c>
      <c r="E19" s="76" t="s">
        <v>103</v>
      </c>
      <c r="F19" s="76" t="s">
        <v>70</v>
      </c>
      <c r="G19" s="77" t="n">
        <v>1</v>
      </c>
      <c r="H19" s="240" t="n">
        <v>11</v>
      </c>
      <c r="I19" s="241" t="n">
        <f aca="false">IF(H19=" ",0,IF(H19=1,30,IF(H19=2,28,IF(H19=3,26,IF(H19=4,24,IF(H19=5,22,IF(AND(H19&gt;5,H19&lt;25),26-H19,2)))))))</f>
        <v>15</v>
      </c>
      <c r="J19" s="80"/>
      <c r="K19" s="242" t="str">
        <f aca="false">IF(SUMIF(AM$11:AM$100,$C19,AL$11:AL$100)=0," ",SUMIF(AM$11:AM$100,$C19,AL$11:AL$100))</f>
        <v> </v>
      </c>
      <c r="L19" s="243" t="n">
        <f aca="false">IF(K19=" ",0,IF(K19=1,30,IF(K19=2,28,IF(K19=3,26,IF(K19=4,24,IF(K19=5,22,IF(AND(K19&gt;5,K19&lt;25),26-K19,2)))))))</f>
        <v>0</v>
      </c>
      <c r="M19" s="83" t="s">
        <v>1</v>
      </c>
      <c r="N19" s="244" t="str">
        <f aca="false">IF(SUMIF(AP$11:AP$100,$C19,AO$11:AO$100)=0," ",SUMIF(AP$11:AP$100,$C19,AO$11:AO$100))</f>
        <v> </v>
      </c>
      <c r="O19" s="245" t="n">
        <f aca="false">IF(N19=" ",0,IF(N19=1,30,IF(N19=2,28,IF(N19=3,26,IF(N19=4,24,IF(N19=5,22,IF(AND(N19&gt;5,N19&lt;25),26-N19,2)))))))</f>
        <v>0</v>
      </c>
      <c r="P19" s="86" t="s">
        <v>1</v>
      </c>
      <c r="Q19" s="246" t="str">
        <f aca="false">IF(SUMIF(AS$11:AS$100,$C19,AR$11:AR$100)=0," ",SUMIF(AS$11:AS$100,$C19,AR$11:AR$100))</f>
        <v> </v>
      </c>
      <c r="R19" s="247" t="n">
        <f aca="false">IF(Q19=" ",0,IF(Q19=1,30,IF(Q19=2,28,IF(Q19=3,26,IF(Q19=4,24,IF(Q19=5,22,IF(AND(Q19&gt;5,Q19&lt;25),26-Q19,2)))))))</f>
        <v>0</v>
      </c>
      <c r="S19" s="89" t="s">
        <v>1</v>
      </c>
      <c r="T19" s="248" t="str">
        <f aca="false">IF(SUMIF(AV$11:AV$100,$C19,AU$11:AU$100)=0," ",SUMIF(AV$11:AV$100,$C19,AU$11:AU$100))</f>
        <v> </v>
      </c>
      <c r="U19" s="249" t="n">
        <f aca="false">IF(T19=" ",0,IF(T19=1,30,IF(T19=2,28,IF(T19=3,26,IF(T19=4,24,IF(T19=5,22,IF(AND(T19&gt;5,T19&lt;25),26-T19,2)))))))</f>
        <v>0</v>
      </c>
      <c r="V19" s="92" t="s">
        <v>1</v>
      </c>
      <c r="W19" s="250" t="str">
        <f aca="false">IF(SUMIF(AY$11:AY$100,$C19,AX$11:AX$100)=0," ",SUMIF(AY$11:AY$100,$C19,AX$11:AX$100))</f>
        <v> </v>
      </c>
      <c r="X19" s="251" t="n">
        <f aca="false">IF(W19=" ",0,IF(W19=1,30,IF(W19=2,28,IF(W19=3,26,IF(W19=4,24,IF(W19=5,22,IF(AND(W19&gt;5,W19&lt;25),26-W19,2)))))))</f>
        <v>0</v>
      </c>
      <c r="Y19" s="252" t="s">
        <v>1</v>
      </c>
      <c r="Z19" s="253" t="str">
        <f aca="false">IF(SUMIF(BB$11:BB$100,$C19,BA$11:BA$100)=0," ",SUMIF(BB$11:BB$100,$C19,BA$11:BA$100))</f>
        <v> </v>
      </c>
      <c r="AA19" s="254" t="n">
        <f aca="false">IF(Z19=" ",0,IF(Z19=1,30,IF(Z19=2,28,IF(Z19=3,26,IF(Z19=4,24,IF(Z19=5,22,IF(AND(Z19&gt;5,Z19&lt;25),26-Z19,2)))))))</f>
        <v>0</v>
      </c>
      <c r="AB19" s="98" t="s">
        <v>1</v>
      </c>
      <c r="AC19" s="255" t="str">
        <f aca="false">IF(SUMIF(BE$11:BE$100,$C19,BD$11:BD$100)=0," ",SUMIF(BE$11:BE$100,$C19,BD$11:BD$100))</f>
        <v> </v>
      </c>
      <c r="AD19" s="256" t="n">
        <f aca="false">IF(AC19=" ",0,IF(AC19=1,30,IF(AC19=2,28,IF(AC19=3,26,IF(AC19=4,24,IF(AC19=5,22,IF(AND(AC19&gt;5,AC19&lt;25),26-AC19,2)))))))</f>
        <v>0</v>
      </c>
      <c r="AE19" s="239" t="n">
        <f aca="false">I19+L19+O19+R19+U19+X19+AA19+AD19</f>
        <v>15</v>
      </c>
      <c r="AF19" s="101" t="n">
        <f aca="false">A19</f>
        <v>9</v>
      </c>
      <c r="AG19" s="239" t="n">
        <f aca="false">AE19-MIN(I19,L19,O19,R19,U19,X19,AA19,AD19)</f>
        <v>15</v>
      </c>
      <c r="AI19" s="240" t="n">
        <v>9</v>
      </c>
      <c r="AJ19" s="240" t="n">
        <v>426</v>
      </c>
      <c r="AL19" s="242" t="n">
        <v>9</v>
      </c>
      <c r="AM19" s="242"/>
      <c r="AO19" s="257" t="n">
        <v>9</v>
      </c>
      <c r="AP19" s="257"/>
      <c r="AR19" s="246" t="n">
        <v>9</v>
      </c>
      <c r="AS19" s="246"/>
      <c r="AU19" s="248" t="n">
        <v>9</v>
      </c>
      <c r="AV19" s="248"/>
      <c r="AX19" s="250" t="n">
        <v>9</v>
      </c>
      <c r="AY19" s="250"/>
      <c r="BA19" s="258" t="n">
        <v>9</v>
      </c>
      <c r="BB19" s="258"/>
      <c r="BD19" s="255" t="n">
        <v>9</v>
      </c>
      <c r="BE19" s="255"/>
    </row>
    <row r="20" customFormat="false" ht="12.75" hidden="false" customHeight="false" outlineLevel="0" collapsed="false">
      <c r="A20" s="72" t="n">
        <v>10</v>
      </c>
      <c r="B20" s="239" t="n">
        <f aca="false">AE20</f>
        <v>14</v>
      </c>
      <c r="C20" s="73" t="n">
        <v>406</v>
      </c>
      <c r="D20" s="75" t="s">
        <v>259</v>
      </c>
      <c r="E20" s="76" t="s">
        <v>260</v>
      </c>
      <c r="F20" s="76" t="s">
        <v>261</v>
      </c>
      <c r="G20" s="77" t="n">
        <v>1</v>
      </c>
      <c r="H20" s="240" t="n">
        <v>12</v>
      </c>
      <c r="I20" s="241" t="n">
        <f aca="false">IF(H20=" ",0,IF(H20=1,30,IF(H20=2,28,IF(H20=3,26,IF(H20=4,24,IF(H20=5,22,IF(AND(H20&gt;5,H20&lt;25),26-H20,2)))))))</f>
        <v>14</v>
      </c>
      <c r="J20" s="80"/>
      <c r="K20" s="242" t="str">
        <f aca="false">IF(SUMIF(AM$11:AM$100,$C20,AL$11:AL$100)=0," ",SUMIF(AM$11:AM$100,$C20,AL$11:AL$100))</f>
        <v> </v>
      </c>
      <c r="L20" s="243" t="n">
        <f aca="false">IF(K20=" ",0,IF(K20=1,30,IF(K20=2,28,IF(K20=3,26,IF(K20=4,24,IF(K20=5,22,IF(AND(K20&gt;5,K20&lt;25),26-K20,2)))))))</f>
        <v>0</v>
      </c>
      <c r="M20" s="83"/>
      <c r="N20" s="244" t="str">
        <f aca="false">IF(SUMIF(AP$11:AP$100,$C20,AO$11:AO$100)=0," ",SUMIF(AP$11:AP$100,$C20,AO$11:AO$100))</f>
        <v> </v>
      </c>
      <c r="O20" s="245" t="n">
        <f aca="false">IF(N20=" ",0,IF(N20=1,30,IF(N20=2,28,IF(N20=3,26,IF(N20=4,24,IF(N20=5,22,IF(AND(N20&gt;5,N20&lt;25),26-N20,2)))))))</f>
        <v>0</v>
      </c>
      <c r="P20" s="86" t="s">
        <v>1</v>
      </c>
      <c r="Q20" s="246" t="str">
        <f aca="false">IF(SUMIF(AS$11:AS$100,$C20,AR$11:AR$100)=0," ",SUMIF(AS$11:AS$100,$C20,AR$11:AR$100))</f>
        <v> </v>
      </c>
      <c r="R20" s="247" t="n">
        <f aca="false">IF(Q20=" ",0,IF(Q20=1,30,IF(Q20=2,28,IF(Q20=3,26,IF(Q20=4,24,IF(Q20=5,22,IF(AND(Q20&gt;5,Q20&lt;25),26-Q20,2)))))))</f>
        <v>0</v>
      </c>
      <c r="S20" s="89"/>
      <c r="T20" s="248" t="str">
        <f aca="false">IF(SUMIF(AV$11:AV$100,$C20,AU$11:AU$100)=0," ",SUMIF(AV$11:AV$100,$C20,AU$11:AU$100))</f>
        <v> </v>
      </c>
      <c r="U20" s="249" t="n">
        <f aca="false">IF(T20=" ",0,IF(T20=1,30,IF(T20=2,28,IF(T20=3,26,IF(T20=4,24,IF(T20=5,22,IF(AND(T20&gt;5,T20&lt;25),26-T20,2)))))))</f>
        <v>0</v>
      </c>
      <c r="V20" s="92"/>
      <c r="W20" s="250" t="str">
        <f aca="false">IF(SUMIF(AY$11:AY$100,$C20,AX$11:AX$100)=0," ",SUMIF(AY$11:AY$100,$C20,AX$11:AX$100))</f>
        <v> </v>
      </c>
      <c r="X20" s="251" t="n">
        <f aca="false">IF(W20=" ",0,IF(W20=1,30,IF(W20=2,28,IF(W20=3,26,IF(W20=4,24,IF(W20=5,22,IF(AND(W20&gt;5,W20&lt;25),26-W20,2)))))))</f>
        <v>0</v>
      </c>
      <c r="Y20" s="252"/>
      <c r="Z20" s="253" t="str">
        <f aca="false">IF(SUMIF(BB$11:BB$100,$C20,BA$11:BA$100)=0," ",SUMIF(BB$11:BB$100,$C20,BA$11:BA$100))</f>
        <v> </v>
      </c>
      <c r="AA20" s="254" t="n">
        <f aca="false">IF(Z20=" ",0,IF(Z20=1,30,IF(Z20=2,28,IF(Z20=3,26,IF(Z20=4,24,IF(Z20=5,22,IF(AND(Z20&gt;5,Z20&lt;25),26-Z20,2)))))))</f>
        <v>0</v>
      </c>
      <c r="AB20" s="98"/>
      <c r="AC20" s="255" t="str">
        <f aca="false">IF(SUMIF(BE$11:BE$100,$C20,BD$11:BD$100)=0," ",SUMIF(BE$11:BE$100,$C20,BD$11:BD$100))</f>
        <v> </v>
      </c>
      <c r="AD20" s="256" t="n">
        <f aca="false">IF(AC20=" ",0,IF(AC20=1,30,IF(AC20=2,28,IF(AC20=3,26,IF(AC20=4,24,IF(AC20=5,22,IF(AND(AC20&gt;5,AC20&lt;25),26-AC20,2)))))))</f>
        <v>0</v>
      </c>
      <c r="AE20" s="239" t="n">
        <f aca="false">I20+L20+O20+R20+U20+X20+AA20+AD20</f>
        <v>14</v>
      </c>
      <c r="AF20" s="101" t="n">
        <f aca="false">A20</f>
        <v>10</v>
      </c>
      <c r="AG20" s="239" t="n">
        <f aca="false">AE20-MIN(I20,L20,O20,R20,U20,X20,AA20,AD20)</f>
        <v>14</v>
      </c>
      <c r="AI20" s="240" t="n">
        <v>10</v>
      </c>
      <c r="AJ20" s="240" t="n">
        <v>431</v>
      </c>
      <c r="AL20" s="242" t="n">
        <v>10</v>
      </c>
      <c r="AM20" s="242"/>
      <c r="AO20" s="257" t="n">
        <v>10</v>
      </c>
      <c r="AP20" s="257"/>
      <c r="AR20" s="246" t="n">
        <v>10</v>
      </c>
      <c r="AS20" s="246"/>
      <c r="AU20" s="248" t="n">
        <v>10</v>
      </c>
      <c r="AV20" s="248"/>
      <c r="AX20" s="250" t="n">
        <v>10</v>
      </c>
      <c r="AY20" s="250"/>
      <c r="BA20" s="258" t="n">
        <v>10</v>
      </c>
      <c r="BB20" s="258"/>
      <c r="BD20" s="255" t="n">
        <v>10</v>
      </c>
      <c r="BE20" s="255"/>
    </row>
    <row r="21" customFormat="false" ht="12.75" hidden="false" customHeight="false" outlineLevel="0" collapsed="false">
      <c r="A21" s="72" t="n">
        <v>11</v>
      </c>
      <c r="B21" s="239" t="n">
        <f aca="false">AE21</f>
        <v>13</v>
      </c>
      <c r="C21" s="73" t="n">
        <v>401</v>
      </c>
      <c r="D21" s="75" t="s">
        <v>262</v>
      </c>
      <c r="E21" s="76" t="s">
        <v>103</v>
      </c>
      <c r="F21" s="76" t="s">
        <v>70</v>
      </c>
      <c r="G21" s="77" t="n">
        <v>1</v>
      </c>
      <c r="H21" s="240" t="n">
        <v>13</v>
      </c>
      <c r="I21" s="241" t="n">
        <f aca="false">IF(H21=" ",0,IF(H21=1,30,IF(H21=2,28,IF(H21=3,26,IF(H21=4,24,IF(H21=5,22,IF(AND(H21&gt;5,H21&lt;25),26-H21,2)))))))</f>
        <v>13</v>
      </c>
      <c r="J21" s="80" t="s">
        <v>1</v>
      </c>
      <c r="K21" s="242" t="str">
        <f aca="false">IF(SUMIF(AM$11:AM$100,$C21,AL$11:AL$100)=0," ",SUMIF(AM$11:AM$100,$C21,AL$11:AL$100))</f>
        <v> </v>
      </c>
      <c r="L21" s="243" t="n">
        <f aca="false">IF(K21=" ",0,IF(K21=1,30,IF(K21=2,28,IF(K21=3,26,IF(K21=4,24,IF(K21=5,22,IF(AND(K21&gt;5,K21&lt;25),26-K21,2)))))))</f>
        <v>0</v>
      </c>
      <c r="M21" s="83" t="s">
        <v>1</v>
      </c>
      <c r="N21" s="244" t="str">
        <f aca="false">IF(SUMIF(AP$11:AP$100,$C21,AO$11:AO$100)=0," ",SUMIF(AP$11:AP$100,$C21,AO$11:AO$100))</f>
        <v> </v>
      </c>
      <c r="O21" s="245" t="n">
        <f aca="false">IF(N21=" ",0,IF(N21=1,30,IF(N21=2,28,IF(N21=3,26,IF(N21=4,24,IF(N21=5,22,IF(AND(N21&gt;5,N21&lt;25),26-N21,2)))))))</f>
        <v>0</v>
      </c>
      <c r="P21" s="86" t="s">
        <v>1</v>
      </c>
      <c r="Q21" s="246" t="str">
        <f aca="false">IF(SUMIF(AS$11:AS$100,$C21,AR$11:AR$100)=0," ",SUMIF(AS$11:AS$100,$C21,AR$11:AR$100))</f>
        <v> </v>
      </c>
      <c r="R21" s="247" t="n">
        <f aca="false">IF(Q21=" ",0,IF(Q21=1,30,IF(Q21=2,28,IF(Q21=3,26,IF(Q21=4,24,IF(Q21=5,22,IF(AND(Q21&gt;5,Q21&lt;25),26-Q21,2)))))))</f>
        <v>0</v>
      </c>
      <c r="S21" s="89" t="s">
        <v>1</v>
      </c>
      <c r="T21" s="248" t="str">
        <f aca="false">IF(SUMIF(AV$11:AV$100,$C21,AU$11:AU$100)=0," ",SUMIF(AV$11:AV$100,$C21,AU$11:AU$100))</f>
        <v> </v>
      </c>
      <c r="U21" s="249" t="n">
        <f aca="false">IF(T21=" ",0,IF(T21=1,30,IF(T21=2,28,IF(T21=3,26,IF(T21=4,24,IF(T21=5,22,IF(AND(T21&gt;5,T21&lt;25),26-T21,2)))))))</f>
        <v>0</v>
      </c>
      <c r="V21" s="92" t="s">
        <v>1</v>
      </c>
      <c r="W21" s="250" t="str">
        <f aca="false">IF(SUMIF(AY$11:AY$100,$C21,AX$11:AX$100)=0," ",SUMIF(AY$11:AY$100,$C21,AX$11:AX$100))</f>
        <v> </v>
      </c>
      <c r="X21" s="251" t="n">
        <f aca="false">IF(W21=" ",0,IF(W21=1,30,IF(W21=2,28,IF(W21=3,26,IF(W21=4,24,IF(W21=5,22,IF(AND(W21&gt;5,W21&lt;25),26-W21,2)))))))</f>
        <v>0</v>
      </c>
      <c r="Y21" s="252"/>
      <c r="Z21" s="253" t="str">
        <f aca="false">IF(SUMIF(BB$11:BB$100,$C21,BA$11:BA$100)=0," ",SUMIF(BB$11:BB$100,$C21,BA$11:BA$100))</f>
        <v> </v>
      </c>
      <c r="AA21" s="254" t="n">
        <f aca="false">IF(Z21=" ",0,IF(Z21=1,30,IF(Z21=2,28,IF(Z21=3,26,IF(Z21=4,24,IF(Z21=5,22,IF(AND(Z21&gt;5,Z21&lt;25),26-Z21,2)))))))</f>
        <v>0</v>
      </c>
      <c r="AB21" s="98"/>
      <c r="AC21" s="255" t="str">
        <f aca="false">IF(SUMIF(BE$11:BE$100,$C21,BD$11:BD$100)=0," ",SUMIF(BE$11:BE$100,$C21,BD$11:BD$100))</f>
        <v> </v>
      </c>
      <c r="AD21" s="256" t="n">
        <f aca="false">IF(AC21=" ",0,IF(AC21=1,30,IF(AC21=2,28,IF(AC21=3,26,IF(AC21=4,24,IF(AC21=5,22,IF(AND(AC21&gt;5,AC21&lt;25),26-AC21,2)))))))</f>
        <v>0</v>
      </c>
      <c r="AE21" s="239" t="n">
        <f aca="false">I21+L21+O21+R21+U21+X21+AA21+AD21</f>
        <v>13</v>
      </c>
      <c r="AF21" s="101" t="n">
        <f aca="false">A21</f>
        <v>11</v>
      </c>
      <c r="AG21" s="239" t="n">
        <f aca="false">AE21-MIN(I21,L21,O21,R21,U21,X21,AA21,AD21)</f>
        <v>13</v>
      </c>
      <c r="AI21" s="240" t="n">
        <v>11</v>
      </c>
      <c r="AJ21" s="240" t="n">
        <v>403</v>
      </c>
      <c r="AL21" s="242" t="n">
        <v>11</v>
      </c>
      <c r="AM21" s="242"/>
      <c r="AO21" s="257" t="n">
        <v>11</v>
      </c>
      <c r="AP21" s="257"/>
      <c r="AR21" s="246" t="n">
        <v>11</v>
      </c>
      <c r="AS21" s="246"/>
      <c r="AU21" s="248" t="n">
        <v>11</v>
      </c>
      <c r="AV21" s="248"/>
      <c r="AX21" s="250" t="n">
        <v>11</v>
      </c>
      <c r="AY21" s="250"/>
      <c r="BA21" s="258" t="n">
        <v>11</v>
      </c>
      <c r="BB21" s="258"/>
      <c r="BD21" s="255" t="n">
        <v>11</v>
      </c>
      <c r="BE21" s="255"/>
    </row>
    <row r="22" customFormat="false" ht="12.75" hidden="false" customHeight="false" outlineLevel="0" collapsed="false">
      <c r="A22" s="72" t="n">
        <v>12</v>
      </c>
      <c r="B22" s="239" t="n">
        <f aca="false">AE22</f>
        <v>12</v>
      </c>
      <c r="C22" s="73" t="n">
        <v>405</v>
      </c>
      <c r="D22" s="75" t="s">
        <v>263</v>
      </c>
      <c r="E22" s="76" t="s">
        <v>101</v>
      </c>
      <c r="F22" s="76" t="s">
        <v>70</v>
      </c>
      <c r="G22" s="77" t="n">
        <v>1</v>
      </c>
      <c r="H22" s="240" t="n">
        <v>14</v>
      </c>
      <c r="I22" s="241" t="n">
        <f aca="false">IF(H22=" ",0,IF(H22=1,30,IF(H22=2,28,IF(H22=3,26,IF(H22=4,24,IF(H22=5,22,IF(AND(H22&gt;5,H22&lt;25),26-H22,2)))))))</f>
        <v>12</v>
      </c>
      <c r="J22" s="80"/>
      <c r="K22" s="242" t="str">
        <f aca="false">IF(SUMIF(AM$11:AM$100,$C22,AL$11:AL$100)=0," ",SUMIF(AM$11:AM$100,$C22,AL$11:AL$100))</f>
        <v> </v>
      </c>
      <c r="L22" s="243" t="n">
        <f aca="false">IF(K22=" ",0,IF(K22=1,30,IF(K22=2,28,IF(K22=3,26,IF(K22=4,24,IF(K22=5,22,IF(AND(K22&gt;5,K22&lt;25),26-K22,2)))))))</f>
        <v>0</v>
      </c>
      <c r="M22" s="83"/>
      <c r="N22" s="244" t="str">
        <f aca="false">IF(SUMIF(AP$11:AP$100,$C22,AO$11:AO$100)=0," ",SUMIF(AP$11:AP$100,$C22,AO$11:AO$100))</f>
        <v> </v>
      </c>
      <c r="O22" s="245" t="n">
        <f aca="false">IF(N22=" ",0,IF(N22=1,30,IF(N22=2,28,IF(N22=3,26,IF(N22=4,24,IF(N22=5,22,IF(AND(N22&gt;5,N22&lt;25),26-N22,2)))))))</f>
        <v>0</v>
      </c>
      <c r="P22" s="86" t="s">
        <v>1</v>
      </c>
      <c r="Q22" s="246" t="str">
        <f aca="false">IF(SUMIF(AS$11:AS$100,$C22,AR$11:AR$100)=0," ",SUMIF(AS$11:AS$100,$C22,AR$11:AR$100))</f>
        <v> </v>
      </c>
      <c r="R22" s="247" t="n">
        <f aca="false">IF(Q22=" ",0,IF(Q22=1,30,IF(Q22=2,28,IF(Q22=3,26,IF(Q22=4,24,IF(Q22=5,22,IF(AND(Q22&gt;5,Q22&lt;25),26-Q22,2)))))))</f>
        <v>0</v>
      </c>
      <c r="S22" s="89" t="s">
        <v>1</v>
      </c>
      <c r="T22" s="248" t="str">
        <f aca="false">IF(SUMIF(AV$11:AV$100,$C22,AU$11:AU$100)=0," ",SUMIF(AV$11:AV$100,$C22,AU$11:AU$100))</f>
        <v> </v>
      </c>
      <c r="U22" s="249" t="n">
        <f aca="false">IF(T22=" ",0,IF(T22=1,30,IF(T22=2,28,IF(T22=3,26,IF(T22=4,24,IF(T22=5,22,IF(AND(T22&gt;5,T22&lt;25),26-T22,2)))))))</f>
        <v>0</v>
      </c>
      <c r="V22" s="92"/>
      <c r="W22" s="250" t="str">
        <f aca="false">IF(SUMIF(AY$11:AY$100,$C22,AX$11:AX$100)=0," ",SUMIF(AY$11:AY$100,$C22,AX$11:AX$100))</f>
        <v> </v>
      </c>
      <c r="X22" s="251" t="n">
        <f aca="false">IF(W22=" ",0,IF(W22=1,30,IF(W22=2,28,IF(W22=3,26,IF(W22=4,24,IF(W22=5,22,IF(AND(W22&gt;5,W22&lt;25),26-W22,2)))))))</f>
        <v>0</v>
      </c>
      <c r="Y22" s="252"/>
      <c r="Z22" s="253" t="str">
        <f aca="false">IF(SUMIF(BB$11:BB$100,$C22,BA$11:BA$100)=0," ",SUMIF(BB$11:BB$100,$C22,BA$11:BA$100))</f>
        <v> </v>
      </c>
      <c r="AA22" s="254" t="n">
        <f aca="false">IF(Z22=" ",0,IF(Z22=1,30,IF(Z22=2,28,IF(Z22=3,26,IF(Z22=4,24,IF(Z22=5,22,IF(AND(Z22&gt;5,Z22&lt;25),26-Z22,2)))))))</f>
        <v>0</v>
      </c>
      <c r="AB22" s="98"/>
      <c r="AC22" s="255" t="str">
        <f aca="false">IF(SUMIF(BE$11:BE$100,$C22,BD$11:BD$100)=0," ",SUMIF(BE$11:BE$100,$C22,BD$11:BD$100))</f>
        <v> </v>
      </c>
      <c r="AD22" s="256" t="n">
        <f aca="false">IF(AC22=" ",0,IF(AC22=1,30,IF(AC22=2,28,IF(AC22=3,26,IF(AC22=4,24,IF(AC22=5,22,IF(AND(AC22&gt;5,AC22&lt;25),26-AC22,2)))))))</f>
        <v>0</v>
      </c>
      <c r="AE22" s="239" t="n">
        <f aca="false">I22+L22+O22+R22+U22+X22+AA22+AD22</f>
        <v>12</v>
      </c>
      <c r="AF22" s="101" t="n">
        <f aca="false">A22</f>
        <v>12</v>
      </c>
      <c r="AG22" s="239" t="n">
        <f aca="false">AE22-MIN(I22,L22,O22,R22,U22,X22,AA22,AD22)</f>
        <v>12</v>
      </c>
      <c r="AI22" s="240" t="n">
        <v>12</v>
      </c>
      <c r="AJ22" s="240" t="n">
        <v>406</v>
      </c>
      <c r="AL22" s="242" t="n">
        <v>12</v>
      </c>
      <c r="AM22" s="242"/>
      <c r="AO22" s="257" t="n">
        <v>12</v>
      </c>
      <c r="AP22" s="257"/>
      <c r="AR22" s="246" t="n">
        <v>12</v>
      </c>
      <c r="AS22" s="246"/>
      <c r="AU22" s="248" t="n">
        <v>12</v>
      </c>
      <c r="AV22" s="248"/>
      <c r="AX22" s="250" t="n">
        <v>12</v>
      </c>
      <c r="AY22" s="250"/>
      <c r="BA22" s="258" t="n">
        <v>12</v>
      </c>
      <c r="BB22" s="258"/>
      <c r="BD22" s="255" t="n">
        <v>12</v>
      </c>
      <c r="BE22" s="255"/>
    </row>
    <row r="23" customFormat="false" ht="12.75" hidden="false" customHeight="false" outlineLevel="0" collapsed="false">
      <c r="A23" s="72" t="n">
        <v>13</v>
      </c>
      <c r="B23" s="239" t="n">
        <f aca="false">AE23</f>
        <v>11</v>
      </c>
      <c r="C23" s="73" t="n">
        <v>440</v>
      </c>
      <c r="D23" s="75" t="s">
        <v>264</v>
      </c>
      <c r="E23" s="76" t="s">
        <v>147</v>
      </c>
      <c r="F23" s="76" t="s">
        <v>70</v>
      </c>
      <c r="G23" s="77" t="n">
        <v>1</v>
      </c>
      <c r="H23" s="240" t="n">
        <v>15</v>
      </c>
      <c r="I23" s="241" t="n">
        <f aca="false">IF(H23=" ",0,IF(H23=1,30,IF(H23=2,28,IF(H23=3,26,IF(H23=4,24,IF(H23=5,22,IF(AND(H23&gt;5,H23&lt;25),26-H23,2)))))))</f>
        <v>11</v>
      </c>
      <c r="J23" s="80"/>
      <c r="K23" s="242" t="str">
        <f aca="false">IF(SUMIF(AM$11:AM$100,$C23,AL$11:AL$100)=0," ",SUMIF(AM$11:AM$100,$C23,AL$11:AL$100))</f>
        <v> </v>
      </c>
      <c r="L23" s="243" t="n">
        <f aca="false">IF(K23=" ",0,IF(K23=1,30,IF(K23=2,28,IF(K23=3,26,IF(K23=4,24,IF(K23=5,22,IF(AND(K23&gt;5,K23&lt;25),26-K23,2)))))))</f>
        <v>0</v>
      </c>
      <c r="M23" s="83"/>
      <c r="N23" s="244" t="str">
        <f aca="false">IF(SUMIF(AP$11:AP$100,$C23,AO$11:AO$100)=0," ",SUMIF(AP$11:AP$100,$C23,AO$11:AO$100))</f>
        <v> </v>
      </c>
      <c r="O23" s="245" t="n">
        <f aca="false">IF(N23=" ",0,IF(N23=1,30,IF(N23=2,28,IF(N23=3,26,IF(N23=4,24,IF(N23=5,22,IF(AND(N23&gt;5,N23&lt;25),26-N23,2)))))))</f>
        <v>0</v>
      </c>
      <c r="P23" s="86"/>
      <c r="Q23" s="246" t="str">
        <f aca="false">IF(SUMIF(AS$11:AS$100,$C23,AR$11:AR$100)=0," ",SUMIF(AS$11:AS$100,$C23,AR$11:AR$100))</f>
        <v> </v>
      </c>
      <c r="R23" s="247" t="n">
        <f aca="false">IF(Q23=" ",0,IF(Q23=1,30,IF(Q23=2,28,IF(Q23=3,26,IF(Q23=4,24,IF(Q23=5,22,IF(AND(Q23&gt;5,Q23&lt;25),26-Q23,2)))))))</f>
        <v>0</v>
      </c>
      <c r="S23" s="89"/>
      <c r="T23" s="248" t="str">
        <f aca="false">IF(SUMIF(AV$11:AV$100,$C23,AU$11:AU$100)=0," ",SUMIF(AV$11:AV$100,$C23,AU$11:AU$100))</f>
        <v> </v>
      </c>
      <c r="U23" s="249" t="n">
        <f aca="false">IF(T23=" ",0,IF(T23=1,30,IF(T23=2,28,IF(T23=3,26,IF(T23=4,24,IF(T23=5,22,IF(AND(T23&gt;5,T23&lt;25),26-T23,2)))))))</f>
        <v>0</v>
      </c>
      <c r="V23" s="92"/>
      <c r="W23" s="250" t="str">
        <f aca="false">IF(SUMIF(AY$11:AY$100,$C23,AX$11:AX$100)=0," ",SUMIF(AY$11:AY$100,$C23,AX$11:AX$100))</f>
        <v> </v>
      </c>
      <c r="X23" s="251" t="n">
        <f aca="false">IF(W23=" ",0,IF(W23=1,30,IF(W23=2,28,IF(W23=3,26,IF(W23=4,24,IF(W23=5,22,IF(AND(W23&gt;5,W23&lt;25),26-W23,2)))))))</f>
        <v>0</v>
      </c>
      <c r="Y23" s="252"/>
      <c r="Z23" s="253" t="str">
        <f aca="false">IF(SUMIF(BB$11:BB$100,$C23,BA$11:BA$100)=0," ",SUMIF(BB$11:BB$100,$C23,BA$11:BA$100))</f>
        <v> </v>
      </c>
      <c r="AA23" s="254" t="n">
        <f aca="false">IF(Z23=" ",0,IF(Z23=1,30,IF(Z23=2,28,IF(Z23=3,26,IF(Z23=4,24,IF(Z23=5,22,IF(AND(Z23&gt;5,Z23&lt;25),26-Z23,2)))))))</f>
        <v>0</v>
      </c>
      <c r="AB23" s="98"/>
      <c r="AC23" s="255" t="str">
        <f aca="false">IF(SUMIF(BE$11:BE$100,$C23,BD$11:BD$100)=0," ",SUMIF(BE$11:BE$100,$C23,BD$11:BD$100))</f>
        <v> </v>
      </c>
      <c r="AD23" s="256" t="n">
        <f aca="false">IF(AC23=" ",0,IF(AC23=1,30,IF(AC23=2,28,IF(AC23=3,26,IF(AC23=4,24,IF(AC23=5,22,IF(AND(AC23&gt;5,AC23&lt;25),26-AC23,2)))))))</f>
        <v>0</v>
      </c>
      <c r="AE23" s="239" t="n">
        <f aca="false">I23+L23+O23+R23+U23+X23+AA23+AD23</f>
        <v>11</v>
      </c>
      <c r="AF23" s="101" t="n">
        <f aca="false">A23</f>
        <v>13</v>
      </c>
      <c r="AG23" s="239" t="n">
        <f aca="false">AE23-MIN(I23,L23,O23,R23,U23,X23,AA23,AD23)</f>
        <v>11</v>
      </c>
      <c r="AI23" s="240" t="n">
        <v>13</v>
      </c>
      <c r="AJ23" s="240" t="n">
        <v>401</v>
      </c>
      <c r="AL23" s="242" t="n">
        <v>13</v>
      </c>
      <c r="AM23" s="242"/>
      <c r="AO23" s="257" t="n">
        <v>13</v>
      </c>
      <c r="AP23" s="257"/>
      <c r="AR23" s="246" t="n">
        <v>13</v>
      </c>
      <c r="AS23" s="246"/>
      <c r="AU23" s="248" t="n">
        <v>13</v>
      </c>
      <c r="AV23" s="248"/>
      <c r="AX23" s="250" t="n">
        <v>13</v>
      </c>
      <c r="AY23" s="250"/>
      <c r="BA23" s="258" t="n">
        <v>13</v>
      </c>
      <c r="BB23" s="258"/>
      <c r="BD23" s="255" t="n">
        <v>13</v>
      </c>
      <c r="BE23" s="255"/>
    </row>
    <row r="24" customFormat="false" ht="12.75" hidden="false" customHeight="false" outlineLevel="0" collapsed="false">
      <c r="A24" s="72" t="n">
        <v>14</v>
      </c>
      <c r="B24" s="239" t="n">
        <f aca="false">AE24</f>
        <v>10</v>
      </c>
      <c r="C24" s="73" t="n">
        <v>422</v>
      </c>
      <c r="D24" s="75" t="s">
        <v>265</v>
      </c>
      <c r="E24" s="76" t="s">
        <v>69</v>
      </c>
      <c r="F24" s="76" t="s">
        <v>70</v>
      </c>
      <c r="G24" s="77" t="n">
        <v>1</v>
      </c>
      <c r="H24" s="240" t="n">
        <v>16</v>
      </c>
      <c r="I24" s="241" t="n">
        <f aca="false">IF(H24=" ",0,IF(H24=1,30,IF(H24=2,28,IF(H24=3,26,IF(H24=4,24,IF(H24=5,22,IF(AND(H24&gt;5,H24&lt;25),26-H24,2)))))))</f>
        <v>10</v>
      </c>
      <c r="J24" s="80"/>
      <c r="K24" s="242" t="str">
        <f aca="false">IF(SUMIF(AM$11:AM$100,$C24,AL$11:AL$100)=0," ",SUMIF(AM$11:AM$100,$C24,AL$11:AL$100))</f>
        <v> </v>
      </c>
      <c r="L24" s="243" t="n">
        <f aca="false">IF(K24=" ",0,IF(K24=1,30,IF(K24=2,28,IF(K24=3,26,IF(K24=4,24,IF(K24=5,22,IF(AND(K24&gt;5,K24&lt;25),26-K24,2)))))))</f>
        <v>0</v>
      </c>
      <c r="M24" s="83"/>
      <c r="N24" s="244" t="str">
        <f aca="false">IF(SUMIF(AP$11:AP$100,$C24,AO$11:AO$100)=0," ",SUMIF(AP$11:AP$100,$C24,AO$11:AO$100))</f>
        <v> </v>
      </c>
      <c r="O24" s="245" t="n">
        <f aca="false">IF(N24=" ",0,IF(N24=1,30,IF(N24=2,28,IF(N24=3,26,IF(N24=4,24,IF(N24=5,22,IF(AND(N24&gt;5,N24&lt;25),26-N24,2)))))))</f>
        <v>0</v>
      </c>
      <c r="P24" s="86"/>
      <c r="Q24" s="246" t="str">
        <f aca="false">IF(SUMIF(AS$11:AS$100,$C24,AR$11:AR$100)=0," ",SUMIF(AS$11:AS$100,$C24,AR$11:AR$100))</f>
        <v> </v>
      </c>
      <c r="R24" s="247" t="n">
        <f aca="false">IF(Q24=" ",0,IF(Q24=1,30,IF(Q24=2,28,IF(Q24=3,26,IF(Q24=4,24,IF(Q24=5,22,IF(AND(Q24&gt;5,Q24&lt;25),26-Q24,2)))))))</f>
        <v>0</v>
      </c>
      <c r="S24" s="89"/>
      <c r="T24" s="248" t="str">
        <f aca="false">IF(SUMIF(AV$11:AV$100,$C24,AU$11:AU$100)=0," ",SUMIF(AV$11:AV$100,$C24,AU$11:AU$100))</f>
        <v> </v>
      </c>
      <c r="U24" s="249" t="n">
        <f aca="false">IF(T24=" ",0,IF(T24=1,30,IF(T24=2,28,IF(T24=3,26,IF(T24=4,24,IF(T24=5,22,IF(AND(T24&gt;5,T24&lt;25),26-T24,2)))))))</f>
        <v>0</v>
      </c>
      <c r="V24" s="92"/>
      <c r="W24" s="250" t="str">
        <f aca="false">IF(SUMIF(AY$11:AY$100,$C24,AX$11:AX$100)=0," ",SUMIF(AY$11:AY$100,$C24,AX$11:AX$100))</f>
        <v> </v>
      </c>
      <c r="X24" s="251" t="n">
        <f aca="false">IF(W24=" ",0,IF(W24=1,30,IF(W24=2,28,IF(W24=3,26,IF(W24=4,24,IF(W24=5,22,IF(AND(W24&gt;5,W24&lt;25),26-W24,2)))))))</f>
        <v>0</v>
      </c>
      <c r="Y24" s="252"/>
      <c r="Z24" s="253" t="str">
        <f aca="false">IF(SUMIF(BB$11:BB$100,$C24,BA$11:BA$100)=0," ",SUMIF(BB$11:BB$100,$C24,BA$11:BA$100))</f>
        <v> </v>
      </c>
      <c r="AA24" s="254" t="n">
        <f aca="false">IF(Z24=" ",0,IF(Z24=1,30,IF(Z24=2,28,IF(Z24=3,26,IF(Z24=4,24,IF(Z24=5,22,IF(AND(Z24&gt;5,Z24&lt;25),26-Z24,2)))))))</f>
        <v>0</v>
      </c>
      <c r="AB24" s="98"/>
      <c r="AC24" s="255" t="str">
        <f aca="false">IF(SUMIF(BE$11:BE$100,$C24,BD$11:BD$100)=0," ",SUMIF(BE$11:BE$100,$C24,BD$11:BD$100))</f>
        <v> </v>
      </c>
      <c r="AD24" s="256" t="n">
        <f aca="false">IF(AC24=" ",0,IF(AC24=1,30,IF(AC24=2,28,IF(AC24=3,26,IF(AC24=4,24,IF(AC24=5,22,IF(AND(AC24&gt;5,AC24&lt;25),26-AC24,2)))))))</f>
        <v>0</v>
      </c>
      <c r="AE24" s="239" t="n">
        <f aca="false">I24+L24+O24+R24+U24+X24+AA24+AD24</f>
        <v>10</v>
      </c>
      <c r="AF24" s="101" t="n">
        <f aca="false">A24</f>
        <v>14</v>
      </c>
      <c r="AG24" s="239" t="n">
        <f aca="false">AE24-MIN(I24,L24,O24,R24,U24,X24,AA24,AD24)</f>
        <v>10</v>
      </c>
      <c r="AI24" s="240" t="n">
        <v>14</v>
      </c>
      <c r="AJ24" s="240" t="n">
        <v>405</v>
      </c>
      <c r="AL24" s="242" t="n">
        <v>14</v>
      </c>
      <c r="AM24" s="242"/>
      <c r="AO24" s="257" t="n">
        <v>14</v>
      </c>
      <c r="AP24" s="257"/>
      <c r="AR24" s="246" t="n">
        <v>14</v>
      </c>
      <c r="AS24" s="246"/>
      <c r="AU24" s="248" t="n">
        <v>14</v>
      </c>
      <c r="AV24" s="248"/>
      <c r="AX24" s="250" t="n">
        <v>14</v>
      </c>
      <c r="AY24" s="250"/>
      <c r="BA24" s="258" t="n">
        <v>14</v>
      </c>
      <c r="BB24" s="258"/>
      <c r="BD24" s="255" t="n">
        <v>14</v>
      </c>
      <c r="BE24" s="255"/>
    </row>
    <row r="25" customFormat="false" ht="12.75" hidden="false" customHeight="false" outlineLevel="0" collapsed="false">
      <c r="A25" s="72" t="n">
        <v>15</v>
      </c>
      <c r="B25" s="239" t="n">
        <f aca="false">AE25</f>
        <v>9</v>
      </c>
      <c r="C25" s="73" t="n">
        <v>413</v>
      </c>
      <c r="D25" s="75" t="s">
        <v>266</v>
      </c>
      <c r="E25" s="76" t="s">
        <v>103</v>
      </c>
      <c r="F25" s="76" t="s">
        <v>70</v>
      </c>
      <c r="G25" s="77" t="n">
        <v>1</v>
      </c>
      <c r="H25" s="240" t="n">
        <v>17</v>
      </c>
      <c r="I25" s="241" t="n">
        <f aca="false">IF(H25=" ",0,IF(H25=1,30,IF(H25=2,28,IF(H25=3,26,IF(H25=4,24,IF(H25=5,22,IF(AND(H25&gt;5,H25&lt;25),26-H25,2)))))))</f>
        <v>9</v>
      </c>
      <c r="J25" s="80"/>
      <c r="K25" s="242" t="str">
        <f aca="false">IF(SUMIF(AM$11:AM$100,$C25,AL$11:AL$100)=0," ",SUMIF(AM$11:AM$100,$C25,AL$11:AL$100))</f>
        <v> </v>
      </c>
      <c r="L25" s="243" t="n">
        <f aca="false">IF(K25=" ",0,IF(K25=1,30,IF(K25=2,28,IF(K25=3,26,IF(K25=4,24,IF(K25=5,22,IF(AND(K25&gt;5,K25&lt;25),26-K25,2)))))))</f>
        <v>0</v>
      </c>
      <c r="M25" s="83"/>
      <c r="N25" s="244" t="str">
        <f aca="false">IF(SUMIF(AP$11:AP$100,$C25,AO$11:AO$100)=0," ",SUMIF(AP$11:AP$100,$C25,AO$11:AO$100))</f>
        <v> </v>
      </c>
      <c r="O25" s="245" t="n">
        <f aca="false">IF(N25=" ",0,IF(N25=1,30,IF(N25=2,28,IF(N25=3,26,IF(N25=4,24,IF(N25=5,22,IF(AND(N25&gt;5,N25&lt;25),26-N25,2)))))))</f>
        <v>0</v>
      </c>
      <c r="P25" s="86"/>
      <c r="Q25" s="246" t="str">
        <f aca="false">IF(SUMIF(AS$11:AS$100,$C25,AR$11:AR$100)=0," ",SUMIF(AS$11:AS$100,$C25,AR$11:AR$100))</f>
        <v> </v>
      </c>
      <c r="R25" s="247" t="n">
        <f aca="false">IF(Q25=" ",0,IF(Q25=1,30,IF(Q25=2,28,IF(Q25=3,26,IF(Q25=4,24,IF(Q25=5,22,IF(AND(Q25&gt;5,Q25&lt;25),26-Q25,2)))))))</f>
        <v>0</v>
      </c>
      <c r="S25" s="89"/>
      <c r="T25" s="248" t="str">
        <f aca="false">IF(SUMIF(AV$11:AV$100,$C25,AU$11:AU$100)=0," ",SUMIF(AV$11:AV$100,$C25,AU$11:AU$100))</f>
        <v> </v>
      </c>
      <c r="U25" s="249" t="n">
        <f aca="false">IF(T25=" ",0,IF(T25=1,30,IF(T25=2,28,IF(T25=3,26,IF(T25=4,24,IF(T25=5,22,IF(AND(T25&gt;5,T25&lt;25),26-T25,2)))))))</f>
        <v>0</v>
      </c>
      <c r="V25" s="92"/>
      <c r="W25" s="250" t="str">
        <f aca="false">IF(SUMIF(AY$11:AY$100,$C25,AX$11:AX$100)=0," ",SUMIF(AY$11:AY$100,$C25,AX$11:AX$100))</f>
        <v> </v>
      </c>
      <c r="X25" s="251" t="n">
        <f aca="false">IF(W25=" ",0,IF(W25=1,30,IF(W25=2,28,IF(W25=3,26,IF(W25=4,24,IF(W25=5,22,IF(AND(W25&gt;5,W25&lt;25),26-W25,2)))))))</f>
        <v>0</v>
      </c>
      <c r="Y25" s="252"/>
      <c r="Z25" s="253" t="str">
        <f aca="false">IF(SUMIF(BB$11:BB$100,$C25,BA$11:BA$100)=0," ",SUMIF(BB$11:BB$100,$C25,BA$11:BA$100))</f>
        <v> </v>
      </c>
      <c r="AA25" s="254" t="n">
        <f aca="false">IF(Z25=" ",0,IF(Z25=1,30,IF(Z25=2,28,IF(Z25=3,26,IF(Z25=4,24,IF(Z25=5,22,IF(AND(Z25&gt;5,Z25&lt;25),26-Z25,2)))))))</f>
        <v>0</v>
      </c>
      <c r="AB25" s="98"/>
      <c r="AC25" s="255" t="str">
        <f aca="false">IF(SUMIF(BE$11:BE$100,$C25,BD$11:BD$100)=0," ",SUMIF(BE$11:BE$100,$C25,BD$11:BD$100))</f>
        <v> </v>
      </c>
      <c r="AD25" s="256" t="n">
        <f aca="false">IF(AC25=" ",0,IF(AC25=1,30,IF(AC25=2,28,IF(AC25=3,26,IF(AC25=4,24,IF(AC25=5,22,IF(AND(AC25&gt;5,AC25&lt;25),26-AC25,2)))))))</f>
        <v>0</v>
      </c>
      <c r="AE25" s="239" t="n">
        <f aca="false">I25+L25+O25+R25+U25+X25+AA25+AD25</f>
        <v>9</v>
      </c>
      <c r="AF25" s="101" t="n">
        <f aca="false">A25</f>
        <v>15</v>
      </c>
      <c r="AG25" s="239" t="n">
        <f aca="false">AE25-MIN(I25,L25,O25,R25,U25,X25,AA25,AD25)</f>
        <v>9</v>
      </c>
      <c r="AI25" s="240" t="n">
        <v>15</v>
      </c>
      <c r="AJ25" s="240" t="n">
        <v>440</v>
      </c>
      <c r="AL25" s="242" t="n">
        <v>15</v>
      </c>
      <c r="AM25" s="242"/>
      <c r="AO25" s="257" t="n">
        <v>15</v>
      </c>
      <c r="AP25" s="257"/>
      <c r="AR25" s="246" t="n">
        <v>15</v>
      </c>
      <c r="AS25" s="246"/>
      <c r="AU25" s="248" t="n">
        <v>15</v>
      </c>
      <c r="AV25" s="248"/>
      <c r="AX25" s="250" t="n">
        <v>15</v>
      </c>
      <c r="AY25" s="250"/>
      <c r="BA25" s="258" t="n">
        <v>15</v>
      </c>
      <c r="BB25" s="258"/>
      <c r="BD25" s="255" t="n">
        <v>15</v>
      </c>
      <c r="BE25" s="255"/>
    </row>
    <row r="26" customFormat="false" ht="12.75" hidden="false" customHeight="false" outlineLevel="0" collapsed="false">
      <c r="A26" s="72" t="n">
        <v>16</v>
      </c>
      <c r="B26" s="239" t="n">
        <f aca="false">AE26</f>
        <v>8</v>
      </c>
      <c r="C26" s="73" t="n">
        <v>414</v>
      </c>
      <c r="D26" s="75" t="s">
        <v>267</v>
      </c>
      <c r="E26" s="76" t="s">
        <v>103</v>
      </c>
      <c r="F26" s="76" t="s">
        <v>70</v>
      </c>
      <c r="G26" s="77" t="n">
        <v>1</v>
      </c>
      <c r="H26" s="240" t="n">
        <v>18</v>
      </c>
      <c r="I26" s="241" t="n">
        <f aca="false">IF(H26=" ",0,IF(H26=1,30,IF(H26=2,28,IF(H26=3,26,IF(H26=4,24,IF(H26=5,22,IF(AND(H26&gt;5,H26&lt;25),26-H26,2)))))))</f>
        <v>8</v>
      </c>
      <c r="J26" s="80"/>
      <c r="K26" s="242" t="str">
        <f aca="false">IF(SUMIF(AM$11:AM$100,$C26,AL$11:AL$100)=0," ",SUMIF(AM$11:AM$100,$C26,AL$11:AL$100))</f>
        <v> </v>
      </c>
      <c r="L26" s="243" t="n">
        <f aca="false">IF(K26=" ",0,IF(K26=1,30,IF(K26=2,28,IF(K26=3,26,IF(K26=4,24,IF(K26=5,22,IF(AND(K26&gt;5,K26&lt;25),26-K26,2)))))))</f>
        <v>0</v>
      </c>
      <c r="M26" s="83"/>
      <c r="N26" s="244" t="str">
        <f aca="false">IF(SUMIF(AP$11:AP$100,$C26,AO$11:AO$100)=0," ",SUMIF(AP$11:AP$100,$C26,AO$11:AO$100))</f>
        <v> </v>
      </c>
      <c r="O26" s="245" t="n">
        <f aca="false">IF(N26=" ",0,IF(N26=1,30,IF(N26=2,28,IF(N26=3,26,IF(N26=4,24,IF(N26=5,22,IF(AND(N26&gt;5,N26&lt;25),26-N26,2)))))))</f>
        <v>0</v>
      </c>
      <c r="P26" s="86"/>
      <c r="Q26" s="246" t="str">
        <f aca="false">IF(SUMIF(AS$11:AS$100,$C26,AR$11:AR$100)=0," ",SUMIF(AS$11:AS$100,$C26,AR$11:AR$100))</f>
        <v> </v>
      </c>
      <c r="R26" s="247" t="n">
        <f aca="false">IF(Q26=" ",0,IF(Q26=1,30,IF(Q26=2,28,IF(Q26=3,26,IF(Q26=4,24,IF(Q26=5,22,IF(AND(Q26&gt;5,Q26&lt;25),26-Q26,2)))))))</f>
        <v>0</v>
      </c>
      <c r="S26" s="89"/>
      <c r="T26" s="248" t="str">
        <f aca="false">IF(SUMIF(AV$11:AV$100,$C26,AU$11:AU$100)=0," ",SUMIF(AV$11:AV$100,$C26,AU$11:AU$100))</f>
        <v> </v>
      </c>
      <c r="U26" s="249" t="n">
        <f aca="false">IF(T26=" ",0,IF(T26=1,30,IF(T26=2,28,IF(T26=3,26,IF(T26=4,24,IF(T26=5,22,IF(AND(T26&gt;5,T26&lt;25),26-T26,2)))))))</f>
        <v>0</v>
      </c>
      <c r="V26" s="92"/>
      <c r="W26" s="250" t="str">
        <f aca="false">IF(SUMIF(AY$11:AY$100,$C26,AX$11:AX$100)=0," ",SUMIF(AY$11:AY$100,$C26,AX$11:AX$100))</f>
        <v> </v>
      </c>
      <c r="X26" s="251" t="n">
        <f aca="false">IF(W26=" ",0,IF(W26=1,30,IF(W26=2,28,IF(W26=3,26,IF(W26=4,24,IF(W26=5,22,IF(AND(W26&gt;5,W26&lt;25),26-W26,2)))))))</f>
        <v>0</v>
      </c>
      <c r="Y26" s="252"/>
      <c r="Z26" s="253" t="str">
        <f aca="false">IF(SUMIF(BB$11:BB$100,$C26,BA$11:BA$100)=0," ",SUMIF(BB$11:BB$100,$C26,BA$11:BA$100))</f>
        <v> </v>
      </c>
      <c r="AA26" s="254" t="n">
        <f aca="false">IF(Z26=" ",0,IF(Z26=1,30,IF(Z26=2,28,IF(Z26=3,26,IF(Z26=4,24,IF(Z26=5,22,IF(AND(Z26&gt;5,Z26&lt;25),26-Z26,2)))))))</f>
        <v>0</v>
      </c>
      <c r="AB26" s="98"/>
      <c r="AC26" s="255" t="str">
        <f aca="false">IF(SUMIF(BE$11:BE$100,$C26,BD$11:BD$100)=0," ",SUMIF(BE$11:BE$100,$C26,BD$11:BD$100))</f>
        <v> </v>
      </c>
      <c r="AD26" s="256" t="n">
        <f aca="false">IF(AC26=" ",0,IF(AC26=1,30,IF(AC26=2,28,IF(AC26=3,26,IF(AC26=4,24,IF(AC26=5,22,IF(AND(AC26&gt;5,AC26&lt;25),26-AC26,2)))))))</f>
        <v>0</v>
      </c>
      <c r="AE26" s="239" t="n">
        <f aca="false">I26+L26+O26+R26+U26+X26+AA26+AD26</f>
        <v>8</v>
      </c>
      <c r="AF26" s="101" t="n">
        <f aca="false">A26</f>
        <v>16</v>
      </c>
      <c r="AG26" s="239" t="n">
        <f aca="false">AE26-MIN(I26,L26,O26,R26,U26,X26,AA26,AD26)</f>
        <v>8</v>
      </c>
      <c r="AI26" s="240" t="n">
        <v>16</v>
      </c>
      <c r="AJ26" s="240" t="n">
        <v>422</v>
      </c>
      <c r="AL26" s="242" t="n">
        <v>16</v>
      </c>
      <c r="AM26" s="242"/>
      <c r="AO26" s="257" t="n">
        <v>16</v>
      </c>
      <c r="AP26" s="257"/>
      <c r="AR26" s="246" t="n">
        <v>16</v>
      </c>
      <c r="AS26" s="246"/>
      <c r="AU26" s="248" t="n">
        <v>16</v>
      </c>
      <c r="AV26" s="248"/>
      <c r="AX26" s="250" t="n">
        <v>16</v>
      </c>
      <c r="AY26" s="250"/>
      <c r="BA26" s="258" t="n">
        <v>16</v>
      </c>
      <c r="BB26" s="258"/>
      <c r="BD26" s="255" t="n">
        <v>16</v>
      </c>
      <c r="BE26" s="255"/>
    </row>
    <row r="27" customFormat="false" ht="12.75" hidden="false" customHeight="false" outlineLevel="0" collapsed="false">
      <c r="A27" s="72" t="n">
        <v>17</v>
      </c>
      <c r="B27" s="239" t="n">
        <f aca="false">AE27</f>
        <v>7</v>
      </c>
      <c r="C27" s="73" t="n">
        <v>429</v>
      </c>
      <c r="D27" s="75" t="s">
        <v>268</v>
      </c>
      <c r="E27" s="76" t="s">
        <v>269</v>
      </c>
      <c r="F27" s="76" t="s">
        <v>70</v>
      </c>
      <c r="G27" s="77" t="n">
        <v>1</v>
      </c>
      <c r="H27" s="240" t="n">
        <v>19</v>
      </c>
      <c r="I27" s="241" t="n">
        <f aca="false">IF(H27=" ",0,IF(H27=1,30,IF(H27=2,28,IF(H27=3,26,IF(H27=4,24,IF(H27=5,22,IF(AND(H27&gt;5,H27&lt;25),26-H27,2)))))))</f>
        <v>7</v>
      </c>
      <c r="J27" s="80"/>
      <c r="K27" s="242" t="str">
        <f aca="false">IF(SUMIF(AM$11:AM$100,$C27,AL$11:AL$100)=0," ",SUMIF(AM$11:AM$100,$C27,AL$11:AL$100))</f>
        <v> </v>
      </c>
      <c r="L27" s="243" t="n">
        <f aca="false">IF(K27=" ",0,IF(K27=1,30,IF(K27=2,28,IF(K27=3,26,IF(K27=4,24,IF(K27=5,22,IF(AND(K27&gt;5,K27&lt;25),26-K27,2)))))))</f>
        <v>0</v>
      </c>
      <c r="M27" s="83"/>
      <c r="N27" s="244" t="str">
        <f aca="false">IF(SUMIF(AP$11:AP$100,$C27,AO$11:AO$100)=0," ",SUMIF(AP$11:AP$100,$C27,AO$11:AO$100))</f>
        <v> </v>
      </c>
      <c r="O27" s="245" t="n">
        <f aca="false">IF(N27=" ",0,IF(N27=1,30,IF(N27=2,28,IF(N27=3,26,IF(N27=4,24,IF(N27=5,22,IF(AND(N27&gt;5,N27&lt;25),26-N27,2)))))))</f>
        <v>0</v>
      </c>
      <c r="P27" s="86"/>
      <c r="Q27" s="246" t="str">
        <f aca="false">IF(SUMIF(AS$11:AS$100,$C27,AR$11:AR$100)=0," ",SUMIF(AS$11:AS$100,$C27,AR$11:AR$100))</f>
        <v> </v>
      </c>
      <c r="R27" s="247" t="n">
        <f aca="false">IF(Q27=" ",0,IF(Q27=1,30,IF(Q27=2,28,IF(Q27=3,26,IF(Q27=4,24,IF(Q27=5,22,IF(AND(Q27&gt;5,Q27&lt;25),26-Q27,2)))))))</f>
        <v>0</v>
      </c>
      <c r="S27" s="89"/>
      <c r="T27" s="248" t="str">
        <f aca="false">IF(SUMIF(AV$11:AV$100,$C27,AU$11:AU$100)=0," ",SUMIF(AV$11:AV$100,$C27,AU$11:AU$100))</f>
        <v> </v>
      </c>
      <c r="U27" s="249" t="n">
        <f aca="false">IF(T27=" ",0,IF(T27=1,30,IF(T27=2,28,IF(T27=3,26,IF(T27=4,24,IF(T27=5,22,IF(AND(T27&gt;5,T27&lt;25),26-T27,2)))))))</f>
        <v>0</v>
      </c>
      <c r="V27" s="92"/>
      <c r="W27" s="250" t="str">
        <f aca="false">IF(SUMIF(AY$11:AY$100,$C27,AX$11:AX$100)=0," ",SUMIF(AY$11:AY$100,$C27,AX$11:AX$100))</f>
        <v> </v>
      </c>
      <c r="X27" s="251" t="n">
        <f aca="false">IF(W27=" ",0,IF(W27=1,30,IF(W27=2,28,IF(W27=3,26,IF(W27=4,24,IF(W27=5,22,IF(AND(W27&gt;5,W27&lt;25),26-W27,2)))))))</f>
        <v>0</v>
      </c>
      <c r="Y27" s="252"/>
      <c r="Z27" s="253" t="str">
        <f aca="false">IF(SUMIF(BB$11:BB$100,$C27,BA$11:BA$100)=0," ",SUMIF(BB$11:BB$100,$C27,BA$11:BA$100))</f>
        <v> </v>
      </c>
      <c r="AA27" s="254" t="n">
        <f aca="false">IF(Z27=" ",0,IF(Z27=1,30,IF(Z27=2,28,IF(Z27=3,26,IF(Z27=4,24,IF(Z27=5,22,IF(AND(Z27&gt;5,Z27&lt;25),26-Z27,2)))))))</f>
        <v>0</v>
      </c>
      <c r="AB27" s="98"/>
      <c r="AC27" s="255" t="str">
        <f aca="false">IF(SUMIF(BE$11:BE$100,$C27,BD$11:BD$100)=0," ",SUMIF(BE$11:BE$100,$C27,BD$11:BD$100))</f>
        <v> </v>
      </c>
      <c r="AD27" s="256" t="n">
        <f aca="false">IF(AC27=" ",0,IF(AC27=1,30,IF(AC27=2,28,IF(AC27=3,26,IF(AC27=4,24,IF(AC27=5,22,IF(AND(AC27&gt;5,AC27&lt;25),26-AC27,2)))))))</f>
        <v>0</v>
      </c>
      <c r="AE27" s="239" t="n">
        <f aca="false">I27+L27+O27+R27+U27+X27+AA27+AD27</f>
        <v>7</v>
      </c>
      <c r="AF27" s="101" t="n">
        <f aca="false">A27</f>
        <v>17</v>
      </c>
      <c r="AG27" s="239" t="n">
        <f aca="false">AE27-MIN(I27,L27,O27,R27,U27,X27,AA27,AD27)</f>
        <v>7</v>
      </c>
      <c r="AI27" s="240" t="n">
        <v>17</v>
      </c>
      <c r="AJ27" s="240" t="n">
        <v>413</v>
      </c>
      <c r="AL27" s="242" t="n">
        <v>17</v>
      </c>
      <c r="AM27" s="242"/>
      <c r="AO27" s="257" t="n">
        <v>17</v>
      </c>
      <c r="AP27" s="257"/>
      <c r="AR27" s="246" t="n">
        <v>17</v>
      </c>
      <c r="AS27" s="246"/>
      <c r="AU27" s="248" t="n">
        <v>17</v>
      </c>
      <c r="AV27" s="248"/>
      <c r="AX27" s="250" t="n">
        <v>17</v>
      </c>
      <c r="AY27" s="250"/>
      <c r="BA27" s="258" t="n">
        <v>17</v>
      </c>
      <c r="BB27" s="258"/>
      <c r="BD27" s="255" t="n">
        <v>17</v>
      </c>
      <c r="BE27" s="255"/>
    </row>
    <row r="28" customFormat="false" ht="12.75" hidden="false" customHeight="false" outlineLevel="0" collapsed="false">
      <c r="A28" s="72" t="n">
        <v>18</v>
      </c>
      <c r="B28" s="239" t="n">
        <f aca="false">AE28</f>
        <v>6</v>
      </c>
      <c r="C28" s="73" t="n">
        <v>428</v>
      </c>
      <c r="D28" s="75" t="s">
        <v>270</v>
      </c>
      <c r="E28" s="76" t="s">
        <v>103</v>
      </c>
      <c r="F28" s="76" t="s">
        <v>70</v>
      </c>
      <c r="G28" s="77" t="n">
        <v>1</v>
      </c>
      <c r="H28" s="240" t="n">
        <v>20</v>
      </c>
      <c r="I28" s="241" t="n">
        <f aca="false">IF(H28=" ",0,IF(H28=1,30,IF(H28=2,28,IF(H28=3,26,IF(H28=4,24,IF(H28=5,22,IF(AND(H28&gt;5,H28&lt;25),26-H28,2)))))))</f>
        <v>6</v>
      </c>
      <c r="J28" s="80"/>
      <c r="K28" s="242" t="str">
        <f aca="false">IF(SUMIF(AM$11:AM$100,$C28,AL$11:AL$100)=0," ",SUMIF(AM$11:AM$100,$C28,AL$11:AL$100))</f>
        <v> </v>
      </c>
      <c r="L28" s="243" t="n">
        <f aca="false">IF(K28=" ",0,IF(K28=1,30,IF(K28=2,28,IF(K28=3,26,IF(K28=4,24,IF(K28=5,22,IF(AND(K28&gt;5,K28&lt;25),26-K28,2)))))))</f>
        <v>0</v>
      </c>
      <c r="M28" s="83"/>
      <c r="N28" s="244" t="str">
        <f aca="false">IF(SUMIF(AP$11:AP$100,$C28,AO$11:AO$100)=0," ",SUMIF(AP$11:AP$100,$C28,AO$11:AO$100))</f>
        <v> </v>
      </c>
      <c r="O28" s="245" t="n">
        <f aca="false">IF(N28=" ",0,IF(N28=1,30,IF(N28=2,28,IF(N28=3,26,IF(N28=4,24,IF(N28=5,22,IF(AND(N28&gt;5,N28&lt;25),26-N28,2)))))))</f>
        <v>0</v>
      </c>
      <c r="P28" s="86"/>
      <c r="Q28" s="246" t="str">
        <f aca="false">IF(SUMIF(AS$11:AS$100,$C28,AR$11:AR$100)=0," ",SUMIF(AS$11:AS$100,$C28,AR$11:AR$100))</f>
        <v> </v>
      </c>
      <c r="R28" s="247" t="n">
        <f aca="false">IF(Q28=" ",0,IF(Q28=1,30,IF(Q28=2,28,IF(Q28=3,26,IF(Q28=4,24,IF(Q28=5,22,IF(AND(Q28&gt;5,Q28&lt;25),26-Q28,2)))))))</f>
        <v>0</v>
      </c>
      <c r="S28" s="89"/>
      <c r="T28" s="248" t="str">
        <f aca="false">IF(SUMIF(AV$11:AV$100,$C28,AU$11:AU$100)=0," ",SUMIF(AV$11:AV$100,$C28,AU$11:AU$100))</f>
        <v> </v>
      </c>
      <c r="U28" s="249" t="n">
        <f aca="false">IF(T28=" ",0,IF(T28=1,30,IF(T28=2,28,IF(T28=3,26,IF(T28=4,24,IF(T28=5,22,IF(AND(T28&gt;5,T28&lt;25),26-T28,2)))))))</f>
        <v>0</v>
      </c>
      <c r="V28" s="92"/>
      <c r="W28" s="250" t="str">
        <f aca="false">IF(SUMIF(AY$11:AY$100,$C28,AX$11:AX$100)=0," ",SUMIF(AY$11:AY$100,$C28,AX$11:AX$100))</f>
        <v> </v>
      </c>
      <c r="X28" s="251" t="n">
        <f aca="false">IF(W28=" ",0,IF(W28=1,30,IF(W28=2,28,IF(W28=3,26,IF(W28=4,24,IF(W28=5,22,IF(AND(W28&gt;5,W28&lt;25),26-W28,2)))))))</f>
        <v>0</v>
      </c>
      <c r="Y28" s="252"/>
      <c r="Z28" s="253" t="str">
        <f aca="false">IF(SUMIF(BB$11:BB$100,$C28,BA$11:BA$100)=0," ",SUMIF(BB$11:BB$100,$C28,BA$11:BA$100))</f>
        <v> </v>
      </c>
      <c r="AA28" s="254" t="n">
        <f aca="false">IF(Z28=" ",0,IF(Z28=1,30,IF(Z28=2,28,IF(Z28=3,26,IF(Z28=4,24,IF(Z28=5,22,IF(AND(Z28&gt;5,Z28&lt;25),26-Z28,2)))))))</f>
        <v>0</v>
      </c>
      <c r="AB28" s="98"/>
      <c r="AC28" s="255" t="str">
        <f aca="false">IF(SUMIF(BE$11:BE$100,$C28,BD$11:BD$100)=0," ",SUMIF(BE$11:BE$100,$C28,BD$11:BD$100))</f>
        <v> </v>
      </c>
      <c r="AD28" s="256" t="n">
        <f aca="false">IF(AC28=" ",0,IF(AC28=1,30,IF(AC28=2,28,IF(AC28=3,26,IF(AC28=4,24,IF(AC28=5,22,IF(AND(AC28&gt;5,AC28&lt;25),26-AC28,2)))))))</f>
        <v>0</v>
      </c>
      <c r="AE28" s="239" t="n">
        <f aca="false">I28+L28+O28+R28+U28+X28+AA28+AD28</f>
        <v>6</v>
      </c>
      <c r="AF28" s="101" t="n">
        <f aca="false">A28</f>
        <v>18</v>
      </c>
      <c r="AG28" s="239" t="n">
        <f aca="false">AE28-MIN(I28,L28,O28,R28,U28,X28,AA28,AD28)</f>
        <v>6</v>
      </c>
      <c r="AI28" s="240" t="n">
        <v>18</v>
      </c>
      <c r="AJ28" s="240" t="n">
        <v>414</v>
      </c>
      <c r="AL28" s="242" t="n">
        <v>18</v>
      </c>
      <c r="AM28" s="242"/>
      <c r="AO28" s="257" t="n">
        <v>18</v>
      </c>
      <c r="AP28" s="257"/>
      <c r="AR28" s="246" t="n">
        <v>18</v>
      </c>
      <c r="AS28" s="246"/>
      <c r="AU28" s="248" t="n">
        <v>18</v>
      </c>
      <c r="AV28" s="248"/>
      <c r="AX28" s="250" t="n">
        <v>18</v>
      </c>
      <c r="AY28" s="250"/>
      <c r="BA28" s="258" t="n">
        <v>18</v>
      </c>
      <c r="BB28" s="258"/>
      <c r="BD28" s="255" t="n">
        <v>18</v>
      </c>
      <c r="BE28" s="255"/>
    </row>
    <row r="29" customFormat="false" ht="12.75" hidden="false" customHeight="false" outlineLevel="0" collapsed="false">
      <c r="A29" s="72" t="n">
        <v>19</v>
      </c>
      <c r="B29" s="239" t="n">
        <f aca="false">AE29</f>
        <v>5</v>
      </c>
      <c r="C29" s="73" t="n">
        <v>423</v>
      </c>
      <c r="D29" s="75" t="s">
        <v>271</v>
      </c>
      <c r="E29" s="76" t="s">
        <v>69</v>
      </c>
      <c r="F29" s="76" t="s">
        <v>70</v>
      </c>
      <c r="G29" s="77" t="n">
        <v>1</v>
      </c>
      <c r="H29" s="240" t="n">
        <v>21</v>
      </c>
      <c r="I29" s="241" t="n">
        <f aca="false">IF(H29=" ",0,IF(H29=1,30,IF(H29=2,28,IF(H29=3,26,IF(H29=4,24,IF(H29=5,22,IF(AND(H29&gt;5,H29&lt;25),26-H29,2)))))))</f>
        <v>5</v>
      </c>
      <c r="J29" s="80"/>
      <c r="K29" s="242" t="str">
        <f aca="false">IF(SUMIF(AM$11:AM$100,$C29,AL$11:AL$100)=0," ",SUMIF(AM$11:AM$100,$C29,AL$11:AL$100))</f>
        <v> </v>
      </c>
      <c r="L29" s="243" t="n">
        <f aca="false">IF(K29=" ",0,IF(K29=1,30,IF(K29=2,28,IF(K29=3,26,IF(K29=4,24,IF(K29=5,22,IF(AND(K29&gt;5,K29&lt;25),26-K29,2)))))))</f>
        <v>0</v>
      </c>
      <c r="M29" s="83"/>
      <c r="N29" s="244" t="str">
        <f aca="false">IF(SUMIF(AP$11:AP$100,$C29,AO$11:AO$100)=0," ",SUMIF(AP$11:AP$100,$C29,AO$11:AO$100))</f>
        <v> </v>
      </c>
      <c r="O29" s="245" t="n">
        <f aca="false">IF(N29=" ",0,IF(N29=1,30,IF(N29=2,28,IF(N29=3,26,IF(N29=4,24,IF(N29=5,22,IF(AND(N29&gt;5,N29&lt;25),26-N29,2)))))))</f>
        <v>0</v>
      </c>
      <c r="P29" s="86"/>
      <c r="Q29" s="246" t="str">
        <f aca="false">IF(SUMIF(AS$11:AS$100,$C29,AR$11:AR$100)=0," ",SUMIF(AS$11:AS$100,$C29,AR$11:AR$100))</f>
        <v> </v>
      </c>
      <c r="R29" s="247" t="n">
        <f aca="false">IF(Q29=" ",0,IF(Q29=1,30,IF(Q29=2,28,IF(Q29=3,26,IF(Q29=4,24,IF(Q29=5,22,IF(AND(Q29&gt;5,Q29&lt;25),26-Q29,2)))))))</f>
        <v>0</v>
      </c>
      <c r="S29" s="89"/>
      <c r="T29" s="248" t="str">
        <f aca="false">IF(SUMIF(AV$11:AV$100,$C29,AU$11:AU$100)=0," ",SUMIF(AV$11:AV$100,$C29,AU$11:AU$100))</f>
        <v> </v>
      </c>
      <c r="U29" s="249" t="n">
        <f aca="false">IF(T29=" ",0,IF(T29=1,30,IF(T29=2,28,IF(T29=3,26,IF(T29=4,24,IF(T29=5,22,IF(AND(T29&gt;5,T29&lt;25),26-T29,2)))))))</f>
        <v>0</v>
      </c>
      <c r="V29" s="92"/>
      <c r="W29" s="250" t="str">
        <f aca="false">IF(SUMIF(AY$11:AY$100,$C29,AX$11:AX$100)=0," ",SUMIF(AY$11:AY$100,$C29,AX$11:AX$100))</f>
        <v> </v>
      </c>
      <c r="X29" s="251" t="n">
        <f aca="false">IF(W29=" ",0,IF(W29=1,30,IF(W29=2,28,IF(W29=3,26,IF(W29=4,24,IF(W29=5,22,IF(AND(W29&gt;5,W29&lt;25),26-W29,2)))))))</f>
        <v>0</v>
      </c>
      <c r="Y29" s="252"/>
      <c r="Z29" s="253" t="str">
        <f aca="false">IF(SUMIF(BB$11:BB$100,$C29,BA$11:BA$100)=0," ",SUMIF(BB$11:BB$100,$C29,BA$11:BA$100))</f>
        <v> </v>
      </c>
      <c r="AA29" s="254" t="n">
        <f aca="false">IF(Z29=" ",0,IF(Z29=1,30,IF(Z29=2,28,IF(Z29=3,26,IF(Z29=4,24,IF(Z29=5,22,IF(AND(Z29&gt;5,Z29&lt;25),26-Z29,2)))))))</f>
        <v>0</v>
      </c>
      <c r="AB29" s="98"/>
      <c r="AC29" s="255" t="str">
        <f aca="false">IF(SUMIF(BE$11:BE$100,$C29,BD$11:BD$100)=0," ",SUMIF(BE$11:BE$100,$C29,BD$11:BD$100))</f>
        <v> </v>
      </c>
      <c r="AD29" s="256" t="n">
        <f aca="false">IF(AC29=" ",0,IF(AC29=1,30,IF(AC29=2,28,IF(AC29=3,26,IF(AC29=4,24,IF(AC29=5,22,IF(AND(AC29&gt;5,AC29&lt;25),26-AC29,2)))))))</f>
        <v>0</v>
      </c>
      <c r="AE29" s="239" t="n">
        <f aca="false">I29+L29+O29+R29+U29+X29+AA29+AD29</f>
        <v>5</v>
      </c>
      <c r="AF29" s="101" t="n">
        <f aca="false">A29</f>
        <v>19</v>
      </c>
      <c r="AG29" s="239" t="n">
        <f aca="false">AE29-MIN(I29,L29,O29,R29,U29,X29,AA29,AD29)</f>
        <v>5</v>
      </c>
      <c r="AI29" s="240" t="n">
        <v>19</v>
      </c>
      <c r="AJ29" s="240" t="n">
        <v>429</v>
      </c>
      <c r="AL29" s="242" t="n">
        <v>19</v>
      </c>
      <c r="AM29" s="242"/>
      <c r="AO29" s="257" t="n">
        <v>19</v>
      </c>
      <c r="AP29" s="257"/>
      <c r="AR29" s="246" t="n">
        <v>19</v>
      </c>
      <c r="AS29" s="246"/>
      <c r="AU29" s="248" t="n">
        <v>19</v>
      </c>
      <c r="AV29" s="248"/>
      <c r="AX29" s="250" t="n">
        <v>19</v>
      </c>
      <c r="AY29" s="250"/>
      <c r="BA29" s="258" t="n">
        <v>19</v>
      </c>
      <c r="BB29" s="258"/>
      <c r="BD29" s="255" t="n">
        <v>19</v>
      </c>
      <c r="BE29" s="255"/>
    </row>
    <row r="30" customFormat="false" ht="12.75" hidden="false" customHeight="false" outlineLevel="0" collapsed="false">
      <c r="A30" s="72" t="n">
        <v>20</v>
      </c>
      <c r="B30" s="239" t="n">
        <f aca="false">AE30</f>
        <v>4</v>
      </c>
      <c r="C30" s="73" t="n">
        <v>412</v>
      </c>
      <c r="D30" s="75" t="s">
        <v>272</v>
      </c>
      <c r="E30" s="76" t="s">
        <v>66</v>
      </c>
      <c r="F30" s="76" t="s">
        <v>66</v>
      </c>
      <c r="G30" s="77" t="n">
        <v>1</v>
      </c>
      <c r="H30" s="240" t="n">
        <v>22</v>
      </c>
      <c r="I30" s="241" t="n">
        <f aca="false">IF(H30=" ",0,IF(H30=1,30,IF(H30=2,28,IF(H30=3,26,IF(H30=4,24,IF(H30=5,22,IF(AND(H30&gt;5,H30&lt;25),26-H30,2)))))))</f>
        <v>4</v>
      </c>
      <c r="J30" s="80"/>
      <c r="K30" s="242" t="str">
        <f aca="false">IF(SUMIF(AM$11:AM$100,$C30,AL$11:AL$100)=0," ",SUMIF(AM$11:AM$100,$C30,AL$11:AL$100))</f>
        <v> </v>
      </c>
      <c r="L30" s="243" t="n">
        <f aca="false">IF(K30=" ",0,IF(K30=1,30,IF(K30=2,28,IF(K30=3,26,IF(K30=4,24,IF(K30=5,22,IF(AND(K30&gt;5,K30&lt;25),26-K30,2)))))))</f>
        <v>0</v>
      </c>
      <c r="M30" s="83"/>
      <c r="N30" s="244" t="str">
        <f aca="false">IF(SUMIF(AP$11:AP$100,$C30,AO$11:AO$100)=0," ",SUMIF(AP$11:AP$100,$C30,AO$11:AO$100))</f>
        <v> </v>
      </c>
      <c r="O30" s="245" t="n">
        <f aca="false">IF(N30=" ",0,IF(N30=1,30,IF(N30=2,28,IF(N30=3,26,IF(N30=4,24,IF(N30=5,22,IF(AND(N30&gt;5,N30&lt;25),26-N30,2)))))))</f>
        <v>0</v>
      </c>
      <c r="P30" s="86"/>
      <c r="Q30" s="246" t="str">
        <f aca="false">IF(SUMIF(AS$11:AS$100,$C30,AR$11:AR$100)=0," ",SUMIF(AS$11:AS$100,$C30,AR$11:AR$100))</f>
        <v> </v>
      </c>
      <c r="R30" s="247" t="n">
        <f aca="false">IF(Q30=" ",0,IF(Q30=1,30,IF(Q30=2,28,IF(Q30=3,26,IF(Q30=4,24,IF(Q30=5,22,IF(AND(Q30&gt;5,Q30&lt;25),26-Q30,2)))))))</f>
        <v>0</v>
      </c>
      <c r="S30" s="89"/>
      <c r="T30" s="248" t="str">
        <f aca="false">IF(SUMIF(AV$11:AV$100,$C30,AU$11:AU$100)=0," ",SUMIF(AV$11:AV$100,$C30,AU$11:AU$100))</f>
        <v> </v>
      </c>
      <c r="U30" s="249" t="n">
        <f aca="false">IF(T30=" ",0,IF(T30=1,30,IF(T30=2,28,IF(T30=3,26,IF(T30=4,24,IF(T30=5,22,IF(AND(T30&gt;5,T30&lt;25),26-T30,2)))))))</f>
        <v>0</v>
      </c>
      <c r="V30" s="92"/>
      <c r="W30" s="250" t="str">
        <f aca="false">IF(SUMIF(AY$11:AY$100,$C30,AX$11:AX$100)=0," ",SUMIF(AY$11:AY$100,$C30,AX$11:AX$100))</f>
        <v> </v>
      </c>
      <c r="X30" s="251" t="n">
        <f aca="false">IF(W30=" ",0,IF(W30=1,30,IF(W30=2,28,IF(W30=3,26,IF(W30=4,24,IF(W30=5,22,IF(AND(W30&gt;5,W30&lt;25),26-W30,2)))))))</f>
        <v>0</v>
      </c>
      <c r="Y30" s="252"/>
      <c r="Z30" s="253" t="str">
        <f aca="false">IF(SUMIF(BB$11:BB$100,$C30,BA$11:BA$100)=0," ",SUMIF(BB$11:BB$100,$C30,BA$11:BA$100))</f>
        <v> </v>
      </c>
      <c r="AA30" s="254" t="n">
        <f aca="false">IF(Z30=" ",0,IF(Z30=1,30,IF(Z30=2,28,IF(Z30=3,26,IF(Z30=4,24,IF(Z30=5,22,IF(AND(Z30&gt;5,Z30&lt;25),26-Z30,2)))))))</f>
        <v>0</v>
      </c>
      <c r="AB30" s="98"/>
      <c r="AC30" s="255" t="str">
        <f aca="false">IF(SUMIF(BE$11:BE$100,$C30,BD$11:BD$100)=0," ",SUMIF(BE$11:BE$100,$C30,BD$11:BD$100))</f>
        <v> </v>
      </c>
      <c r="AD30" s="256" t="n">
        <f aca="false">IF(AC30=" ",0,IF(AC30=1,30,IF(AC30=2,28,IF(AC30=3,26,IF(AC30=4,24,IF(AC30=5,22,IF(AND(AC30&gt;5,AC30&lt;25),26-AC30,2)))))))</f>
        <v>0</v>
      </c>
      <c r="AE30" s="239" t="n">
        <f aca="false">I30+L30+O30+R30+U30+X30+AA30+AD30</f>
        <v>4</v>
      </c>
      <c r="AF30" s="101" t="n">
        <f aca="false">A30</f>
        <v>20</v>
      </c>
      <c r="AG30" s="239" t="n">
        <f aca="false">AE30-MIN(I30,L30,O30,R30,U30,X30,AA30,AD30)</f>
        <v>4</v>
      </c>
      <c r="AI30" s="240" t="n">
        <v>20</v>
      </c>
      <c r="AJ30" s="240" t="n">
        <v>428</v>
      </c>
      <c r="AL30" s="242" t="n">
        <v>20</v>
      </c>
      <c r="AM30" s="242"/>
      <c r="AO30" s="257" t="n">
        <v>20</v>
      </c>
      <c r="AP30" s="257"/>
      <c r="AR30" s="246" t="n">
        <v>20</v>
      </c>
      <c r="AS30" s="246"/>
      <c r="AU30" s="248" t="n">
        <v>20</v>
      </c>
      <c r="AV30" s="248"/>
      <c r="AX30" s="250" t="n">
        <v>20</v>
      </c>
      <c r="AY30" s="250"/>
      <c r="BA30" s="258" t="n">
        <v>20</v>
      </c>
      <c r="BB30" s="258"/>
      <c r="BD30" s="255" t="n">
        <v>20</v>
      </c>
      <c r="BE30" s="255"/>
    </row>
    <row r="31" customFormat="false" ht="12.75" hidden="false" customHeight="false" outlineLevel="0" collapsed="false">
      <c r="A31" s="72" t="n">
        <v>21</v>
      </c>
      <c r="B31" s="239" t="n">
        <f aca="false">AE31</f>
        <v>3</v>
      </c>
      <c r="C31" s="73" t="n">
        <v>434</v>
      </c>
      <c r="D31" s="75" t="s">
        <v>273</v>
      </c>
      <c r="E31" s="76" t="s">
        <v>119</v>
      </c>
      <c r="F31" s="76" t="s">
        <v>70</v>
      </c>
      <c r="G31" s="77" t="n">
        <v>1</v>
      </c>
      <c r="H31" s="240" t="n">
        <v>23</v>
      </c>
      <c r="I31" s="241" t="n">
        <f aca="false">IF(H31=" ",0,IF(H31=1,30,IF(H31=2,28,IF(H31=3,26,IF(H31=4,24,IF(H31=5,22,IF(AND(H31&gt;5,H31&lt;25),26-H31,2)))))))</f>
        <v>3</v>
      </c>
      <c r="J31" s="80"/>
      <c r="K31" s="242" t="str">
        <f aca="false">IF(SUMIF(AM$11:AM$100,$C31,AL$11:AL$100)=0," ",SUMIF(AM$11:AM$100,$C31,AL$11:AL$100))</f>
        <v> </v>
      </c>
      <c r="L31" s="243" t="n">
        <f aca="false">IF(K31=" ",0,IF(K31=1,30,IF(K31=2,28,IF(K31=3,26,IF(K31=4,24,IF(K31=5,22,IF(AND(K31&gt;5,K31&lt;25),26-K31,2)))))))</f>
        <v>0</v>
      </c>
      <c r="M31" s="83"/>
      <c r="N31" s="244" t="str">
        <f aca="false">IF(SUMIF(AP$11:AP$100,$C31,AO$11:AO$100)=0," ",SUMIF(AP$11:AP$100,$C31,AO$11:AO$100))</f>
        <v> </v>
      </c>
      <c r="O31" s="245" t="n">
        <f aca="false">IF(N31=" ",0,IF(N31=1,30,IF(N31=2,28,IF(N31=3,26,IF(N31=4,24,IF(N31=5,22,IF(AND(N31&gt;5,N31&lt;25),26-N31,2)))))))</f>
        <v>0</v>
      </c>
      <c r="P31" s="86"/>
      <c r="Q31" s="246" t="str">
        <f aca="false">IF(SUMIF(AS$11:AS$100,$C31,AR$11:AR$100)=0," ",SUMIF(AS$11:AS$100,$C31,AR$11:AR$100))</f>
        <v> </v>
      </c>
      <c r="R31" s="247" t="n">
        <f aca="false">IF(Q31=" ",0,IF(Q31=1,30,IF(Q31=2,28,IF(Q31=3,26,IF(Q31=4,24,IF(Q31=5,22,IF(AND(Q31&gt;5,Q31&lt;25),26-Q31,2)))))))</f>
        <v>0</v>
      </c>
      <c r="S31" s="89"/>
      <c r="T31" s="248" t="str">
        <f aca="false">IF(SUMIF(AV$11:AV$100,$C31,AU$11:AU$100)=0," ",SUMIF(AV$11:AV$100,$C31,AU$11:AU$100))</f>
        <v> </v>
      </c>
      <c r="U31" s="249" t="n">
        <f aca="false">IF(T31=" ",0,IF(T31=1,30,IF(T31=2,28,IF(T31=3,26,IF(T31=4,24,IF(T31=5,22,IF(AND(T31&gt;5,T31&lt;25),26-T31,2)))))))</f>
        <v>0</v>
      </c>
      <c r="V31" s="92"/>
      <c r="W31" s="250" t="str">
        <f aca="false">IF(SUMIF(AY$11:AY$100,$C31,AX$11:AX$100)=0," ",SUMIF(AY$11:AY$100,$C31,AX$11:AX$100))</f>
        <v> </v>
      </c>
      <c r="X31" s="251" t="n">
        <f aca="false">IF(W31=" ",0,IF(W31=1,30,IF(W31=2,28,IF(W31=3,26,IF(W31=4,24,IF(W31=5,22,IF(AND(W31&gt;5,W31&lt;25),26-W31,2)))))))</f>
        <v>0</v>
      </c>
      <c r="Y31" s="252"/>
      <c r="Z31" s="253" t="str">
        <f aca="false">IF(SUMIF(BB$11:BB$100,$C31,BA$11:BA$100)=0," ",SUMIF(BB$11:BB$100,$C31,BA$11:BA$100))</f>
        <v> </v>
      </c>
      <c r="AA31" s="254" t="n">
        <f aca="false">IF(Z31=" ",0,IF(Z31=1,30,IF(Z31=2,28,IF(Z31=3,26,IF(Z31=4,24,IF(Z31=5,22,IF(AND(Z31&gt;5,Z31&lt;25),26-Z31,2)))))))</f>
        <v>0</v>
      </c>
      <c r="AB31" s="98"/>
      <c r="AC31" s="255" t="str">
        <f aca="false">IF(SUMIF(BE$11:BE$100,$C31,BD$11:BD$100)=0," ",SUMIF(BE$11:BE$100,$C31,BD$11:BD$100))</f>
        <v> </v>
      </c>
      <c r="AD31" s="256" t="n">
        <f aca="false">IF(AC31=" ",0,IF(AC31=1,30,IF(AC31=2,28,IF(AC31=3,26,IF(AC31=4,24,IF(AC31=5,22,IF(AND(AC31&gt;5,AC31&lt;25),26-AC31,2)))))))</f>
        <v>0</v>
      </c>
      <c r="AE31" s="239" t="n">
        <f aca="false">I31+L31+O31+R31+U31+X31+AA31+AD31</f>
        <v>3</v>
      </c>
      <c r="AF31" s="101" t="n">
        <f aca="false">A31</f>
        <v>21</v>
      </c>
      <c r="AG31" s="239" t="n">
        <f aca="false">AE31-MIN(I31,L31,O31,R31,U31,X31,AA31,AD31)</f>
        <v>3</v>
      </c>
      <c r="AI31" s="240" t="n">
        <v>21</v>
      </c>
      <c r="AJ31" s="240" t="n">
        <v>423</v>
      </c>
      <c r="AL31" s="242" t="n">
        <v>21</v>
      </c>
      <c r="AM31" s="242"/>
      <c r="AO31" s="257" t="n">
        <v>21</v>
      </c>
      <c r="AP31" s="257"/>
      <c r="AR31" s="246" t="n">
        <v>21</v>
      </c>
      <c r="AS31" s="246"/>
      <c r="AU31" s="248" t="n">
        <v>21</v>
      </c>
      <c r="AV31" s="248"/>
      <c r="AX31" s="250" t="n">
        <v>21</v>
      </c>
      <c r="AY31" s="250"/>
      <c r="BA31" s="258" t="n">
        <v>21</v>
      </c>
      <c r="BB31" s="258"/>
      <c r="BD31" s="255" t="n">
        <v>21</v>
      </c>
      <c r="BE31" s="255"/>
    </row>
    <row r="32" customFormat="false" ht="12.75" hidden="false" customHeight="false" outlineLevel="0" collapsed="false">
      <c r="A32" s="72" t="n">
        <v>22</v>
      </c>
      <c r="B32" s="239" t="n">
        <f aca="false">AE32</f>
        <v>2</v>
      </c>
      <c r="C32" s="73" t="n">
        <v>432</v>
      </c>
      <c r="D32" s="75" t="s">
        <v>274</v>
      </c>
      <c r="E32" s="76" t="s">
        <v>69</v>
      </c>
      <c r="F32" s="76" t="s">
        <v>70</v>
      </c>
      <c r="G32" s="77" t="n">
        <v>1</v>
      </c>
      <c r="H32" s="240" t="n">
        <v>24</v>
      </c>
      <c r="I32" s="241" t="n">
        <f aca="false">IF(H32=" ",0,IF(H32=1,30,IF(H32=2,28,IF(H32=3,26,IF(H32=4,24,IF(H32=5,22,IF(AND(H32&gt;5,H32&lt;25),26-H32,2)))))))</f>
        <v>2</v>
      </c>
      <c r="J32" s="80"/>
      <c r="K32" s="242" t="str">
        <f aca="false">IF(SUMIF(AM$11:AM$100,$C32,AL$11:AL$100)=0," ",SUMIF(AM$11:AM$100,$C32,AL$11:AL$100))</f>
        <v> </v>
      </c>
      <c r="L32" s="243" t="n">
        <f aca="false">IF(K32=" ",0,IF(K32=1,30,IF(K32=2,28,IF(K32=3,26,IF(K32=4,24,IF(K32=5,22,IF(AND(K32&gt;5,K32&lt;25),26-K32,2)))))))</f>
        <v>0</v>
      </c>
      <c r="M32" s="83"/>
      <c r="N32" s="244" t="str">
        <f aca="false">IF(SUMIF(AP$11:AP$100,$C32,AO$11:AO$100)=0," ",SUMIF(AP$11:AP$100,$C32,AO$11:AO$100))</f>
        <v> </v>
      </c>
      <c r="O32" s="245" t="n">
        <f aca="false">IF(N32=" ",0,IF(N32=1,30,IF(N32=2,28,IF(N32=3,26,IF(N32=4,24,IF(N32=5,22,IF(AND(N32&gt;5,N32&lt;25),26-N32,2)))))))</f>
        <v>0</v>
      </c>
      <c r="P32" s="86"/>
      <c r="Q32" s="246" t="str">
        <f aca="false">IF(SUMIF(AS$11:AS$100,$C32,AR$11:AR$100)=0," ",SUMIF(AS$11:AS$100,$C32,AR$11:AR$100))</f>
        <v> </v>
      </c>
      <c r="R32" s="247" t="n">
        <f aca="false">IF(Q32=" ",0,IF(Q32=1,30,IF(Q32=2,28,IF(Q32=3,26,IF(Q32=4,24,IF(Q32=5,22,IF(AND(Q32&gt;5,Q32&lt;25),26-Q32,2)))))))</f>
        <v>0</v>
      </c>
      <c r="S32" s="89"/>
      <c r="T32" s="248" t="str">
        <f aca="false">IF(SUMIF(AV$11:AV$100,$C32,AU$11:AU$100)=0," ",SUMIF(AV$11:AV$100,$C32,AU$11:AU$100))</f>
        <v> </v>
      </c>
      <c r="U32" s="249" t="n">
        <f aca="false">IF(T32=" ",0,IF(T32=1,30,IF(T32=2,28,IF(T32=3,26,IF(T32=4,24,IF(T32=5,22,IF(AND(T32&gt;5,T32&lt;25),26-T32,2)))))))</f>
        <v>0</v>
      </c>
      <c r="V32" s="92"/>
      <c r="W32" s="250" t="str">
        <f aca="false">IF(SUMIF(AY$11:AY$100,$C32,AX$11:AX$100)=0," ",SUMIF(AY$11:AY$100,$C32,AX$11:AX$100))</f>
        <v> </v>
      </c>
      <c r="X32" s="251" t="n">
        <f aca="false">IF(W32=" ",0,IF(W32=1,30,IF(W32=2,28,IF(W32=3,26,IF(W32=4,24,IF(W32=5,22,IF(AND(W32&gt;5,W32&lt;25),26-W32,2)))))))</f>
        <v>0</v>
      </c>
      <c r="Y32" s="252"/>
      <c r="Z32" s="253" t="str">
        <f aca="false">IF(SUMIF(BB$11:BB$100,$C32,BA$11:BA$100)=0," ",SUMIF(BB$11:BB$100,$C32,BA$11:BA$100))</f>
        <v> </v>
      </c>
      <c r="AA32" s="254" t="n">
        <f aca="false">IF(Z32=" ",0,IF(Z32=1,30,IF(Z32=2,28,IF(Z32=3,26,IF(Z32=4,24,IF(Z32=5,22,IF(AND(Z32&gt;5,Z32&lt;25),26-Z32,2)))))))</f>
        <v>0</v>
      </c>
      <c r="AB32" s="98"/>
      <c r="AC32" s="255" t="str">
        <f aca="false">IF(SUMIF(BE$11:BE$100,$C32,BD$11:BD$100)=0," ",SUMIF(BE$11:BE$100,$C32,BD$11:BD$100))</f>
        <v> </v>
      </c>
      <c r="AD32" s="256" t="n">
        <f aca="false">IF(AC32=" ",0,IF(AC32=1,30,IF(AC32=2,28,IF(AC32=3,26,IF(AC32=4,24,IF(AC32=5,22,IF(AND(AC32&gt;5,AC32&lt;25),26-AC32,2)))))))</f>
        <v>0</v>
      </c>
      <c r="AE32" s="239" t="n">
        <f aca="false">I32+L32+O32+R32+U32+X32+AA32+AD32</f>
        <v>2</v>
      </c>
      <c r="AF32" s="101" t="n">
        <f aca="false">A32</f>
        <v>22</v>
      </c>
      <c r="AG32" s="239" t="n">
        <f aca="false">AE32-MIN(I32,L32,O32,R32,U32,X32,AA32,AD32)</f>
        <v>2</v>
      </c>
      <c r="AI32" s="240" t="n">
        <v>22</v>
      </c>
      <c r="AJ32" s="240" t="n">
        <v>412</v>
      </c>
      <c r="AL32" s="242" t="n">
        <v>22</v>
      </c>
      <c r="AM32" s="242"/>
      <c r="AO32" s="257" t="n">
        <v>22</v>
      </c>
      <c r="AP32" s="257"/>
      <c r="AR32" s="246" t="n">
        <v>22</v>
      </c>
      <c r="AS32" s="246"/>
      <c r="AU32" s="248" t="n">
        <v>22</v>
      </c>
      <c r="AV32" s="248"/>
      <c r="AX32" s="250" t="n">
        <v>22</v>
      </c>
      <c r="AY32" s="250"/>
      <c r="BA32" s="258" t="n">
        <v>22</v>
      </c>
      <c r="BB32" s="258"/>
      <c r="BD32" s="255" t="n">
        <v>22</v>
      </c>
      <c r="BE32" s="255"/>
    </row>
    <row r="33" customFormat="false" ht="12.75" hidden="false" customHeight="false" outlineLevel="0" collapsed="false">
      <c r="A33" s="72" t="n">
        <v>23</v>
      </c>
      <c r="B33" s="239" t="n">
        <f aca="false">AE33</f>
        <v>2</v>
      </c>
      <c r="C33" s="73" t="n">
        <v>421</v>
      </c>
      <c r="D33" s="75" t="s">
        <v>275</v>
      </c>
      <c r="E33" s="76" t="s">
        <v>69</v>
      </c>
      <c r="F33" s="76" t="s">
        <v>70</v>
      </c>
      <c r="G33" s="77" t="n">
        <v>1</v>
      </c>
      <c r="H33" s="240" t="n">
        <v>25</v>
      </c>
      <c r="I33" s="241" t="n">
        <f aca="false">IF(H33=" ",0,IF(H33=1,30,IF(H33=2,28,IF(H33=3,26,IF(H33=4,24,IF(H33=5,22,IF(AND(H33&gt;5,H33&lt;25),26-H33,2)))))))</f>
        <v>2</v>
      </c>
      <c r="J33" s="80"/>
      <c r="K33" s="242" t="str">
        <f aca="false">IF(SUMIF(AM$11:AM$100,$C33,AL$11:AL$100)=0," ",SUMIF(AM$11:AM$100,$C33,AL$11:AL$100))</f>
        <v> </v>
      </c>
      <c r="L33" s="243" t="n">
        <f aca="false">IF(K33=" ",0,IF(K33=1,30,IF(K33=2,28,IF(K33=3,26,IF(K33=4,24,IF(K33=5,22,IF(AND(K33&gt;5,K33&lt;25),26-K33,2)))))))</f>
        <v>0</v>
      </c>
      <c r="M33" s="83"/>
      <c r="N33" s="244" t="str">
        <f aca="false">IF(SUMIF(AP$11:AP$100,$C33,AO$11:AO$100)=0," ",SUMIF(AP$11:AP$100,$C33,AO$11:AO$100))</f>
        <v> </v>
      </c>
      <c r="O33" s="245" t="n">
        <f aca="false">IF(N33=" ",0,IF(N33=1,30,IF(N33=2,28,IF(N33=3,26,IF(N33=4,24,IF(N33=5,22,IF(AND(N33&gt;5,N33&lt;25),26-N33,2)))))))</f>
        <v>0</v>
      </c>
      <c r="P33" s="86"/>
      <c r="Q33" s="246" t="str">
        <f aca="false">IF(SUMIF(AS$11:AS$100,$C33,AR$11:AR$100)=0," ",SUMIF(AS$11:AS$100,$C33,AR$11:AR$100))</f>
        <v> </v>
      </c>
      <c r="R33" s="247" t="n">
        <f aca="false">IF(Q33=" ",0,IF(Q33=1,30,IF(Q33=2,28,IF(Q33=3,26,IF(Q33=4,24,IF(Q33=5,22,IF(AND(Q33&gt;5,Q33&lt;25),26-Q33,2)))))))</f>
        <v>0</v>
      </c>
      <c r="S33" s="89"/>
      <c r="T33" s="248" t="str">
        <f aca="false">IF(SUMIF(AV$11:AV$100,$C33,AU$11:AU$100)=0," ",SUMIF(AV$11:AV$100,$C33,AU$11:AU$100))</f>
        <v> </v>
      </c>
      <c r="U33" s="249" t="n">
        <f aca="false">IF(T33=" ",0,IF(T33=1,30,IF(T33=2,28,IF(T33=3,26,IF(T33=4,24,IF(T33=5,22,IF(AND(T33&gt;5,T33&lt;25),26-T33,2)))))))</f>
        <v>0</v>
      </c>
      <c r="V33" s="92"/>
      <c r="W33" s="250" t="str">
        <f aca="false">IF(SUMIF(AY$11:AY$100,$C33,AX$11:AX$100)=0," ",SUMIF(AY$11:AY$100,$C33,AX$11:AX$100))</f>
        <v> </v>
      </c>
      <c r="X33" s="251" t="n">
        <f aca="false">IF(W33=" ",0,IF(W33=1,30,IF(W33=2,28,IF(W33=3,26,IF(W33=4,24,IF(W33=5,22,IF(AND(W33&gt;5,W33&lt;25),26-W33,2)))))))</f>
        <v>0</v>
      </c>
      <c r="Y33" s="252"/>
      <c r="Z33" s="253" t="str">
        <f aca="false">IF(SUMIF(BB$11:BB$100,$C33,BA$11:BA$100)=0," ",SUMIF(BB$11:BB$100,$C33,BA$11:BA$100))</f>
        <v> </v>
      </c>
      <c r="AA33" s="254" t="n">
        <f aca="false">IF(Z33=" ",0,IF(Z33=1,30,IF(Z33=2,28,IF(Z33=3,26,IF(Z33=4,24,IF(Z33=5,22,IF(AND(Z33&gt;5,Z33&lt;25),26-Z33,2)))))))</f>
        <v>0</v>
      </c>
      <c r="AB33" s="98"/>
      <c r="AC33" s="255" t="str">
        <f aca="false">IF(SUMIF(BE$11:BE$100,$C33,BD$11:BD$100)=0," ",SUMIF(BE$11:BE$100,$C33,BD$11:BD$100))</f>
        <v> </v>
      </c>
      <c r="AD33" s="256" t="n">
        <f aca="false">IF(AC33=" ",0,IF(AC33=1,30,IF(AC33=2,28,IF(AC33=3,26,IF(AC33=4,24,IF(AC33=5,22,IF(AND(AC33&gt;5,AC33&lt;25),26-AC33,2)))))))</f>
        <v>0</v>
      </c>
      <c r="AE33" s="239" t="n">
        <f aca="false">I33+L33+O33+R33+U33+X33+AA33+AD33</f>
        <v>2</v>
      </c>
      <c r="AF33" s="101" t="n">
        <f aca="false">A33</f>
        <v>23</v>
      </c>
      <c r="AG33" s="239" t="n">
        <f aca="false">AE33-MIN(I33,L33,O33,R33,U33,X33,AA33,AD33)</f>
        <v>2</v>
      </c>
      <c r="AI33" s="240" t="n">
        <v>23</v>
      </c>
      <c r="AJ33" s="240" t="n">
        <v>434</v>
      </c>
      <c r="AL33" s="242" t="n">
        <v>23</v>
      </c>
      <c r="AM33" s="242"/>
      <c r="AO33" s="257" t="n">
        <v>23</v>
      </c>
      <c r="AP33" s="257"/>
      <c r="AR33" s="246" t="n">
        <v>23</v>
      </c>
      <c r="AS33" s="246"/>
      <c r="AU33" s="248" t="n">
        <v>23</v>
      </c>
      <c r="AV33" s="248"/>
      <c r="AX33" s="250" t="n">
        <v>23</v>
      </c>
      <c r="AY33" s="250"/>
      <c r="BA33" s="258" t="n">
        <v>23</v>
      </c>
      <c r="BB33" s="258"/>
      <c r="BD33" s="255" t="n">
        <v>23</v>
      </c>
      <c r="BE33" s="255"/>
    </row>
    <row r="34" customFormat="false" ht="12.75" hidden="false" customHeight="false" outlineLevel="0" collapsed="false">
      <c r="A34" s="72" t="n">
        <v>24</v>
      </c>
      <c r="B34" s="239" t="n">
        <f aca="false">AE34</f>
        <v>2</v>
      </c>
      <c r="C34" s="73" t="n">
        <v>411</v>
      </c>
      <c r="D34" s="75" t="s">
        <v>276</v>
      </c>
      <c r="E34" s="76" t="s">
        <v>277</v>
      </c>
      <c r="F34" s="76" t="s">
        <v>70</v>
      </c>
      <c r="G34" s="77" t="n">
        <v>1</v>
      </c>
      <c r="H34" s="240" t="n">
        <v>26</v>
      </c>
      <c r="I34" s="241" t="n">
        <f aca="false">IF(H34=" ",0,IF(H34=1,30,IF(H34=2,28,IF(H34=3,26,IF(H34=4,24,IF(H34=5,22,IF(AND(H34&gt;5,H34&lt;25),26-H34,2)))))))</f>
        <v>2</v>
      </c>
      <c r="J34" s="80"/>
      <c r="K34" s="242" t="str">
        <f aca="false">IF(SUMIF(AM$11:AM$100,$C34,AL$11:AL$100)=0," ",SUMIF(AM$11:AM$100,$C34,AL$11:AL$100))</f>
        <v> </v>
      </c>
      <c r="L34" s="243" t="n">
        <f aca="false">IF(K34=" ",0,IF(K34=1,30,IF(K34=2,28,IF(K34=3,26,IF(K34=4,24,IF(K34=5,22,IF(AND(K34&gt;5,K34&lt;25),26-K34,2)))))))</f>
        <v>0</v>
      </c>
      <c r="M34" s="83"/>
      <c r="N34" s="244" t="str">
        <f aca="false">IF(SUMIF(AP$11:AP$100,$C34,AO$11:AO$100)=0," ",SUMIF(AP$11:AP$100,$C34,AO$11:AO$100))</f>
        <v> </v>
      </c>
      <c r="O34" s="245" t="n">
        <f aca="false">IF(N34=" ",0,IF(N34=1,30,IF(N34=2,28,IF(N34=3,26,IF(N34=4,24,IF(N34=5,22,IF(AND(N34&gt;5,N34&lt;25),26-N34,2)))))))</f>
        <v>0</v>
      </c>
      <c r="P34" s="86"/>
      <c r="Q34" s="246" t="str">
        <f aca="false">IF(SUMIF(AS$11:AS$100,$C34,AR$11:AR$100)=0," ",SUMIF(AS$11:AS$100,$C34,AR$11:AR$100))</f>
        <v> </v>
      </c>
      <c r="R34" s="247" t="n">
        <f aca="false">IF(Q34=" ",0,IF(Q34=1,30,IF(Q34=2,28,IF(Q34=3,26,IF(Q34=4,24,IF(Q34=5,22,IF(AND(Q34&gt;5,Q34&lt;25),26-Q34,2)))))))</f>
        <v>0</v>
      </c>
      <c r="S34" s="89"/>
      <c r="T34" s="248" t="str">
        <f aca="false">IF(SUMIF(AV$11:AV$100,$C34,AU$11:AU$100)=0," ",SUMIF(AV$11:AV$100,$C34,AU$11:AU$100))</f>
        <v> </v>
      </c>
      <c r="U34" s="249" t="n">
        <f aca="false">IF(T34=" ",0,IF(T34=1,30,IF(T34=2,28,IF(T34=3,26,IF(T34=4,24,IF(T34=5,22,IF(AND(T34&gt;5,T34&lt;25),26-T34,2)))))))</f>
        <v>0</v>
      </c>
      <c r="V34" s="92"/>
      <c r="W34" s="250" t="str">
        <f aca="false">IF(SUMIF(AY$11:AY$100,$C34,AX$11:AX$100)=0," ",SUMIF(AY$11:AY$100,$C34,AX$11:AX$100))</f>
        <v> </v>
      </c>
      <c r="X34" s="251" t="n">
        <f aca="false">IF(W34=" ",0,IF(W34=1,30,IF(W34=2,28,IF(W34=3,26,IF(W34=4,24,IF(W34=5,22,IF(AND(W34&gt;5,W34&lt;25),26-W34,2)))))))</f>
        <v>0</v>
      </c>
      <c r="Y34" s="252"/>
      <c r="Z34" s="253" t="str">
        <f aca="false">IF(SUMIF(BB$11:BB$100,$C34,BA$11:BA$100)=0," ",SUMIF(BB$11:BB$100,$C34,BA$11:BA$100))</f>
        <v> </v>
      </c>
      <c r="AA34" s="254" t="n">
        <f aca="false">IF(Z34=" ",0,IF(Z34=1,30,IF(Z34=2,28,IF(Z34=3,26,IF(Z34=4,24,IF(Z34=5,22,IF(AND(Z34&gt;5,Z34&lt;25),26-Z34,2)))))))</f>
        <v>0</v>
      </c>
      <c r="AB34" s="98"/>
      <c r="AC34" s="255" t="str">
        <f aca="false">IF(SUMIF(BE$11:BE$100,$C34,BD$11:BD$100)=0," ",SUMIF(BE$11:BE$100,$C34,BD$11:BD$100))</f>
        <v> </v>
      </c>
      <c r="AD34" s="256" t="n">
        <f aca="false">IF(AC34=" ",0,IF(AC34=1,30,IF(AC34=2,28,IF(AC34=3,26,IF(AC34=4,24,IF(AC34=5,22,IF(AND(AC34&gt;5,AC34&lt;25),26-AC34,2)))))))</f>
        <v>0</v>
      </c>
      <c r="AE34" s="239" t="n">
        <f aca="false">I34+L34+O34+R34+U34+X34+AA34+AD34</f>
        <v>2</v>
      </c>
      <c r="AF34" s="101" t="n">
        <f aca="false">A34</f>
        <v>24</v>
      </c>
      <c r="AG34" s="239" t="n">
        <f aca="false">AE34-MIN(I34,L34,O34,R34,U34,X34,AA34,AD34)</f>
        <v>2</v>
      </c>
      <c r="AI34" s="240" t="n">
        <v>24</v>
      </c>
      <c r="AJ34" s="240" t="n">
        <v>432</v>
      </c>
      <c r="AL34" s="242" t="n">
        <v>24</v>
      </c>
      <c r="AM34" s="242"/>
      <c r="AO34" s="257" t="n">
        <v>24</v>
      </c>
      <c r="AP34" s="257"/>
      <c r="AR34" s="246" t="n">
        <v>24</v>
      </c>
      <c r="AS34" s="246"/>
      <c r="AU34" s="248" t="n">
        <v>24</v>
      </c>
      <c r="AV34" s="248"/>
      <c r="AX34" s="250" t="n">
        <v>24</v>
      </c>
      <c r="AY34" s="250"/>
      <c r="BA34" s="258" t="n">
        <v>24</v>
      </c>
      <c r="BB34" s="258"/>
      <c r="BD34" s="255" t="n">
        <v>24</v>
      </c>
      <c r="BE34" s="255"/>
    </row>
    <row r="35" customFormat="false" ht="12.75" hidden="false" customHeight="false" outlineLevel="0" collapsed="false">
      <c r="A35" s="72" t="n">
        <v>25</v>
      </c>
      <c r="B35" s="239" t="n">
        <f aca="false">AE35</f>
        <v>2</v>
      </c>
      <c r="C35" s="73" t="n">
        <v>439</v>
      </c>
      <c r="D35" s="75" t="s">
        <v>278</v>
      </c>
      <c r="E35" s="76" t="s">
        <v>279</v>
      </c>
      <c r="F35" s="76" t="s">
        <v>83</v>
      </c>
      <c r="G35" s="77" t="n">
        <v>1</v>
      </c>
      <c r="H35" s="240" t="n">
        <v>27</v>
      </c>
      <c r="I35" s="241" t="n">
        <f aca="false">IF(H35=" ",0,IF(H35=1,30,IF(H35=2,28,IF(H35=3,26,IF(H35=4,24,IF(H35=5,22,IF(AND(H35&gt;5,H35&lt;25),26-H35,2)))))))</f>
        <v>2</v>
      </c>
      <c r="J35" s="80"/>
      <c r="K35" s="242" t="str">
        <f aca="false">IF(SUMIF(AM$11:AM$100,$C35,AL$11:AL$100)=0," ",SUMIF(AM$11:AM$100,$C35,AL$11:AL$100))</f>
        <v> </v>
      </c>
      <c r="L35" s="243" t="n">
        <f aca="false">IF(K35=" ",0,IF(K35=1,30,IF(K35=2,28,IF(K35=3,26,IF(K35=4,24,IF(K35=5,22,IF(AND(K35&gt;5,K35&lt;25),26-K35,2)))))))</f>
        <v>0</v>
      </c>
      <c r="M35" s="83"/>
      <c r="N35" s="244" t="str">
        <f aca="false">IF(SUMIF(AP$11:AP$100,$C35,AO$11:AO$100)=0," ",SUMIF(AP$11:AP$100,$C35,AO$11:AO$100))</f>
        <v> </v>
      </c>
      <c r="O35" s="245" t="n">
        <f aca="false">IF(N35=" ",0,IF(N35=1,30,IF(N35=2,28,IF(N35=3,26,IF(N35=4,24,IF(N35=5,22,IF(AND(N35&gt;5,N35&lt;25),26-N35,2)))))))</f>
        <v>0</v>
      </c>
      <c r="P35" s="86"/>
      <c r="Q35" s="246" t="str">
        <f aca="false">IF(SUMIF(AS$11:AS$100,$C35,AR$11:AR$100)=0," ",SUMIF(AS$11:AS$100,$C35,AR$11:AR$100))</f>
        <v> </v>
      </c>
      <c r="R35" s="247" t="n">
        <f aca="false">IF(Q35=" ",0,IF(Q35=1,30,IF(Q35=2,28,IF(Q35=3,26,IF(Q35=4,24,IF(Q35=5,22,IF(AND(Q35&gt;5,Q35&lt;25),26-Q35,2)))))))</f>
        <v>0</v>
      </c>
      <c r="S35" s="89"/>
      <c r="T35" s="248" t="str">
        <f aca="false">IF(SUMIF(AV$11:AV$100,$C35,AU$11:AU$100)=0," ",SUMIF(AV$11:AV$100,$C35,AU$11:AU$100))</f>
        <v> </v>
      </c>
      <c r="U35" s="249" t="n">
        <f aca="false">IF(T35=" ",0,IF(T35=1,30,IF(T35=2,28,IF(T35=3,26,IF(T35=4,24,IF(T35=5,22,IF(AND(T35&gt;5,T35&lt;25),26-T35,2)))))))</f>
        <v>0</v>
      </c>
      <c r="V35" s="92"/>
      <c r="W35" s="250" t="str">
        <f aca="false">IF(SUMIF(AY$11:AY$100,$C35,AX$11:AX$100)=0," ",SUMIF(AY$11:AY$100,$C35,AX$11:AX$100))</f>
        <v> </v>
      </c>
      <c r="X35" s="251" t="n">
        <f aca="false">IF(W35=" ",0,IF(W35=1,30,IF(W35=2,28,IF(W35=3,26,IF(W35=4,24,IF(W35=5,22,IF(AND(W35&gt;5,W35&lt;25),26-W35,2)))))))</f>
        <v>0</v>
      </c>
      <c r="Y35" s="252"/>
      <c r="Z35" s="253" t="str">
        <f aca="false">IF(SUMIF(BB$11:BB$100,$C35,BA$11:BA$100)=0," ",SUMIF(BB$11:BB$100,$C35,BA$11:BA$100))</f>
        <v> </v>
      </c>
      <c r="AA35" s="254" t="n">
        <f aca="false">IF(Z35=" ",0,IF(Z35=1,30,IF(Z35=2,28,IF(Z35=3,26,IF(Z35=4,24,IF(Z35=5,22,IF(AND(Z35&gt;5,Z35&lt;25),26-Z35,2)))))))</f>
        <v>0</v>
      </c>
      <c r="AB35" s="98"/>
      <c r="AC35" s="255" t="str">
        <f aca="false">IF(SUMIF(BE$11:BE$100,$C35,BD$11:BD$100)=0," ",SUMIF(BE$11:BE$100,$C35,BD$11:BD$100))</f>
        <v> </v>
      </c>
      <c r="AD35" s="256" t="n">
        <f aca="false">IF(AC35=" ",0,IF(AC35=1,30,IF(AC35=2,28,IF(AC35=3,26,IF(AC35=4,24,IF(AC35=5,22,IF(AND(AC35&gt;5,AC35&lt;25),26-AC35,2)))))))</f>
        <v>0</v>
      </c>
      <c r="AE35" s="239" t="n">
        <f aca="false">I35+L35+O35+R35+U35+X35+AA35+AD35</f>
        <v>2</v>
      </c>
      <c r="AF35" s="101" t="n">
        <f aca="false">A35</f>
        <v>25</v>
      </c>
      <c r="AG35" s="239" t="n">
        <f aca="false">AE35-MIN(I35,L35,O35,R35,U35,X35,AA35,AD35)</f>
        <v>2</v>
      </c>
      <c r="AI35" s="240" t="n">
        <v>25</v>
      </c>
      <c r="AJ35" s="240" t="n">
        <v>421</v>
      </c>
      <c r="AL35" s="242" t="n">
        <v>25</v>
      </c>
      <c r="AM35" s="242"/>
      <c r="AO35" s="257" t="n">
        <v>25</v>
      </c>
      <c r="AP35" s="257"/>
      <c r="AR35" s="246" t="n">
        <v>25</v>
      </c>
      <c r="AS35" s="246"/>
      <c r="AU35" s="248" t="n">
        <v>25</v>
      </c>
      <c r="AV35" s="248"/>
      <c r="AX35" s="250" t="n">
        <v>25</v>
      </c>
      <c r="AY35" s="250"/>
      <c r="BA35" s="258" t="n">
        <v>25</v>
      </c>
      <c r="BB35" s="258"/>
      <c r="BD35" s="255" t="n">
        <v>25</v>
      </c>
      <c r="BE35" s="255"/>
    </row>
    <row r="36" customFormat="false" ht="12.75" hidden="false" customHeight="false" outlineLevel="0" collapsed="false">
      <c r="A36" s="72" t="n">
        <v>26</v>
      </c>
      <c r="B36" s="239" t="n">
        <f aca="false">AE36</f>
        <v>2</v>
      </c>
      <c r="C36" s="73" t="n">
        <v>435</v>
      </c>
      <c r="D36" s="75" t="s">
        <v>280</v>
      </c>
      <c r="E36" s="76" t="s">
        <v>119</v>
      </c>
      <c r="F36" s="76" t="s">
        <v>70</v>
      </c>
      <c r="G36" s="77" t="n">
        <v>1</v>
      </c>
      <c r="H36" s="240" t="n">
        <v>28</v>
      </c>
      <c r="I36" s="241" t="n">
        <f aca="false">IF(H36=" ",0,IF(H36=1,30,IF(H36=2,28,IF(H36=3,26,IF(H36=4,24,IF(H36=5,22,IF(AND(H36&gt;5,H36&lt;25),26-H36,2)))))))</f>
        <v>2</v>
      </c>
      <c r="J36" s="80"/>
      <c r="K36" s="242" t="str">
        <f aca="false">IF(SUMIF(AM$11:AM$100,$C36,AL$11:AL$100)=0," ",SUMIF(AM$11:AM$100,$C36,AL$11:AL$100))</f>
        <v> </v>
      </c>
      <c r="L36" s="243" t="n">
        <f aca="false">IF(K36=" ",0,IF(K36=1,30,IF(K36=2,28,IF(K36=3,26,IF(K36=4,24,IF(K36=5,22,IF(AND(K36&gt;5,K36&lt;25),26-K36,2)))))))</f>
        <v>0</v>
      </c>
      <c r="M36" s="83"/>
      <c r="N36" s="244" t="str">
        <f aca="false">IF(SUMIF(AP$11:AP$100,$C36,AO$11:AO$100)=0," ",SUMIF(AP$11:AP$100,$C36,AO$11:AO$100))</f>
        <v> </v>
      </c>
      <c r="O36" s="245" t="n">
        <f aca="false">IF(N36=" ",0,IF(N36=1,30,IF(N36=2,28,IF(N36=3,26,IF(N36=4,24,IF(N36=5,22,IF(AND(N36&gt;5,N36&lt;25),26-N36,2)))))))</f>
        <v>0</v>
      </c>
      <c r="P36" s="86"/>
      <c r="Q36" s="246" t="str">
        <f aca="false">IF(SUMIF(AS$11:AS$100,$C36,AR$11:AR$100)=0," ",SUMIF(AS$11:AS$100,$C36,AR$11:AR$100))</f>
        <v> </v>
      </c>
      <c r="R36" s="247" t="n">
        <f aca="false">IF(Q36=" ",0,IF(Q36=1,30,IF(Q36=2,28,IF(Q36=3,26,IF(Q36=4,24,IF(Q36=5,22,IF(AND(Q36&gt;5,Q36&lt;25),26-Q36,2)))))))</f>
        <v>0</v>
      </c>
      <c r="S36" s="89"/>
      <c r="T36" s="248" t="str">
        <f aca="false">IF(SUMIF(AV$11:AV$100,$C36,AU$11:AU$100)=0," ",SUMIF(AV$11:AV$100,$C36,AU$11:AU$100))</f>
        <v> </v>
      </c>
      <c r="U36" s="249" t="n">
        <f aca="false">IF(T36=" ",0,IF(T36=1,30,IF(T36=2,28,IF(T36=3,26,IF(T36=4,24,IF(T36=5,22,IF(AND(T36&gt;5,T36&lt;25),26-T36,2)))))))</f>
        <v>0</v>
      </c>
      <c r="V36" s="92"/>
      <c r="W36" s="250" t="str">
        <f aca="false">IF(SUMIF(AY$11:AY$100,$C36,AX$11:AX$100)=0," ",SUMIF(AY$11:AY$100,$C36,AX$11:AX$100))</f>
        <v> </v>
      </c>
      <c r="X36" s="251" t="n">
        <f aca="false">IF(W36=" ",0,IF(W36=1,30,IF(W36=2,28,IF(W36=3,26,IF(W36=4,24,IF(W36=5,22,IF(AND(W36&gt;5,W36&lt;25),26-W36,2)))))))</f>
        <v>0</v>
      </c>
      <c r="Y36" s="252"/>
      <c r="Z36" s="253" t="str">
        <f aca="false">IF(SUMIF(BB$11:BB$100,$C36,BA$11:BA$100)=0," ",SUMIF(BB$11:BB$100,$C36,BA$11:BA$100))</f>
        <v> </v>
      </c>
      <c r="AA36" s="254" t="n">
        <f aca="false">IF(Z36=" ",0,IF(Z36=1,30,IF(Z36=2,28,IF(Z36=3,26,IF(Z36=4,24,IF(Z36=5,22,IF(AND(Z36&gt;5,Z36&lt;25),26-Z36,2)))))))</f>
        <v>0</v>
      </c>
      <c r="AB36" s="98"/>
      <c r="AC36" s="255" t="str">
        <f aca="false">IF(SUMIF(BE$11:BE$100,$C36,BD$11:BD$100)=0," ",SUMIF(BE$11:BE$100,$C36,BD$11:BD$100))</f>
        <v> </v>
      </c>
      <c r="AD36" s="256" t="n">
        <f aca="false">IF(AC36=" ",0,IF(AC36=1,30,IF(AC36=2,28,IF(AC36=3,26,IF(AC36=4,24,IF(AC36=5,22,IF(AND(AC36&gt;5,AC36&lt;25),26-AC36,2)))))))</f>
        <v>0</v>
      </c>
      <c r="AE36" s="239" t="n">
        <f aca="false">I36+L36+O36+R36+U36+X36+AA36+AD36</f>
        <v>2</v>
      </c>
      <c r="AF36" s="101" t="n">
        <f aca="false">A36</f>
        <v>26</v>
      </c>
      <c r="AG36" s="239" t="n">
        <f aca="false">AE36-MIN(I36,L36,O36,R36,U36,X36,AA36,AD36)</f>
        <v>2</v>
      </c>
      <c r="AI36" s="240" t="n">
        <v>26</v>
      </c>
      <c r="AJ36" s="240" t="n">
        <v>411</v>
      </c>
      <c r="AL36" s="242" t="n">
        <v>26</v>
      </c>
      <c r="AM36" s="242"/>
      <c r="AO36" s="257" t="n">
        <v>26</v>
      </c>
      <c r="AP36" s="257"/>
      <c r="AR36" s="246" t="n">
        <v>26</v>
      </c>
      <c r="AS36" s="246"/>
      <c r="AU36" s="248" t="n">
        <v>26</v>
      </c>
      <c r="AV36" s="248"/>
      <c r="AX36" s="250" t="n">
        <v>26</v>
      </c>
      <c r="AY36" s="250"/>
      <c r="BA36" s="258" t="n">
        <v>26</v>
      </c>
      <c r="BB36" s="258"/>
      <c r="BD36" s="255" t="n">
        <v>26</v>
      </c>
      <c r="BE36" s="255"/>
    </row>
    <row r="37" customFormat="false" ht="12.75" hidden="false" customHeight="false" outlineLevel="0" collapsed="false">
      <c r="A37" s="72" t="n">
        <v>27</v>
      </c>
      <c r="B37" s="239" t="n">
        <f aca="false">AE37</f>
        <v>2</v>
      </c>
      <c r="C37" s="73" t="n">
        <v>416</v>
      </c>
      <c r="D37" s="75" t="s">
        <v>281</v>
      </c>
      <c r="E37" s="76" t="s">
        <v>103</v>
      </c>
      <c r="F37" s="76" t="s">
        <v>70</v>
      </c>
      <c r="G37" s="77" t="n">
        <v>1</v>
      </c>
      <c r="H37" s="240" t="n">
        <v>30</v>
      </c>
      <c r="I37" s="241" t="n">
        <f aca="false">IF(H37=" ",0,IF(H37=1,30,IF(H37=2,28,IF(H37=3,26,IF(H37=4,24,IF(H37=5,22,IF(AND(H37&gt;5,H37&lt;25),26-H37,2)))))))</f>
        <v>2</v>
      </c>
      <c r="J37" s="80"/>
      <c r="K37" s="242" t="str">
        <f aca="false">IF(SUMIF(AM$11:AM$100,$C37,AL$11:AL$100)=0," ",SUMIF(AM$11:AM$100,$C37,AL$11:AL$100))</f>
        <v> </v>
      </c>
      <c r="L37" s="243" t="n">
        <f aca="false">IF(K37=" ",0,IF(K37=1,30,IF(K37=2,28,IF(K37=3,26,IF(K37=4,24,IF(K37=5,22,IF(AND(K37&gt;5,K37&lt;25),26-K37,2)))))))</f>
        <v>0</v>
      </c>
      <c r="M37" s="83"/>
      <c r="N37" s="244" t="str">
        <f aca="false">IF(SUMIF(AP$11:AP$100,$C37,AO$11:AO$100)=0," ",SUMIF(AP$11:AP$100,$C37,AO$11:AO$100))</f>
        <v> </v>
      </c>
      <c r="O37" s="245" t="n">
        <f aca="false">IF(N37=" ",0,IF(N37=1,30,IF(N37=2,28,IF(N37=3,26,IF(N37=4,24,IF(N37=5,22,IF(AND(N37&gt;5,N37&lt;25),26-N37,2)))))))</f>
        <v>0</v>
      </c>
      <c r="P37" s="86"/>
      <c r="Q37" s="246" t="str">
        <f aca="false">IF(SUMIF(AS$11:AS$100,$C37,AR$11:AR$100)=0," ",SUMIF(AS$11:AS$100,$C37,AR$11:AR$100))</f>
        <v> </v>
      </c>
      <c r="R37" s="247" t="n">
        <f aca="false">IF(Q37=" ",0,IF(Q37=1,30,IF(Q37=2,28,IF(Q37=3,26,IF(Q37=4,24,IF(Q37=5,22,IF(AND(Q37&gt;5,Q37&lt;25),26-Q37,2)))))))</f>
        <v>0</v>
      </c>
      <c r="S37" s="89"/>
      <c r="T37" s="248" t="str">
        <f aca="false">IF(SUMIF(AV$11:AV$100,$C37,AU$11:AU$100)=0," ",SUMIF(AV$11:AV$100,$C37,AU$11:AU$100))</f>
        <v> </v>
      </c>
      <c r="U37" s="249" t="n">
        <f aca="false">IF(T37=" ",0,IF(T37=1,30,IF(T37=2,28,IF(T37=3,26,IF(T37=4,24,IF(T37=5,22,IF(AND(T37&gt;5,T37&lt;25),26-T37,2)))))))</f>
        <v>0</v>
      </c>
      <c r="V37" s="92"/>
      <c r="W37" s="250" t="str">
        <f aca="false">IF(SUMIF(AY$11:AY$100,$C37,AX$11:AX$100)=0," ",SUMIF(AY$11:AY$100,$C37,AX$11:AX$100))</f>
        <v> </v>
      </c>
      <c r="X37" s="251" t="n">
        <f aca="false">IF(W37=" ",0,IF(W37=1,30,IF(W37=2,28,IF(W37=3,26,IF(W37=4,24,IF(W37=5,22,IF(AND(W37&gt;5,W37&lt;25),26-W37,2)))))))</f>
        <v>0</v>
      </c>
      <c r="Y37" s="252"/>
      <c r="Z37" s="253" t="str">
        <f aca="false">IF(SUMIF(BB$11:BB$100,$C37,BA$11:BA$100)=0," ",SUMIF(BB$11:BB$100,$C37,BA$11:BA$100))</f>
        <v> </v>
      </c>
      <c r="AA37" s="254" t="n">
        <f aca="false">IF(Z37=" ",0,IF(Z37=1,30,IF(Z37=2,28,IF(Z37=3,26,IF(Z37=4,24,IF(Z37=5,22,IF(AND(Z37&gt;5,Z37&lt;25),26-Z37,2)))))))</f>
        <v>0</v>
      </c>
      <c r="AB37" s="98"/>
      <c r="AC37" s="255" t="str">
        <f aca="false">IF(SUMIF(BE$11:BE$100,$C37,BD$11:BD$100)=0," ",SUMIF(BE$11:BE$100,$C37,BD$11:BD$100))</f>
        <v> </v>
      </c>
      <c r="AD37" s="256" t="n">
        <f aca="false">IF(AC37=" ",0,IF(AC37=1,30,IF(AC37=2,28,IF(AC37=3,26,IF(AC37=4,24,IF(AC37=5,22,IF(AND(AC37&gt;5,AC37&lt;25),26-AC37,2)))))))</f>
        <v>0</v>
      </c>
      <c r="AE37" s="239" t="n">
        <f aca="false">I37+L37+O37+R37+U37+X37+AA37+AD37</f>
        <v>2</v>
      </c>
      <c r="AF37" s="101" t="n">
        <f aca="false">A37</f>
        <v>27</v>
      </c>
      <c r="AG37" s="239" t="n">
        <f aca="false">AE37-MIN(I37,L37,O37,R37,U37,X37,AA37,AD37)</f>
        <v>2</v>
      </c>
      <c r="AI37" s="240" t="n">
        <v>27</v>
      </c>
      <c r="AJ37" s="240" t="n">
        <v>439</v>
      </c>
      <c r="AL37" s="242" t="n">
        <v>27</v>
      </c>
      <c r="AM37" s="242"/>
      <c r="AO37" s="257" t="n">
        <v>27</v>
      </c>
      <c r="AP37" s="257"/>
      <c r="AR37" s="246" t="n">
        <v>27</v>
      </c>
      <c r="AS37" s="246"/>
      <c r="AU37" s="248" t="n">
        <v>27</v>
      </c>
      <c r="AV37" s="248"/>
      <c r="AX37" s="250" t="n">
        <v>27</v>
      </c>
      <c r="AY37" s="250"/>
      <c r="BA37" s="258" t="n">
        <v>27</v>
      </c>
      <c r="BB37" s="258"/>
      <c r="BD37" s="255" t="n">
        <v>27</v>
      </c>
      <c r="BE37" s="255"/>
    </row>
    <row r="38" customFormat="false" ht="12.75" hidden="false" customHeight="false" outlineLevel="0" collapsed="false">
      <c r="A38" s="72" t="n">
        <v>28</v>
      </c>
      <c r="B38" s="239" t="n">
        <f aca="false">AE38</f>
        <v>2</v>
      </c>
      <c r="C38" s="73" t="n">
        <v>433</v>
      </c>
      <c r="D38" s="75" t="s">
        <v>282</v>
      </c>
      <c r="E38" s="76" t="s">
        <v>119</v>
      </c>
      <c r="F38" s="76" t="s">
        <v>70</v>
      </c>
      <c r="G38" s="77" t="n">
        <v>1</v>
      </c>
      <c r="H38" s="240" t="n">
        <v>32</v>
      </c>
      <c r="I38" s="241" t="n">
        <f aca="false">IF(H38=" ",0,IF(H38=1,30,IF(H38=2,28,IF(H38=3,26,IF(H38=4,24,IF(H38=5,22,IF(AND(H38&gt;5,H38&lt;25),26-H38,2)))))))</f>
        <v>2</v>
      </c>
      <c r="J38" s="80"/>
      <c r="K38" s="242" t="str">
        <f aca="false">IF(SUMIF(AM$11:AM$100,$C38,AL$11:AL$100)=0," ",SUMIF(AM$11:AM$100,$C38,AL$11:AL$100))</f>
        <v> </v>
      </c>
      <c r="L38" s="243" t="n">
        <f aca="false">IF(K38=" ",0,IF(K38=1,30,IF(K38=2,28,IF(K38=3,26,IF(K38=4,24,IF(K38=5,22,IF(AND(K38&gt;5,K38&lt;25),26-K38,2)))))))</f>
        <v>0</v>
      </c>
      <c r="M38" s="83"/>
      <c r="N38" s="244" t="str">
        <f aca="false">IF(SUMIF(AP$11:AP$100,$C38,AO$11:AO$100)=0," ",SUMIF(AP$11:AP$100,$C38,AO$11:AO$100))</f>
        <v> </v>
      </c>
      <c r="O38" s="245" t="n">
        <f aca="false">IF(N38=" ",0,IF(N38=1,30,IF(N38=2,28,IF(N38=3,26,IF(N38=4,24,IF(N38=5,22,IF(AND(N38&gt;5,N38&lt;25),26-N38,2)))))))</f>
        <v>0</v>
      </c>
      <c r="P38" s="86"/>
      <c r="Q38" s="246" t="str">
        <f aca="false">IF(SUMIF(AS$11:AS$100,$C38,AR$11:AR$100)=0," ",SUMIF(AS$11:AS$100,$C38,AR$11:AR$100))</f>
        <v> </v>
      </c>
      <c r="R38" s="247" t="n">
        <f aca="false">IF(Q38=" ",0,IF(Q38=1,30,IF(Q38=2,28,IF(Q38=3,26,IF(Q38=4,24,IF(Q38=5,22,IF(AND(Q38&gt;5,Q38&lt;25),26-Q38,2)))))))</f>
        <v>0</v>
      </c>
      <c r="S38" s="89"/>
      <c r="T38" s="248" t="str">
        <f aca="false">IF(SUMIF(AV$11:AV$100,$C38,AU$11:AU$100)=0," ",SUMIF(AV$11:AV$100,$C38,AU$11:AU$100))</f>
        <v> </v>
      </c>
      <c r="U38" s="249" t="n">
        <f aca="false">IF(T38=" ",0,IF(T38=1,30,IF(T38=2,28,IF(T38=3,26,IF(T38=4,24,IF(T38=5,22,IF(AND(T38&gt;5,T38&lt;25),26-T38,2)))))))</f>
        <v>0</v>
      </c>
      <c r="V38" s="92"/>
      <c r="W38" s="250" t="str">
        <f aca="false">IF(SUMIF(AY$11:AY$100,$C38,AX$11:AX$100)=0," ",SUMIF(AY$11:AY$100,$C38,AX$11:AX$100))</f>
        <v> </v>
      </c>
      <c r="X38" s="251" t="n">
        <f aca="false">IF(W38=" ",0,IF(W38=1,30,IF(W38=2,28,IF(W38=3,26,IF(W38=4,24,IF(W38=5,22,IF(AND(W38&gt;5,W38&lt;25),26-W38,2)))))))</f>
        <v>0</v>
      </c>
      <c r="Y38" s="252"/>
      <c r="Z38" s="253" t="str">
        <f aca="false">IF(SUMIF(BB$11:BB$100,$C38,BA$11:BA$100)=0," ",SUMIF(BB$11:BB$100,$C38,BA$11:BA$100))</f>
        <v> </v>
      </c>
      <c r="AA38" s="254" t="n">
        <f aca="false">IF(Z38=" ",0,IF(Z38=1,30,IF(Z38=2,28,IF(Z38=3,26,IF(Z38=4,24,IF(Z38=5,22,IF(AND(Z38&gt;5,Z38&lt;25),26-Z38,2)))))))</f>
        <v>0</v>
      </c>
      <c r="AB38" s="98"/>
      <c r="AC38" s="255" t="str">
        <f aca="false">IF(SUMIF(BE$11:BE$100,$C38,BD$11:BD$100)=0," ",SUMIF(BE$11:BE$100,$C38,BD$11:BD$100))</f>
        <v> </v>
      </c>
      <c r="AD38" s="256" t="n">
        <f aca="false">IF(AC38=" ",0,IF(AC38=1,30,IF(AC38=2,28,IF(AC38=3,26,IF(AC38=4,24,IF(AC38=5,22,IF(AND(AC38&gt;5,AC38&lt;25),26-AC38,2)))))))</f>
        <v>0</v>
      </c>
      <c r="AE38" s="239" t="n">
        <f aca="false">I38+L38+O38+R38+U38+X38+AA38+AD38</f>
        <v>2</v>
      </c>
      <c r="AF38" s="101" t="n">
        <f aca="false">A38</f>
        <v>28</v>
      </c>
      <c r="AG38" s="239" t="n">
        <f aca="false">AE38-MIN(I38,L38,O38,R38,U38,X38,AA38,AD38)</f>
        <v>2</v>
      </c>
      <c r="AI38" s="240" t="n">
        <v>28</v>
      </c>
      <c r="AJ38" s="240" t="n">
        <v>435</v>
      </c>
      <c r="AL38" s="242" t="n">
        <v>28</v>
      </c>
      <c r="AM38" s="242"/>
      <c r="AO38" s="257" t="n">
        <v>28</v>
      </c>
      <c r="AP38" s="257"/>
      <c r="AR38" s="246" t="n">
        <v>28</v>
      </c>
      <c r="AS38" s="246"/>
      <c r="AU38" s="248" t="n">
        <v>28</v>
      </c>
      <c r="AV38" s="248"/>
      <c r="AX38" s="250" t="n">
        <v>28</v>
      </c>
      <c r="AY38" s="250"/>
      <c r="BA38" s="258" t="n">
        <v>28</v>
      </c>
      <c r="BB38" s="258"/>
      <c r="BD38" s="255" t="n">
        <v>28</v>
      </c>
      <c r="BE38" s="255"/>
    </row>
    <row r="39" customFormat="false" ht="12.75" hidden="false" customHeight="false" outlineLevel="0" collapsed="false">
      <c r="A39" s="72" t="n">
        <v>29</v>
      </c>
      <c r="B39" s="239" t="n">
        <f aca="false">AE39</f>
        <v>2</v>
      </c>
      <c r="C39" s="73" t="n">
        <v>436</v>
      </c>
      <c r="D39" s="75" t="s">
        <v>283</v>
      </c>
      <c r="E39" s="76" t="s">
        <v>162</v>
      </c>
      <c r="F39" s="76" t="s">
        <v>83</v>
      </c>
      <c r="G39" s="77" t="n">
        <v>1</v>
      </c>
      <c r="H39" s="240" t="n">
        <v>33</v>
      </c>
      <c r="I39" s="241" t="n">
        <f aca="false">IF(H39=" ",0,IF(H39=1,30,IF(H39=2,28,IF(H39=3,26,IF(H39=4,24,IF(H39=5,22,IF(AND(H39&gt;5,H39&lt;25),26-H39,2)))))))</f>
        <v>2</v>
      </c>
      <c r="J39" s="80"/>
      <c r="K39" s="242" t="str">
        <f aca="false">IF(SUMIF(AM$11:AM$100,$C39,AL$11:AL$100)=0," ",SUMIF(AM$11:AM$100,$C39,AL$11:AL$100))</f>
        <v> </v>
      </c>
      <c r="L39" s="243" t="n">
        <f aca="false">IF(K39=" ",0,IF(K39=1,30,IF(K39=2,28,IF(K39=3,26,IF(K39=4,24,IF(K39=5,22,IF(AND(K39&gt;5,K39&lt;25),26-K39,2)))))))</f>
        <v>0</v>
      </c>
      <c r="M39" s="83"/>
      <c r="N39" s="244" t="str">
        <f aca="false">IF(SUMIF(AP$11:AP$100,$C39,AO$11:AO$100)=0," ",SUMIF(AP$11:AP$100,$C39,AO$11:AO$100))</f>
        <v> </v>
      </c>
      <c r="O39" s="245" t="n">
        <f aca="false">IF(N39=" ",0,IF(N39=1,30,IF(N39=2,28,IF(N39=3,26,IF(N39=4,24,IF(N39=5,22,IF(AND(N39&gt;5,N39&lt;25),26-N39,2)))))))</f>
        <v>0</v>
      </c>
      <c r="P39" s="86"/>
      <c r="Q39" s="246" t="str">
        <f aca="false">IF(SUMIF(AS$11:AS$100,$C39,AR$11:AR$100)=0," ",SUMIF(AS$11:AS$100,$C39,AR$11:AR$100))</f>
        <v> </v>
      </c>
      <c r="R39" s="247" t="n">
        <f aca="false">IF(Q39=" ",0,IF(Q39=1,30,IF(Q39=2,28,IF(Q39=3,26,IF(Q39=4,24,IF(Q39=5,22,IF(AND(Q39&gt;5,Q39&lt;25),26-Q39,2)))))))</f>
        <v>0</v>
      </c>
      <c r="S39" s="89"/>
      <c r="T39" s="248" t="str">
        <f aca="false">IF(SUMIF(AV$11:AV$100,$C39,AU$11:AU$100)=0," ",SUMIF(AV$11:AV$100,$C39,AU$11:AU$100))</f>
        <v> </v>
      </c>
      <c r="U39" s="249" t="n">
        <f aca="false">IF(T39=" ",0,IF(T39=1,30,IF(T39=2,28,IF(T39=3,26,IF(T39=4,24,IF(T39=5,22,IF(AND(T39&gt;5,T39&lt;25),26-T39,2)))))))</f>
        <v>0</v>
      </c>
      <c r="V39" s="92"/>
      <c r="W39" s="250" t="str">
        <f aca="false">IF(SUMIF(AY$11:AY$100,$C39,AX$11:AX$100)=0," ",SUMIF(AY$11:AY$100,$C39,AX$11:AX$100))</f>
        <v> </v>
      </c>
      <c r="X39" s="251" t="n">
        <f aca="false">IF(W39=" ",0,IF(W39=1,30,IF(W39=2,28,IF(W39=3,26,IF(W39=4,24,IF(W39=5,22,IF(AND(W39&gt;5,W39&lt;25),26-W39,2)))))))</f>
        <v>0</v>
      </c>
      <c r="Y39" s="252"/>
      <c r="Z39" s="253" t="str">
        <f aca="false">IF(SUMIF(BB$11:BB$100,$C39,BA$11:BA$100)=0," ",SUMIF(BB$11:BB$100,$C39,BA$11:BA$100))</f>
        <v> </v>
      </c>
      <c r="AA39" s="254" t="n">
        <f aca="false">IF(Z39=" ",0,IF(Z39=1,30,IF(Z39=2,28,IF(Z39=3,26,IF(Z39=4,24,IF(Z39=5,22,IF(AND(Z39&gt;5,Z39&lt;25),26-Z39,2)))))))</f>
        <v>0</v>
      </c>
      <c r="AB39" s="98"/>
      <c r="AC39" s="255" t="str">
        <f aca="false">IF(SUMIF(BE$11:BE$100,$C39,BD$11:BD$100)=0," ",SUMIF(BE$11:BE$100,$C39,BD$11:BD$100))</f>
        <v> </v>
      </c>
      <c r="AD39" s="256" t="n">
        <f aca="false">IF(AC39=" ",0,IF(AC39=1,30,IF(AC39=2,28,IF(AC39=3,26,IF(AC39=4,24,IF(AC39=5,22,IF(AND(AC39&gt;5,AC39&lt;25),26-AC39,2)))))))</f>
        <v>0</v>
      </c>
      <c r="AE39" s="239" t="n">
        <f aca="false">I39+L39+O39+R39+U39+X39+AA39+AD39</f>
        <v>2</v>
      </c>
      <c r="AF39" s="101" t="n">
        <f aca="false">A39</f>
        <v>29</v>
      </c>
      <c r="AG39" s="239" t="n">
        <f aca="false">AE39-MIN(I39,L39,O39,R39,U39,X39,AA39,AD39)</f>
        <v>2</v>
      </c>
      <c r="AI39" s="240" t="n">
        <v>29</v>
      </c>
      <c r="AJ39" s="240" t="n">
        <v>404</v>
      </c>
      <c r="AL39" s="242" t="n">
        <v>29</v>
      </c>
      <c r="AM39" s="242"/>
      <c r="AO39" s="257" t="n">
        <v>29</v>
      </c>
      <c r="AP39" s="257"/>
      <c r="AR39" s="246" t="n">
        <v>29</v>
      </c>
      <c r="AS39" s="246"/>
      <c r="AU39" s="248" t="n">
        <v>29</v>
      </c>
      <c r="AV39" s="248"/>
      <c r="AX39" s="250" t="n">
        <v>29</v>
      </c>
      <c r="AY39" s="250"/>
      <c r="BA39" s="258" t="n">
        <v>29</v>
      </c>
      <c r="BB39" s="258"/>
      <c r="BD39" s="255" t="n">
        <v>29</v>
      </c>
      <c r="BE39" s="255"/>
    </row>
    <row r="40" customFormat="false" ht="12.75" hidden="false" customHeight="false" outlineLevel="0" collapsed="false">
      <c r="A40" s="72" t="n">
        <v>30</v>
      </c>
      <c r="B40" s="239" t="n">
        <f aca="false">AE40</f>
        <v>2</v>
      </c>
      <c r="C40" s="73" t="n">
        <v>404</v>
      </c>
      <c r="D40" s="75" t="s">
        <v>284</v>
      </c>
      <c r="E40" s="76" t="s">
        <v>103</v>
      </c>
      <c r="F40" s="76" t="s">
        <v>70</v>
      </c>
      <c r="G40" s="77" t="n">
        <v>1</v>
      </c>
      <c r="H40" s="240" t="n">
        <v>34</v>
      </c>
      <c r="I40" s="241" t="n">
        <f aca="false">IF(H40=" ",0,IF(H40=1,30,IF(H40=2,28,IF(H40=3,26,IF(H40=4,24,IF(H40=5,22,IF(AND(H40&gt;5,H40&lt;25),26-H40,2)))))))</f>
        <v>2</v>
      </c>
      <c r="J40" s="80"/>
      <c r="K40" s="242" t="str">
        <f aca="false">IF(SUMIF(AM$11:AM$100,$C40,AL$11:AL$100)=0," ",SUMIF(AM$11:AM$100,$C40,AL$11:AL$100))</f>
        <v> </v>
      </c>
      <c r="L40" s="243" t="n">
        <f aca="false">IF(K40=" ",0,IF(K40=1,30,IF(K40=2,28,IF(K40=3,26,IF(K40=4,24,IF(K40=5,22,IF(AND(K40&gt;5,K40&lt;25),26-K40,2)))))))</f>
        <v>0</v>
      </c>
      <c r="M40" s="83"/>
      <c r="N40" s="244" t="str">
        <f aca="false">IF(SUMIF(AP$11:AP$100,$C40,AO$11:AO$100)=0," ",SUMIF(AP$11:AP$100,$C40,AO$11:AO$100))</f>
        <v> </v>
      </c>
      <c r="O40" s="245" t="n">
        <f aca="false">IF(N40=" ",0,IF(N40=1,30,IF(N40=2,28,IF(N40=3,26,IF(N40=4,24,IF(N40=5,22,IF(AND(N40&gt;5,N40&lt;25),26-N40,2)))))))</f>
        <v>0</v>
      </c>
      <c r="P40" s="86" t="s">
        <v>1</v>
      </c>
      <c r="Q40" s="246" t="str">
        <f aca="false">IF(SUMIF(AS$11:AS$100,$C40,AR$11:AR$100)=0," ",SUMIF(AS$11:AS$100,$C40,AR$11:AR$100))</f>
        <v> </v>
      </c>
      <c r="R40" s="247" t="n">
        <f aca="false">IF(Q40=" ",0,IF(Q40=1,30,IF(Q40=2,28,IF(Q40=3,26,IF(Q40=4,24,IF(Q40=5,22,IF(AND(Q40&gt;5,Q40&lt;25),26-Q40,2)))))))</f>
        <v>0</v>
      </c>
      <c r="S40" s="89" t="s">
        <v>1</v>
      </c>
      <c r="T40" s="248" t="str">
        <f aca="false">IF(SUMIF(AV$11:AV$100,$C40,AU$11:AU$100)=0," ",SUMIF(AV$11:AV$100,$C40,AU$11:AU$100))</f>
        <v> </v>
      </c>
      <c r="U40" s="249" t="n">
        <f aca="false">IF(T40=" ",0,IF(T40=1,30,IF(T40=2,28,IF(T40=3,26,IF(T40=4,24,IF(T40=5,22,IF(AND(T40&gt;5,T40&lt;25),26-T40,2)))))))</f>
        <v>0</v>
      </c>
      <c r="V40" s="92" t="s">
        <v>1</v>
      </c>
      <c r="W40" s="250" t="str">
        <f aca="false">IF(SUMIF(AY$11:AY$100,$C40,AX$11:AX$100)=0," ",SUMIF(AY$11:AY$100,$C40,AX$11:AX$100))</f>
        <v> </v>
      </c>
      <c r="X40" s="251" t="n">
        <f aca="false">IF(W40=" ",0,IF(W40=1,30,IF(W40=2,28,IF(W40=3,26,IF(W40=4,24,IF(W40=5,22,IF(AND(W40&gt;5,W40&lt;25),26-W40,2)))))))</f>
        <v>0</v>
      </c>
      <c r="Y40" s="252" t="s">
        <v>1</v>
      </c>
      <c r="Z40" s="253" t="str">
        <f aca="false">IF(SUMIF(BB$11:BB$100,$C40,BA$11:BA$100)=0," ",SUMIF(BB$11:BB$100,$C40,BA$11:BA$100))</f>
        <v> </v>
      </c>
      <c r="AA40" s="254" t="n">
        <f aca="false">IF(Z40=" ",0,IF(Z40=1,30,IF(Z40=2,28,IF(Z40=3,26,IF(Z40=4,24,IF(Z40=5,22,IF(AND(Z40&gt;5,Z40&lt;25),26-Z40,2)))))))</f>
        <v>0</v>
      </c>
      <c r="AB40" s="98" t="s">
        <v>1</v>
      </c>
      <c r="AC40" s="255" t="str">
        <f aca="false">IF(SUMIF(BE$11:BE$100,$C40,BD$11:BD$100)=0," ",SUMIF(BE$11:BE$100,$C40,BD$11:BD$100))</f>
        <v> </v>
      </c>
      <c r="AD40" s="256" t="n">
        <f aca="false">IF(AC40=" ",0,IF(AC40=1,30,IF(AC40=2,28,IF(AC40=3,26,IF(AC40=4,24,IF(AC40=5,22,IF(AND(AC40&gt;5,AC40&lt;25),26-AC40,2)))))))</f>
        <v>0</v>
      </c>
      <c r="AE40" s="239" t="n">
        <f aca="false">I40+L40+O40+R40+U40+X40+AA40+AD40</f>
        <v>2</v>
      </c>
      <c r="AF40" s="101" t="n">
        <f aca="false">A40</f>
        <v>30</v>
      </c>
      <c r="AG40" s="239" t="n">
        <f aca="false">AE40-MIN(I40,L40,O40,R40,U40,X40,AA40,AD40)</f>
        <v>2</v>
      </c>
      <c r="AI40" s="240" t="n">
        <v>30</v>
      </c>
      <c r="AJ40" s="240" t="n">
        <v>416</v>
      </c>
      <c r="AL40" s="242" t="n">
        <v>30</v>
      </c>
      <c r="AM40" s="242"/>
      <c r="AO40" s="257" t="n">
        <v>30</v>
      </c>
      <c r="AP40" s="257"/>
      <c r="AR40" s="246" t="n">
        <v>30</v>
      </c>
      <c r="AS40" s="246"/>
      <c r="AU40" s="248" t="n">
        <v>30</v>
      </c>
      <c r="AV40" s="248"/>
      <c r="AX40" s="250" t="n">
        <v>30</v>
      </c>
      <c r="AY40" s="250"/>
      <c r="BA40" s="258" t="n">
        <v>30</v>
      </c>
      <c r="BB40" s="258"/>
      <c r="BD40" s="255" t="n">
        <v>30</v>
      </c>
      <c r="BE40" s="255"/>
    </row>
    <row r="41" customFormat="false" ht="12.75" hidden="false" customHeight="false" outlineLevel="0" collapsed="false">
      <c r="A41" s="72" t="n">
        <v>31</v>
      </c>
      <c r="B41" s="239" t="n">
        <f aca="false">AE41</f>
        <v>2</v>
      </c>
      <c r="C41" s="73" t="n">
        <v>431</v>
      </c>
      <c r="D41" s="75" t="s">
        <v>285</v>
      </c>
      <c r="E41" s="76" t="s">
        <v>269</v>
      </c>
      <c r="F41" s="76" t="s">
        <v>70</v>
      </c>
      <c r="G41" s="77" t="n">
        <v>1</v>
      </c>
      <c r="H41" s="240" t="n">
        <v>41</v>
      </c>
      <c r="I41" s="241" t="n">
        <f aca="false">IF(H41=" ",0,IF(H41=1,30,IF(H41=2,28,IF(H41=3,26,IF(H41=4,24,IF(H41=5,22,IF(AND(H41&gt;5,H41&lt;25),26-H41,2)))))))</f>
        <v>2</v>
      </c>
      <c r="J41" s="80"/>
      <c r="K41" s="242" t="str">
        <f aca="false">IF(SUMIF(AM$11:AM$100,$C41,AL$11:AL$100)=0," ",SUMIF(AM$11:AM$100,$C41,AL$11:AL$100))</f>
        <v> </v>
      </c>
      <c r="L41" s="243" t="n">
        <f aca="false">IF(K41=" ",0,IF(K41=1,30,IF(K41=2,28,IF(K41=3,26,IF(K41=4,24,IF(K41=5,22,IF(AND(K41&gt;5,K41&lt;25),26-K41,2)))))))</f>
        <v>0</v>
      </c>
      <c r="M41" s="83"/>
      <c r="N41" s="244" t="str">
        <f aca="false">IF(SUMIF(AP$11:AP$100,$C41,AO$11:AO$100)=0," ",SUMIF(AP$11:AP$100,$C41,AO$11:AO$100))</f>
        <v> </v>
      </c>
      <c r="O41" s="245" t="n">
        <f aca="false">IF(N41=" ",0,IF(N41=1,30,IF(N41=2,28,IF(N41=3,26,IF(N41=4,24,IF(N41=5,22,IF(AND(N41&gt;5,N41&lt;25),26-N41,2)))))))</f>
        <v>0</v>
      </c>
      <c r="P41" s="86"/>
      <c r="Q41" s="246" t="str">
        <f aca="false">IF(SUMIF(AS$11:AS$100,$C41,AR$11:AR$100)=0," ",SUMIF(AS$11:AS$100,$C41,AR$11:AR$100))</f>
        <v> </v>
      </c>
      <c r="R41" s="247" t="n">
        <f aca="false">IF(Q41=" ",0,IF(Q41=1,30,IF(Q41=2,28,IF(Q41=3,26,IF(Q41=4,24,IF(Q41=5,22,IF(AND(Q41&gt;5,Q41&lt;25),26-Q41,2)))))))</f>
        <v>0</v>
      </c>
      <c r="S41" s="89"/>
      <c r="T41" s="248" t="str">
        <f aca="false">IF(SUMIF(AV$11:AV$100,$C41,AU$11:AU$100)=0," ",SUMIF(AV$11:AV$100,$C41,AU$11:AU$100))</f>
        <v> </v>
      </c>
      <c r="U41" s="249" t="n">
        <f aca="false">IF(T41=" ",0,IF(T41=1,30,IF(T41=2,28,IF(T41=3,26,IF(T41=4,24,IF(T41=5,22,IF(AND(T41&gt;5,T41&lt;25),26-T41,2)))))))</f>
        <v>0</v>
      </c>
      <c r="V41" s="92"/>
      <c r="W41" s="250" t="str">
        <f aca="false">IF(SUMIF(AY$11:AY$100,$C41,AX$11:AX$100)=0," ",SUMIF(AY$11:AY$100,$C41,AX$11:AX$100))</f>
        <v> </v>
      </c>
      <c r="X41" s="251" t="n">
        <f aca="false">IF(W41=" ",0,IF(W41=1,30,IF(W41=2,28,IF(W41=3,26,IF(W41=4,24,IF(W41=5,22,IF(AND(W41&gt;5,W41&lt;25),26-W41,2)))))))</f>
        <v>0</v>
      </c>
      <c r="Y41" s="252"/>
      <c r="Z41" s="253" t="str">
        <f aca="false">IF(SUMIF(BB$11:BB$100,$C41,BA$11:BA$100)=0," ",SUMIF(BB$11:BB$100,$C41,BA$11:BA$100))</f>
        <v> </v>
      </c>
      <c r="AA41" s="254" t="n">
        <f aca="false">IF(Z41=" ",0,IF(Z41=1,30,IF(Z41=2,28,IF(Z41=3,26,IF(Z41=4,24,IF(Z41=5,22,IF(AND(Z41&gt;5,Z41&lt;25),26-Z41,2)))))))</f>
        <v>0</v>
      </c>
      <c r="AB41" s="98"/>
      <c r="AC41" s="255" t="str">
        <f aca="false">IF(SUMIF(BE$11:BE$100,$C41,BD$11:BD$100)=0," ",SUMIF(BE$11:BE$100,$C41,BD$11:BD$100))</f>
        <v> </v>
      </c>
      <c r="AD41" s="256" t="n">
        <f aca="false">IF(AC41=" ",0,IF(AC41=1,30,IF(AC41=2,28,IF(AC41=3,26,IF(AC41=4,24,IF(AC41=5,22,IF(AND(AC41&gt;5,AC41&lt;25),26-AC41,2)))))))</f>
        <v>0</v>
      </c>
      <c r="AE41" s="239" t="n">
        <f aca="false">I41+L41+O41+R41+U41+X41+AA41+AD41</f>
        <v>2</v>
      </c>
      <c r="AF41" s="101" t="n">
        <f aca="false">A41</f>
        <v>31</v>
      </c>
      <c r="AG41" s="239" t="n">
        <f aca="false">AE41-MIN(I41,L41,O41,R41,U41,X41,AA41,AD41)</f>
        <v>2</v>
      </c>
      <c r="AI41" s="240" t="n">
        <v>31</v>
      </c>
      <c r="AJ41" s="240" t="n">
        <v>431</v>
      </c>
      <c r="AL41" s="242" t="n">
        <v>31</v>
      </c>
      <c r="AM41" s="242"/>
      <c r="AO41" s="257" t="n">
        <v>31</v>
      </c>
      <c r="AP41" s="257"/>
      <c r="AR41" s="246" t="n">
        <v>31</v>
      </c>
      <c r="AS41" s="246"/>
      <c r="AU41" s="248" t="n">
        <v>31</v>
      </c>
      <c r="AV41" s="248"/>
      <c r="AX41" s="250" t="n">
        <v>31</v>
      </c>
      <c r="AY41" s="250"/>
      <c r="BA41" s="258" t="n">
        <v>31</v>
      </c>
      <c r="BB41" s="258"/>
      <c r="BD41" s="255" t="n">
        <v>31</v>
      </c>
      <c r="BE41" s="255"/>
    </row>
    <row r="42" customFormat="false" ht="12.75" hidden="false" customHeight="false" outlineLevel="0" collapsed="false">
      <c r="A42" s="72" t="n">
        <v>32</v>
      </c>
      <c r="B42" s="239" t="n">
        <f aca="false">AE42</f>
        <v>0</v>
      </c>
      <c r="C42" s="73" t="n">
        <v>407</v>
      </c>
      <c r="D42" s="75" t="s">
        <v>286</v>
      </c>
      <c r="E42" s="76" t="s">
        <v>260</v>
      </c>
      <c r="F42" s="76" t="s">
        <v>261</v>
      </c>
      <c r="G42" s="77" t="n">
        <v>1</v>
      </c>
      <c r="H42" s="240" t="s">
        <v>1</v>
      </c>
      <c r="I42" s="241" t="n">
        <f aca="false">IF(H42=" ",0,IF(H42=1,30,IF(H42=2,28,IF(H42=3,26,IF(H42=4,24,IF(H42=5,22,IF(AND(H42&gt;5,H42&lt;25),26-H42,2)))))))</f>
        <v>0</v>
      </c>
      <c r="J42" s="80"/>
      <c r="K42" s="242" t="str">
        <f aca="false">IF(SUMIF(AM$11:AM$100,$C42,AL$11:AL$100)=0," ",SUMIF(AM$11:AM$100,$C42,AL$11:AL$100))</f>
        <v> </v>
      </c>
      <c r="L42" s="243" t="n">
        <f aca="false">IF(K42=" ",0,IF(K42=1,30,IF(K42=2,28,IF(K42=3,26,IF(K42=4,24,IF(K42=5,22,IF(AND(K42&gt;5,K42&lt;25),26-K42,2)))))))</f>
        <v>0</v>
      </c>
      <c r="M42" s="83"/>
      <c r="N42" s="244" t="str">
        <f aca="false">IF(SUMIF(AP$11:AP$100,$C42,AO$11:AO$100)=0," ",SUMIF(AP$11:AP$100,$C42,AO$11:AO$100))</f>
        <v> </v>
      </c>
      <c r="O42" s="245" t="n">
        <f aca="false">IF(N42=" ",0,IF(N42=1,30,IF(N42=2,28,IF(N42=3,26,IF(N42=4,24,IF(N42=5,22,IF(AND(N42&gt;5,N42&lt;25),26-N42,2)))))))</f>
        <v>0</v>
      </c>
      <c r="P42" s="86"/>
      <c r="Q42" s="246" t="str">
        <f aca="false">IF(SUMIF(AS$11:AS$100,$C42,AR$11:AR$100)=0," ",SUMIF(AS$11:AS$100,$C42,AR$11:AR$100))</f>
        <v> </v>
      </c>
      <c r="R42" s="247" t="n">
        <f aca="false">IF(Q42=" ",0,IF(Q42=1,30,IF(Q42=2,28,IF(Q42=3,26,IF(Q42=4,24,IF(Q42=5,22,IF(AND(Q42&gt;5,Q42&lt;25),26-Q42,2)))))))</f>
        <v>0</v>
      </c>
      <c r="S42" s="89"/>
      <c r="T42" s="248" t="str">
        <f aca="false">IF(SUMIF(AV$11:AV$100,$C42,AU$11:AU$100)=0," ",SUMIF(AV$11:AV$100,$C42,AU$11:AU$100))</f>
        <v> </v>
      </c>
      <c r="U42" s="249" t="n">
        <f aca="false">IF(T42=" ",0,IF(T42=1,30,IF(T42=2,28,IF(T42=3,26,IF(T42=4,24,IF(T42=5,22,IF(AND(T42&gt;5,T42&lt;25),26-T42,2)))))))</f>
        <v>0</v>
      </c>
      <c r="V42" s="92"/>
      <c r="W42" s="250" t="str">
        <f aca="false">IF(SUMIF(AY$11:AY$100,$C42,AX$11:AX$100)=0," ",SUMIF(AY$11:AY$100,$C42,AX$11:AX$100))</f>
        <v> </v>
      </c>
      <c r="X42" s="251" t="n">
        <f aca="false">IF(W42=" ",0,IF(W42=1,30,IF(W42=2,28,IF(W42=3,26,IF(W42=4,24,IF(W42=5,22,IF(AND(W42&gt;5,W42&lt;25),26-W42,2)))))))</f>
        <v>0</v>
      </c>
      <c r="Y42" s="252"/>
      <c r="Z42" s="253" t="str">
        <f aca="false">IF(SUMIF(BB$11:BB$100,$C42,BA$11:BA$100)=0," ",SUMIF(BB$11:BB$100,$C42,BA$11:BA$100))</f>
        <v> </v>
      </c>
      <c r="AA42" s="254" t="n">
        <f aca="false">IF(Z42=" ",0,IF(Z42=1,30,IF(Z42=2,28,IF(Z42=3,26,IF(Z42=4,24,IF(Z42=5,22,IF(AND(Z42&gt;5,Z42&lt;25),26-Z42,2)))))))</f>
        <v>0</v>
      </c>
      <c r="AB42" s="98"/>
      <c r="AC42" s="255" t="str">
        <f aca="false">IF(SUMIF(BE$11:BE$100,$C42,BD$11:BD$100)=0," ",SUMIF(BE$11:BE$100,$C42,BD$11:BD$100))</f>
        <v> </v>
      </c>
      <c r="AD42" s="256" t="n">
        <f aca="false">IF(AC42=" ",0,IF(AC42=1,30,IF(AC42=2,28,IF(AC42=3,26,IF(AC42=4,24,IF(AC42=5,22,IF(AND(AC42&gt;5,AC42&lt;25),26-AC42,2)))))))</f>
        <v>0</v>
      </c>
      <c r="AE42" s="239" t="n">
        <f aca="false">I42+L42+O42+R42+U42+X42+AA42+AD42</f>
        <v>0</v>
      </c>
      <c r="AF42" s="101" t="n">
        <f aca="false">A42</f>
        <v>32</v>
      </c>
      <c r="AG42" s="239" t="n">
        <f aca="false">AE42-MIN(I42,L42,O42,R42,U42,X42,AA42,AD42)</f>
        <v>0</v>
      </c>
      <c r="AI42" s="240" t="n">
        <v>32</v>
      </c>
      <c r="AJ42" s="240" t="n">
        <v>433</v>
      </c>
      <c r="AL42" s="242" t="n">
        <v>32</v>
      </c>
      <c r="AM42" s="242"/>
      <c r="AO42" s="257" t="n">
        <v>32</v>
      </c>
      <c r="AP42" s="257"/>
      <c r="AR42" s="246" t="n">
        <v>32</v>
      </c>
      <c r="AS42" s="246"/>
      <c r="AU42" s="248" t="n">
        <v>32</v>
      </c>
      <c r="AV42" s="248"/>
      <c r="AX42" s="250" t="n">
        <v>32</v>
      </c>
      <c r="AY42" s="250"/>
      <c r="BA42" s="258" t="n">
        <v>32</v>
      </c>
      <c r="BB42" s="258"/>
      <c r="BD42" s="255" t="n">
        <v>32</v>
      </c>
      <c r="BE42" s="255"/>
    </row>
    <row r="43" customFormat="false" ht="12.75" hidden="false" customHeight="false" outlineLevel="0" collapsed="false">
      <c r="A43" s="72" t="n">
        <v>33</v>
      </c>
      <c r="B43" s="239" t="n">
        <f aca="false">AE43</f>
        <v>0</v>
      </c>
      <c r="C43" s="73" t="n">
        <v>420</v>
      </c>
      <c r="D43" s="75" t="s">
        <v>287</v>
      </c>
      <c r="E43" s="76" t="s">
        <v>101</v>
      </c>
      <c r="F43" s="76" t="s">
        <v>70</v>
      </c>
      <c r="G43" s="77" t="n">
        <v>1</v>
      </c>
      <c r="H43" s="240" t="s">
        <v>1</v>
      </c>
      <c r="I43" s="241" t="n">
        <f aca="false">IF(H43=" ",0,IF(H43=1,30,IF(H43=2,28,IF(H43=3,26,IF(H43=4,24,IF(H43=5,22,IF(AND(H43&gt;5,H43&lt;25),26-H43,2)))))))</f>
        <v>0</v>
      </c>
      <c r="J43" s="80"/>
      <c r="K43" s="242" t="str">
        <f aca="false">IF(SUMIF(AM$11:AM$100,$C43,AL$11:AL$100)=0," ",SUMIF(AM$11:AM$100,$C43,AL$11:AL$100))</f>
        <v> </v>
      </c>
      <c r="L43" s="243" t="n">
        <f aca="false">IF(K43=" ",0,IF(K43=1,30,IF(K43=2,28,IF(K43=3,26,IF(K43=4,24,IF(K43=5,22,IF(AND(K43&gt;5,K43&lt;25),26-K43,2)))))))</f>
        <v>0</v>
      </c>
      <c r="M43" s="83"/>
      <c r="N43" s="244" t="str">
        <f aca="false">IF(SUMIF(AP$11:AP$100,$C43,AO$11:AO$100)=0," ",SUMIF(AP$11:AP$100,$C43,AO$11:AO$100))</f>
        <v> </v>
      </c>
      <c r="O43" s="245" t="n">
        <f aca="false">IF(N43=" ",0,IF(N43=1,30,IF(N43=2,28,IF(N43=3,26,IF(N43=4,24,IF(N43=5,22,IF(AND(N43&gt;5,N43&lt;25),26-N43,2)))))))</f>
        <v>0</v>
      </c>
      <c r="P43" s="86"/>
      <c r="Q43" s="246" t="str">
        <f aca="false">IF(SUMIF(AS$11:AS$100,$C43,AR$11:AR$100)=0," ",SUMIF(AS$11:AS$100,$C43,AR$11:AR$100))</f>
        <v> </v>
      </c>
      <c r="R43" s="247" t="n">
        <f aca="false">IF(Q43=" ",0,IF(Q43=1,30,IF(Q43=2,28,IF(Q43=3,26,IF(Q43=4,24,IF(Q43=5,22,IF(AND(Q43&gt;5,Q43&lt;25),26-Q43,2)))))))</f>
        <v>0</v>
      </c>
      <c r="S43" s="89"/>
      <c r="T43" s="248" t="str">
        <f aca="false">IF(SUMIF(AV$11:AV$100,$C43,AU$11:AU$100)=0," ",SUMIF(AV$11:AV$100,$C43,AU$11:AU$100))</f>
        <v> </v>
      </c>
      <c r="U43" s="249" t="n">
        <f aca="false">IF(T43=" ",0,IF(T43=1,30,IF(T43=2,28,IF(T43=3,26,IF(T43=4,24,IF(T43=5,22,IF(AND(T43&gt;5,T43&lt;25),26-T43,2)))))))</f>
        <v>0</v>
      </c>
      <c r="V43" s="92"/>
      <c r="W43" s="250" t="str">
        <f aca="false">IF(SUMIF(AY$11:AY$100,$C43,AX$11:AX$100)=0," ",SUMIF(AY$11:AY$100,$C43,AX$11:AX$100))</f>
        <v> </v>
      </c>
      <c r="X43" s="251" t="n">
        <f aca="false">IF(W43=" ",0,IF(W43=1,30,IF(W43=2,28,IF(W43=3,26,IF(W43=4,24,IF(W43=5,22,IF(AND(W43&gt;5,W43&lt;25),26-W43,2)))))))</f>
        <v>0</v>
      </c>
      <c r="Y43" s="252"/>
      <c r="Z43" s="253" t="str">
        <f aca="false">IF(SUMIF(BB$11:BB$100,$C43,BA$11:BA$100)=0," ",SUMIF(BB$11:BB$100,$C43,BA$11:BA$100))</f>
        <v> </v>
      </c>
      <c r="AA43" s="254" t="n">
        <f aca="false">IF(Z43=" ",0,IF(Z43=1,30,IF(Z43=2,28,IF(Z43=3,26,IF(Z43=4,24,IF(Z43=5,22,IF(AND(Z43&gt;5,Z43&lt;25),26-Z43,2)))))))</f>
        <v>0</v>
      </c>
      <c r="AB43" s="98"/>
      <c r="AC43" s="255" t="str">
        <f aca="false">IF(SUMIF(BE$11:BE$100,$C43,BD$11:BD$100)=0," ",SUMIF(BE$11:BE$100,$C43,BD$11:BD$100))</f>
        <v> </v>
      </c>
      <c r="AD43" s="256" t="n">
        <f aca="false">IF(AC43=" ",0,IF(AC43=1,30,IF(AC43=2,28,IF(AC43=3,26,IF(AC43=4,24,IF(AC43=5,22,IF(AND(AC43&gt;5,AC43&lt;25),26-AC43,2)))))))</f>
        <v>0</v>
      </c>
      <c r="AE43" s="239" t="n">
        <f aca="false">I43+L43+O43+R43+U43+X43+AA43+AD43</f>
        <v>0</v>
      </c>
      <c r="AF43" s="101" t="n">
        <f aca="false">A43</f>
        <v>33</v>
      </c>
      <c r="AG43" s="239" t="n">
        <f aca="false">AE43-MIN(I43,L43,O43,R43,U43,X43,AA43,AD43)</f>
        <v>0</v>
      </c>
      <c r="AI43" s="240" t="n">
        <v>33</v>
      </c>
      <c r="AJ43" s="240" t="n">
        <v>436</v>
      </c>
      <c r="AL43" s="242" t="n">
        <v>33</v>
      </c>
      <c r="AM43" s="242"/>
      <c r="AO43" s="257" t="n">
        <v>33</v>
      </c>
      <c r="AP43" s="257"/>
      <c r="AR43" s="246" t="n">
        <v>33</v>
      </c>
      <c r="AS43" s="246"/>
      <c r="AU43" s="248" t="n">
        <v>33</v>
      </c>
      <c r="AV43" s="248"/>
      <c r="AX43" s="250" t="n">
        <v>33</v>
      </c>
      <c r="AY43" s="250"/>
      <c r="BA43" s="258" t="n">
        <v>33</v>
      </c>
      <c r="BB43" s="258"/>
      <c r="BD43" s="255" t="n">
        <v>33</v>
      </c>
      <c r="BE43" s="255"/>
    </row>
    <row r="44" customFormat="false" ht="12.75" hidden="false" customHeight="false" outlineLevel="0" collapsed="false">
      <c r="A44" s="72" t="n">
        <v>34</v>
      </c>
      <c r="B44" s="239" t="n">
        <f aca="false">AE44</f>
        <v>0</v>
      </c>
      <c r="C44" s="73" t="n">
        <v>430</v>
      </c>
      <c r="D44" s="75" t="s">
        <v>288</v>
      </c>
      <c r="E44" s="76" t="s">
        <v>269</v>
      </c>
      <c r="F44" s="76" t="s">
        <v>70</v>
      </c>
      <c r="G44" s="77" t="n">
        <v>1</v>
      </c>
      <c r="H44" s="240" t="s">
        <v>1</v>
      </c>
      <c r="I44" s="241" t="n">
        <f aca="false">IF(H44=" ",0,IF(H44=1,30,IF(H44=2,28,IF(H44=3,26,IF(H44=4,24,IF(H44=5,22,IF(AND(H44&gt;5,H44&lt;25),26-H44,2)))))))</f>
        <v>0</v>
      </c>
      <c r="J44" s="80"/>
      <c r="K44" s="242" t="str">
        <f aca="false">IF(SUMIF(AM$11:AM$100,$C44,AL$11:AL$100)=0," ",SUMIF(AM$11:AM$100,$C44,AL$11:AL$100))</f>
        <v> </v>
      </c>
      <c r="L44" s="243" t="n">
        <f aca="false">IF(K44=" ",0,IF(K44=1,30,IF(K44=2,28,IF(K44=3,26,IF(K44=4,24,IF(K44=5,22,IF(AND(K44&gt;5,K44&lt;25),26-K44,2)))))))</f>
        <v>0</v>
      </c>
      <c r="M44" s="83"/>
      <c r="N44" s="244" t="str">
        <f aca="false">IF(SUMIF(AP$11:AP$100,$C44,AO$11:AO$100)=0," ",SUMIF(AP$11:AP$100,$C44,AO$11:AO$100))</f>
        <v> </v>
      </c>
      <c r="O44" s="245" t="n">
        <f aca="false">IF(N44=" ",0,IF(N44=1,30,IF(N44=2,28,IF(N44=3,26,IF(N44=4,24,IF(N44=5,22,IF(AND(N44&gt;5,N44&lt;25),26-N44,2)))))))</f>
        <v>0</v>
      </c>
      <c r="P44" s="86"/>
      <c r="Q44" s="246" t="str">
        <f aca="false">IF(SUMIF(AS$11:AS$100,$C44,AR$11:AR$100)=0," ",SUMIF(AS$11:AS$100,$C44,AR$11:AR$100))</f>
        <v> </v>
      </c>
      <c r="R44" s="247" t="n">
        <f aca="false">IF(Q44=" ",0,IF(Q44=1,30,IF(Q44=2,28,IF(Q44=3,26,IF(Q44=4,24,IF(Q44=5,22,IF(AND(Q44&gt;5,Q44&lt;25),26-Q44,2)))))))</f>
        <v>0</v>
      </c>
      <c r="S44" s="89"/>
      <c r="T44" s="248" t="str">
        <f aca="false">IF(SUMIF(AV$11:AV$100,$C44,AU$11:AU$100)=0," ",SUMIF(AV$11:AV$100,$C44,AU$11:AU$100))</f>
        <v> </v>
      </c>
      <c r="U44" s="249" t="n">
        <f aca="false">IF(T44=" ",0,IF(T44=1,30,IF(T44=2,28,IF(T44=3,26,IF(T44=4,24,IF(T44=5,22,IF(AND(T44&gt;5,T44&lt;25),26-T44,2)))))))</f>
        <v>0</v>
      </c>
      <c r="V44" s="92"/>
      <c r="W44" s="250" t="str">
        <f aca="false">IF(SUMIF(AY$11:AY$100,$C44,AX$11:AX$100)=0," ",SUMIF(AY$11:AY$100,$C44,AX$11:AX$100))</f>
        <v> </v>
      </c>
      <c r="X44" s="251" t="n">
        <f aca="false">IF(W44=" ",0,IF(W44=1,30,IF(W44=2,28,IF(W44=3,26,IF(W44=4,24,IF(W44=5,22,IF(AND(W44&gt;5,W44&lt;25),26-W44,2)))))))</f>
        <v>0</v>
      </c>
      <c r="Y44" s="252"/>
      <c r="Z44" s="253" t="str">
        <f aca="false">IF(SUMIF(BB$11:BB$100,$C44,BA$11:BA$100)=0," ",SUMIF(BB$11:BB$100,$C44,BA$11:BA$100))</f>
        <v> </v>
      </c>
      <c r="AA44" s="254" t="n">
        <f aca="false">IF(Z44=" ",0,IF(Z44=1,30,IF(Z44=2,28,IF(Z44=3,26,IF(Z44=4,24,IF(Z44=5,22,IF(AND(Z44&gt;5,Z44&lt;25),26-Z44,2)))))))</f>
        <v>0</v>
      </c>
      <c r="AB44" s="98"/>
      <c r="AC44" s="255" t="str">
        <f aca="false">IF(SUMIF(BE$11:BE$100,$C44,BD$11:BD$100)=0," ",SUMIF(BE$11:BE$100,$C44,BD$11:BD$100))</f>
        <v> </v>
      </c>
      <c r="AD44" s="256" t="n">
        <f aca="false">IF(AC44=" ",0,IF(AC44=1,30,IF(AC44=2,28,IF(AC44=3,26,IF(AC44=4,24,IF(AC44=5,22,IF(AND(AC44&gt;5,AC44&lt;25),26-AC44,2)))))))</f>
        <v>0</v>
      </c>
      <c r="AE44" s="239" t="n">
        <f aca="false">I44+L44+O44+R44+U44+X44+AA44+AD44</f>
        <v>0</v>
      </c>
      <c r="AF44" s="101" t="n">
        <f aca="false">A44</f>
        <v>34</v>
      </c>
      <c r="AG44" s="239" t="n">
        <f aca="false">AE44-MIN(I44,L44,O44,R44,U44,X44,AA44,AD44)</f>
        <v>0</v>
      </c>
      <c r="AI44" s="240" t="n">
        <v>34</v>
      </c>
      <c r="AJ44" s="240"/>
      <c r="AL44" s="242" t="n">
        <v>34</v>
      </c>
      <c r="AM44" s="242"/>
      <c r="AO44" s="257" t="n">
        <v>34</v>
      </c>
      <c r="AP44" s="257"/>
      <c r="AR44" s="246" t="n">
        <v>34</v>
      </c>
      <c r="AS44" s="246"/>
      <c r="AU44" s="248" t="n">
        <v>34</v>
      </c>
      <c r="AV44" s="248"/>
      <c r="AX44" s="250" t="n">
        <v>34</v>
      </c>
      <c r="AY44" s="250"/>
      <c r="BA44" s="258" t="n">
        <v>34</v>
      </c>
      <c r="BB44" s="258"/>
      <c r="BD44" s="255" t="n">
        <v>34</v>
      </c>
      <c r="BE44" s="255"/>
    </row>
    <row r="45" customFormat="false" ht="12.75" hidden="false" customHeight="false" outlineLevel="0" collapsed="false">
      <c r="A45" s="72" t="n">
        <v>35</v>
      </c>
      <c r="B45" s="239" t="n">
        <f aca="false">AE45</f>
        <v>0</v>
      </c>
      <c r="C45" s="73"/>
      <c r="D45" s="75" t="s">
        <v>1</v>
      </c>
      <c r="E45" s="76" t="s">
        <v>1</v>
      </c>
      <c r="F45" s="76" t="s">
        <v>1</v>
      </c>
      <c r="G45" s="77"/>
      <c r="H45" s="240" t="s">
        <v>1</v>
      </c>
      <c r="I45" s="241" t="n">
        <f aca="false">IF(H45=" ",0,IF(H45=1,30,IF(H45=2,28,IF(H45=3,26,IF(H45=4,24,IF(H45=5,22,IF(AND(H45&gt;5,H45&lt;25),26-H45,2)))))))</f>
        <v>0</v>
      </c>
      <c r="J45" s="80"/>
      <c r="K45" s="242" t="str">
        <f aca="false">IF(SUMIF(AM$11:AM$100,$C45,AL$11:AL$100)=0," ",SUMIF(AM$11:AM$100,$C45,AL$11:AL$100))</f>
        <v> </v>
      </c>
      <c r="L45" s="243" t="n">
        <f aca="false">IF(K45=" ",0,IF(K45=1,30,IF(K45=2,28,IF(K45=3,26,IF(K45=4,24,IF(K45=5,22,IF(AND(K45&gt;5,K45&lt;25),26-K45,2)))))))</f>
        <v>0</v>
      </c>
      <c r="M45" s="83"/>
      <c r="N45" s="244" t="str">
        <f aca="false">IF(SUMIF(AP$11:AP$100,$C45,AO$11:AO$100)=0," ",SUMIF(AP$11:AP$100,$C45,AO$11:AO$100))</f>
        <v> </v>
      </c>
      <c r="O45" s="245" t="n">
        <f aca="false">IF(N45=" ",0,IF(N45=1,30,IF(N45=2,28,IF(N45=3,26,IF(N45=4,24,IF(N45=5,22,IF(AND(N45&gt;5,N45&lt;25),26-N45,2)))))))</f>
        <v>0</v>
      </c>
      <c r="P45" s="86"/>
      <c r="Q45" s="246" t="str">
        <f aca="false">IF(SUMIF(AS$11:AS$100,$C45,AR$11:AR$100)=0," ",SUMIF(AS$11:AS$100,$C45,AR$11:AR$100))</f>
        <v> </v>
      </c>
      <c r="R45" s="247" t="n">
        <f aca="false">IF(Q45=" ",0,IF(Q45=1,30,IF(Q45=2,28,IF(Q45=3,26,IF(Q45=4,24,IF(Q45=5,22,IF(AND(Q45&gt;5,Q45&lt;25),26-Q45,2)))))))</f>
        <v>0</v>
      </c>
      <c r="S45" s="89"/>
      <c r="T45" s="248" t="str">
        <f aca="false">IF(SUMIF(AV$11:AV$100,$C45,AU$11:AU$100)=0," ",SUMIF(AV$11:AV$100,$C45,AU$11:AU$100))</f>
        <v> </v>
      </c>
      <c r="U45" s="249" t="n">
        <f aca="false">IF(T45=" ",0,IF(T45=1,30,IF(T45=2,28,IF(T45=3,26,IF(T45=4,24,IF(T45=5,22,IF(AND(T45&gt;5,T45&lt;25),26-T45,2)))))))</f>
        <v>0</v>
      </c>
      <c r="V45" s="92"/>
      <c r="W45" s="250" t="str">
        <f aca="false">IF(SUMIF(AY$11:AY$100,$C45,AX$11:AX$100)=0," ",SUMIF(AY$11:AY$100,$C45,AX$11:AX$100))</f>
        <v> </v>
      </c>
      <c r="X45" s="251" t="n">
        <f aca="false">IF(W45=" ",0,IF(W45=1,30,IF(W45=2,28,IF(W45=3,26,IF(W45=4,24,IF(W45=5,22,IF(AND(W45&gt;5,W45&lt;25),26-W45,2)))))))</f>
        <v>0</v>
      </c>
      <c r="Y45" s="252"/>
      <c r="Z45" s="253" t="str">
        <f aca="false">IF(SUMIF(BB$11:BB$100,$C45,BA$11:BA$100)=0," ",SUMIF(BB$11:BB$100,$C45,BA$11:BA$100))</f>
        <v> </v>
      </c>
      <c r="AA45" s="254" t="n">
        <f aca="false">IF(Z45=" ",0,IF(Z45=1,30,IF(Z45=2,28,IF(Z45=3,26,IF(Z45=4,24,IF(Z45=5,22,IF(AND(Z45&gt;5,Z45&lt;25),26-Z45,2)))))))</f>
        <v>0</v>
      </c>
      <c r="AB45" s="98"/>
      <c r="AC45" s="255" t="str">
        <f aca="false">IF(SUMIF(BE$11:BE$100,$C45,BD$11:BD$100)=0," ",SUMIF(BE$11:BE$100,$C45,BD$11:BD$100))</f>
        <v> </v>
      </c>
      <c r="AD45" s="256" t="n">
        <f aca="false">IF(AC45=" ",0,IF(AC45=1,30,IF(AC45=2,28,IF(AC45=3,26,IF(AC45=4,24,IF(AC45=5,22,IF(AND(AC45&gt;5,AC45&lt;25),26-AC45,2)))))))</f>
        <v>0</v>
      </c>
      <c r="AE45" s="239" t="n">
        <f aca="false">I45+L45+O45+R45+U45+X45+AA45+AD45</f>
        <v>0</v>
      </c>
      <c r="AF45" s="101" t="n">
        <f aca="false">A45</f>
        <v>35</v>
      </c>
      <c r="AG45" s="239" t="n">
        <f aca="false">AE45-MIN(I45,L45,O45,R45,U45,X45,AA45,AD45)</f>
        <v>0</v>
      </c>
      <c r="AI45" s="240" t="n">
        <v>35</v>
      </c>
      <c r="AJ45" s="240"/>
      <c r="AL45" s="242" t="n">
        <v>35</v>
      </c>
      <c r="AM45" s="242"/>
      <c r="AO45" s="257" t="n">
        <v>35</v>
      </c>
      <c r="AP45" s="257"/>
      <c r="AR45" s="246" t="n">
        <v>35</v>
      </c>
      <c r="AS45" s="246"/>
      <c r="AU45" s="248" t="n">
        <v>35</v>
      </c>
      <c r="AV45" s="248"/>
      <c r="AX45" s="250" t="n">
        <v>35</v>
      </c>
      <c r="AY45" s="250"/>
      <c r="BA45" s="258" t="n">
        <v>35</v>
      </c>
      <c r="BB45" s="258"/>
      <c r="BD45" s="255" t="n">
        <v>35</v>
      </c>
      <c r="BE45" s="255"/>
    </row>
    <row r="46" customFormat="false" ht="12.75" hidden="false" customHeight="false" outlineLevel="0" collapsed="false">
      <c r="A46" s="72" t="n">
        <v>36</v>
      </c>
      <c r="B46" s="239" t="n">
        <f aca="false">AE46</f>
        <v>0</v>
      </c>
      <c r="C46" s="73"/>
      <c r="D46" s="75" t="s">
        <v>1</v>
      </c>
      <c r="E46" s="76" t="s">
        <v>1</v>
      </c>
      <c r="F46" s="76" t="s">
        <v>1</v>
      </c>
      <c r="G46" s="77"/>
      <c r="H46" s="240" t="str">
        <f aca="false">IF(SUMIF(AJ$11:AJ$100,$C46,AI$11:AI$100)=0," ",SUMIF(AJ$11:AJ$100,$C46,AI$11:AI$100))</f>
        <v> </v>
      </c>
      <c r="I46" s="241" t="n">
        <f aca="false">IF(H46=" ",0,IF(H46=1,30,IF(H46=2,28,IF(H46=3,26,IF(H46=4,24,IF(H46=5,22,IF(AND(H46&gt;5,H46&lt;25),26-H46,2)))))))</f>
        <v>0</v>
      </c>
      <c r="J46" s="80"/>
      <c r="K46" s="242" t="str">
        <f aca="false">IF(SUMIF(AM$11:AM$100,$C46,AL$11:AL$100)=0," ",SUMIF(AM$11:AM$100,$C46,AL$11:AL$100))</f>
        <v> </v>
      </c>
      <c r="L46" s="243" t="n">
        <f aca="false">IF(K46=" ",0,IF(K46=1,30,IF(K46=2,28,IF(K46=3,26,IF(K46=4,24,IF(K46=5,22,IF(AND(K46&gt;5,K46&lt;25),26-K46,2)))))))</f>
        <v>0</v>
      </c>
      <c r="M46" s="83"/>
      <c r="N46" s="244" t="str">
        <f aca="false">IF(SUMIF(AP$11:AP$100,$C46,AO$11:AO$100)=0," ",SUMIF(AP$11:AP$100,$C46,AO$11:AO$100))</f>
        <v> </v>
      </c>
      <c r="O46" s="245" t="n">
        <f aca="false">IF(N46=" ",0,IF(N46=1,30,IF(N46=2,28,IF(N46=3,26,IF(N46=4,24,IF(N46=5,22,IF(AND(N46&gt;5,N46&lt;25),26-N46,2)))))))</f>
        <v>0</v>
      </c>
      <c r="P46" s="86"/>
      <c r="Q46" s="246" t="str">
        <f aca="false">IF(SUMIF(AS$11:AS$100,$C46,AR$11:AR$100)=0," ",SUMIF(AS$11:AS$100,$C46,AR$11:AR$100))</f>
        <v> </v>
      </c>
      <c r="R46" s="247" t="n">
        <f aca="false">IF(Q46=" ",0,IF(Q46=1,30,IF(Q46=2,28,IF(Q46=3,26,IF(Q46=4,24,IF(Q46=5,22,IF(AND(Q46&gt;5,Q46&lt;25),26-Q46,2)))))))</f>
        <v>0</v>
      </c>
      <c r="S46" s="89"/>
      <c r="T46" s="248" t="str">
        <f aca="false">IF(SUMIF(AV$11:AV$100,$C46,AU$11:AU$100)=0," ",SUMIF(AV$11:AV$100,$C46,AU$11:AU$100))</f>
        <v> </v>
      </c>
      <c r="U46" s="249" t="n">
        <f aca="false">IF(T46=" ",0,IF(T46=1,30,IF(T46=2,28,IF(T46=3,26,IF(T46=4,24,IF(T46=5,22,IF(AND(T46&gt;5,T46&lt;25),26-T46,2)))))))</f>
        <v>0</v>
      </c>
      <c r="V46" s="92"/>
      <c r="W46" s="250" t="str">
        <f aca="false">IF(SUMIF(AY$11:AY$100,$C46,AX$11:AX$100)=0," ",SUMIF(AY$11:AY$100,$C46,AX$11:AX$100))</f>
        <v> </v>
      </c>
      <c r="X46" s="251" t="n">
        <f aca="false">IF(W46=" ",0,IF(W46=1,30,IF(W46=2,28,IF(W46=3,26,IF(W46=4,24,IF(W46=5,22,IF(AND(W46&gt;5,W46&lt;25),26-W46,2)))))))</f>
        <v>0</v>
      </c>
      <c r="Y46" s="252"/>
      <c r="Z46" s="253" t="str">
        <f aca="false">IF(SUMIF(BB$11:BB$100,$C46,BA$11:BA$100)=0," ",SUMIF(BB$11:BB$100,$C46,BA$11:BA$100))</f>
        <v> </v>
      </c>
      <c r="AA46" s="254" t="n">
        <f aca="false">IF(Z46=" ",0,IF(Z46=1,30,IF(Z46=2,28,IF(Z46=3,26,IF(Z46=4,24,IF(Z46=5,22,IF(AND(Z46&gt;5,Z46&lt;25),26-Z46,2)))))))</f>
        <v>0</v>
      </c>
      <c r="AB46" s="98"/>
      <c r="AC46" s="255" t="str">
        <f aca="false">IF(SUMIF(BE$11:BE$100,$C46,BD$11:BD$100)=0," ",SUMIF(BE$11:BE$100,$C46,BD$11:BD$100))</f>
        <v> </v>
      </c>
      <c r="AD46" s="256" t="n">
        <f aca="false">IF(AC46=" ",0,IF(AC46=1,30,IF(AC46=2,28,IF(AC46=3,26,IF(AC46=4,24,IF(AC46=5,22,IF(AND(AC46&gt;5,AC46&lt;25),26-AC46,2)))))))</f>
        <v>0</v>
      </c>
      <c r="AE46" s="239" t="n">
        <f aca="false">I46+L46+O46+R46+U46+X46+AA46+AD46</f>
        <v>0</v>
      </c>
      <c r="AF46" s="101" t="n">
        <f aca="false">A46</f>
        <v>36</v>
      </c>
      <c r="AG46" s="239" t="n">
        <f aca="false">AE46-MIN(I46,L46,O46,R46,U46,X46,AA46,AD46)</f>
        <v>0</v>
      </c>
      <c r="AI46" s="240" t="n">
        <v>36</v>
      </c>
      <c r="AJ46" s="240"/>
      <c r="AL46" s="242" t="n">
        <v>36</v>
      </c>
      <c r="AM46" s="242"/>
      <c r="AO46" s="257" t="n">
        <v>36</v>
      </c>
      <c r="AP46" s="257"/>
      <c r="AR46" s="246" t="n">
        <v>36</v>
      </c>
      <c r="AS46" s="246"/>
      <c r="AU46" s="248" t="n">
        <v>36</v>
      </c>
      <c r="AV46" s="248"/>
      <c r="AX46" s="250" t="n">
        <v>36</v>
      </c>
      <c r="AY46" s="250"/>
      <c r="BA46" s="258" t="n">
        <v>36</v>
      </c>
      <c r="BB46" s="258"/>
      <c r="BD46" s="255" t="n">
        <v>36</v>
      </c>
      <c r="BE46" s="255"/>
    </row>
    <row r="47" customFormat="false" ht="12.75" hidden="false" customHeight="false" outlineLevel="0" collapsed="false">
      <c r="A47" s="72" t="n">
        <v>37</v>
      </c>
      <c r="B47" s="239" t="n">
        <f aca="false">AE47</f>
        <v>0</v>
      </c>
      <c r="C47" s="73"/>
      <c r="D47" s="75" t="s">
        <v>1</v>
      </c>
      <c r="E47" s="76" t="s">
        <v>1</v>
      </c>
      <c r="F47" s="76" t="s">
        <v>1</v>
      </c>
      <c r="G47" s="77"/>
      <c r="H47" s="240" t="str">
        <f aca="false">IF(SUMIF(AJ$11:AJ$100,$C47,AI$11:AI$100)=0," ",SUMIF(AJ$11:AJ$100,$C47,AI$11:AI$100))</f>
        <v> </v>
      </c>
      <c r="I47" s="241" t="n">
        <f aca="false">IF(H47=" ",0,IF(H47=1,30,IF(H47=2,28,IF(H47=3,26,IF(H47=4,24,IF(H47=5,22,IF(AND(H47&gt;5,H47&lt;25),26-H47,2)))))))</f>
        <v>0</v>
      </c>
      <c r="J47" s="80"/>
      <c r="K47" s="242" t="str">
        <f aca="false">IF(SUMIF(AM$11:AM$100,$C47,AL$11:AL$100)=0," ",SUMIF(AM$11:AM$100,$C47,AL$11:AL$100))</f>
        <v> </v>
      </c>
      <c r="L47" s="243" t="n">
        <f aca="false">IF(K47=" ",0,IF(K47=1,30,IF(K47=2,28,IF(K47=3,26,IF(K47=4,24,IF(K47=5,22,IF(AND(K47&gt;5,K47&lt;25),26-K47,2)))))))</f>
        <v>0</v>
      </c>
      <c r="M47" s="83"/>
      <c r="N47" s="244" t="str">
        <f aca="false">IF(SUMIF(AP$11:AP$100,$C47,AO$11:AO$100)=0," ",SUMIF(AP$11:AP$100,$C47,AO$11:AO$100))</f>
        <v> </v>
      </c>
      <c r="O47" s="245" t="n">
        <f aca="false">IF(N47=" ",0,IF(N47=1,30,IF(N47=2,28,IF(N47=3,26,IF(N47=4,24,IF(N47=5,22,IF(AND(N47&gt;5,N47&lt;25),26-N47,2)))))))</f>
        <v>0</v>
      </c>
      <c r="P47" s="86"/>
      <c r="Q47" s="246" t="str">
        <f aca="false">IF(SUMIF(AS$11:AS$100,$C47,AR$11:AR$100)=0," ",SUMIF(AS$11:AS$100,$C47,AR$11:AR$100))</f>
        <v> </v>
      </c>
      <c r="R47" s="247" t="n">
        <f aca="false">IF(Q47=" ",0,IF(Q47=1,30,IF(Q47=2,28,IF(Q47=3,26,IF(Q47=4,24,IF(Q47=5,22,IF(AND(Q47&gt;5,Q47&lt;25),26-Q47,2)))))))</f>
        <v>0</v>
      </c>
      <c r="S47" s="89"/>
      <c r="T47" s="248" t="str">
        <f aca="false">IF(SUMIF(AV$11:AV$100,$C47,AU$11:AU$100)=0," ",SUMIF(AV$11:AV$100,$C47,AU$11:AU$100))</f>
        <v> </v>
      </c>
      <c r="U47" s="249" t="n">
        <f aca="false">IF(T47=" ",0,IF(T47=1,30,IF(T47=2,28,IF(T47=3,26,IF(T47=4,24,IF(T47=5,22,IF(AND(T47&gt;5,T47&lt;25),26-T47,2)))))))</f>
        <v>0</v>
      </c>
      <c r="V47" s="92"/>
      <c r="W47" s="250" t="str">
        <f aca="false">IF(SUMIF(AY$11:AY$100,$C47,AX$11:AX$100)=0," ",SUMIF(AY$11:AY$100,$C47,AX$11:AX$100))</f>
        <v> </v>
      </c>
      <c r="X47" s="251" t="n">
        <f aca="false">IF(W47=" ",0,IF(W47=1,30,IF(W47=2,28,IF(W47=3,26,IF(W47=4,24,IF(W47=5,22,IF(AND(W47&gt;5,W47&lt;25),26-W47,2)))))))</f>
        <v>0</v>
      </c>
      <c r="Y47" s="252"/>
      <c r="Z47" s="253" t="str">
        <f aca="false">IF(SUMIF(BB$11:BB$100,$C47,BA$11:BA$100)=0," ",SUMIF(BB$11:BB$100,$C47,BA$11:BA$100))</f>
        <v> </v>
      </c>
      <c r="AA47" s="254" t="n">
        <f aca="false">IF(Z47=" ",0,IF(Z47=1,30,IF(Z47=2,28,IF(Z47=3,26,IF(Z47=4,24,IF(Z47=5,22,IF(AND(Z47&gt;5,Z47&lt;25),26-Z47,2)))))))</f>
        <v>0</v>
      </c>
      <c r="AB47" s="98"/>
      <c r="AC47" s="255" t="str">
        <f aca="false">IF(SUMIF(BE$11:BE$100,$C47,BD$11:BD$100)=0," ",SUMIF(BE$11:BE$100,$C47,BD$11:BD$100))</f>
        <v> </v>
      </c>
      <c r="AD47" s="256" t="n">
        <f aca="false">IF(AC47=" ",0,IF(AC47=1,30,IF(AC47=2,28,IF(AC47=3,26,IF(AC47=4,24,IF(AC47=5,22,IF(AND(AC47&gt;5,AC47&lt;25),26-AC47,2)))))))</f>
        <v>0</v>
      </c>
      <c r="AE47" s="239" t="n">
        <f aca="false">I47+L47+O47+R47+U47+X47+AA47+AD47</f>
        <v>0</v>
      </c>
      <c r="AF47" s="101" t="n">
        <f aca="false">A47</f>
        <v>37</v>
      </c>
      <c r="AG47" s="239" t="n">
        <f aca="false">AE47-MIN(I47,L47,O47,R47,U47,X47,AA47,AD47)</f>
        <v>0</v>
      </c>
      <c r="AI47" s="240" t="n">
        <v>37</v>
      </c>
      <c r="AJ47" s="240"/>
      <c r="AL47" s="242" t="n">
        <v>37</v>
      </c>
      <c r="AM47" s="242"/>
      <c r="AO47" s="257" t="n">
        <v>37</v>
      </c>
      <c r="AP47" s="257"/>
      <c r="AR47" s="246" t="n">
        <v>37</v>
      </c>
      <c r="AS47" s="246"/>
      <c r="AU47" s="248" t="n">
        <v>37</v>
      </c>
      <c r="AV47" s="248"/>
      <c r="AX47" s="250" t="n">
        <v>37</v>
      </c>
      <c r="AY47" s="250"/>
      <c r="BA47" s="258" t="n">
        <v>37</v>
      </c>
      <c r="BB47" s="258"/>
      <c r="BD47" s="255" t="n">
        <v>37</v>
      </c>
      <c r="BE47" s="255"/>
    </row>
    <row r="48" customFormat="false" ht="12.75" hidden="false" customHeight="false" outlineLevel="0" collapsed="false">
      <c r="A48" s="72" t="n">
        <v>38</v>
      </c>
      <c r="B48" s="239" t="n">
        <f aca="false">AE48</f>
        <v>0</v>
      </c>
      <c r="C48" s="73"/>
      <c r="D48" s="75" t="s">
        <v>1</v>
      </c>
      <c r="E48" s="76" t="s">
        <v>1</v>
      </c>
      <c r="F48" s="76" t="s">
        <v>1</v>
      </c>
      <c r="G48" s="77"/>
      <c r="H48" s="240" t="str">
        <f aca="false">IF(SUMIF(AJ$11:AJ$100,$C48,AI$11:AI$100)=0," ",SUMIF(AJ$11:AJ$100,$C48,AI$11:AI$100))</f>
        <v> </v>
      </c>
      <c r="I48" s="241" t="n">
        <f aca="false">IF(H48=" ",0,IF(H48=1,30,IF(H48=2,28,IF(H48=3,26,IF(H48=4,24,IF(H48=5,22,IF(AND(H48&gt;5,H48&lt;25),26-H48,2)))))))</f>
        <v>0</v>
      </c>
      <c r="J48" s="80"/>
      <c r="K48" s="242" t="str">
        <f aca="false">IF(SUMIF(AM$11:AM$100,$C48,AL$11:AL$100)=0," ",SUMIF(AM$11:AM$100,$C48,AL$11:AL$100))</f>
        <v> </v>
      </c>
      <c r="L48" s="243" t="n">
        <f aca="false">IF(K48=" ",0,IF(K48=1,30,IF(K48=2,28,IF(K48=3,26,IF(K48=4,24,IF(K48=5,22,IF(AND(K48&gt;5,K48&lt;25),26-K48,2)))))))</f>
        <v>0</v>
      </c>
      <c r="M48" s="83"/>
      <c r="N48" s="244" t="str">
        <f aca="false">IF(SUMIF(AP$11:AP$100,$C48,AO$11:AO$100)=0," ",SUMIF(AP$11:AP$100,$C48,AO$11:AO$100))</f>
        <v> </v>
      </c>
      <c r="O48" s="245" t="n">
        <f aca="false">IF(N48=" ",0,IF(N48=1,30,IF(N48=2,28,IF(N48=3,26,IF(N48=4,24,IF(N48=5,22,IF(AND(N48&gt;5,N48&lt;25),26-N48,2)))))))</f>
        <v>0</v>
      </c>
      <c r="P48" s="86"/>
      <c r="Q48" s="246" t="str">
        <f aca="false">IF(SUMIF(AS$11:AS$100,$C48,AR$11:AR$100)=0," ",SUMIF(AS$11:AS$100,$C48,AR$11:AR$100))</f>
        <v> </v>
      </c>
      <c r="R48" s="247" t="n">
        <f aca="false">IF(Q48=" ",0,IF(Q48=1,30,IF(Q48=2,28,IF(Q48=3,26,IF(Q48=4,24,IF(Q48=5,22,IF(AND(Q48&gt;5,Q48&lt;25),26-Q48,2)))))))</f>
        <v>0</v>
      </c>
      <c r="S48" s="89"/>
      <c r="T48" s="248" t="str">
        <f aca="false">IF(SUMIF(AV$11:AV$100,$C48,AU$11:AU$100)=0," ",SUMIF(AV$11:AV$100,$C48,AU$11:AU$100))</f>
        <v> </v>
      </c>
      <c r="U48" s="249" t="n">
        <f aca="false">IF(T48=" ",0,IF(T48=1,30,IF(T48=2,28,IF(T48=3,26,IF(T48=4,24,IF(T48=5,22,IF(AND(T48&gt;5,T48&lt;25),26-T48,2)))))))</f>
        <v>0</v>
      </c>
      <c r="V48" s="92"/>
      <c r="W48" s="250" t="str">
        <f aca="false">IF(SUMIF(AY$11:AY$100,$C48,AX$11:AX$100)=0," ",SUMIF(AY$11:AY$100,$C48,AX$11:AX$100))</f>
        <v> </v>
      </c>
      <c r="X48" s="251" t="n">
        <f aca="false">IF(W48=" ",0,IF(W48=1,30,IF(W48=2,28,IF(W48=3,26,IF(W48=4,24,IF(W48=5,22,IF(AND(W48&gt;5,W48&lt;25),26-W48,2)))))))</f>
        <v>0</v>
      </c>
      <c r="Y48" s="252"/>
      <c r="Z48" s="253" t="str">
        <f aca="false">IF(SUMIF(BB$11:BB$100,$C48,BA$11:BA$100)=0," ",SUMIF(BB$11:BB$100,$C48,BA$11:BA$100))</f>
        <v> </v>
      </c>
      <c r="AA48" s="254" t="n">
        <f aca="false">IF(Z48=" ",0,IF(Z48=1,30,IF(Z48=2,28,IF(Z48=3,26,IF(Z48=4,24,IF(Z48=5,22,IF(AND(Z48&gt;5,Z48&lt;25),26-Z48,2)))))))</f>
        <v>0</v>
      </c>
      <c r="AB48" s="98"/>
      <c r="AC48" s="255" t="str">
        <f aca="false">IF(SUMIF(BE$11:BE$100,$C48,BD$11:BD$100)=0," ",SUMIF(BE$11:BE$100,$C48,BD$11:BD$100))</f>
        <v> </v>
      </c>
      <c r="AD48" s="256" t="n">
        <f aca="false">IF(AC48=" ",0,IF(AC48=1,30,IF(AC48=2,28,IF(AC48=3,26,IF(AC48=4,24,IF(AC48=5,22,IF(AND(AC48&gt;5,AC48&lt;25),26-AC48,2)))))))</f>
        <v>0</v>
      </c>
      <c r="AE48" s="239" t="n">
        <f aca="false">I48+L48+O48+R48+U48+X48+AA48+AD48</f>
        <v>0</v>
      </c>
      <c r="AF48" s="101" t="n">
        <f aca="false">A48</f>
        <v>38</v>
      </c>
      <c r="AG48" s="239" t="n">
        <f aca="false">AE48-MIN(I48,L48,O48,R48,U48,X48,AA48,AD48)</f>
        <v>0</v>
      </c>
      <c r="AI48" s="240" t="n">
        <v>38</v>
      </c>
      <c r="AJ48" s="240"/>
      <c r="AL48" s="242" t="n">
        <v>38</v>
      </c>
      <c r="AM48" s="242"/>
      <c r="AO48" s="257" t="n">
        <v>38</v>
      </c>
      <c r="AP48" s="257"/>
      <c r="AR48" s="246" t="n">
        <v>38</v>
      </c>
      <c r="AS48" s="246"/>
      <c r="AU48" s="248" t="n">
        <v>38</v>
      </c>
      <c r="AV48" s="248"/>
      <c r="AX48" s="250" t="n">
        <v>38</v>
      </c>
      <c r="AY48" s="250"/>
      <c r="BA48" s="258" t="n">
        <v>38</v>
      </c>
      <c r="BB48" s="258"/>
      <c r="BD48" s="255" t="n">
        <v>38</v>
      </c>
      <c r="BE48" s="255"/>
    </row>
    <row r="49" customFormat="false" ht="12.75" hidden="false" customHeight="false" outlineLevel="0" collapsed="false">
      <c r="A49" s="72" t="n">
        <v>39</v>
      </c>
      <c r="B49" s="239" t="n">
        <f aca="false">AE49</f>
        <v>0</v>
      </c>
      <c r="C49" s="73"/>
      <c r="D49" s="75" t="s">
        <v>1</v>
      </c>
      <c r="E49" s="76" t="s">
        <v>1</v>
      </c>
      <c r="F49" s="76" t="s">
        <v>1</v>
      </c>
      <c r="G49" s="77"/>
      <c r="H49" s="240" t="str">
        <f aca="false">IF(SUMIF(AJ$11:AJ$100,$C49,AI$11:AI$100)=0," ",SUMIF(AJ$11:AJ$100,$C49,AI$11:AI$100))</f>
        <v> </v>
      </c>
      <c r="I49" s="241" t="n">
        <f aca="false">IF(H49=" ",0,IF(H49=1,30,IF(H49=2,28,IF(H49=3,26,IF(H49=4,24,IF(H49=5,22,IF(AND(H49&gt;5,H49&lt;25),26-H49,2)))))))</f>
        <v>0</v>
      </c>
      <c r="J49" s="80"/>
      <c r="K49" s="242" t="str">
        <f aca="false">IF(SUMIF(AM$11:AM$100,$C49,AL$11:AL$100)=0," ",SUMIF(AM$11:AM$100,$C49,AL$11:AL$100))</f>
        <v> </v>
      </c>
      <c r="L49" s="243" t="n">
        <f aca="false">IF(K49=" ",0,IF(K49=1,30,IF(K49=2,28,IF(K49=3,26,IF(K49=4,24,IF(K49=5,22,IF(AND(K49&gt;5,K49&lt;25),26-K49,2)))))))</f>
        <v>0</v>
      </c>
      <c r="M49" s="83"/>
      <c r="N49" s="244" t="str">
        <f aca="false">IF(SUMIF(AP$11:AP$100,$C49,AO$11:AO$100)=0," ",SUMIF(AP$11:AP$100,$C49,AO$11:AO$100))</f>
        <v> </v>
      </c>
      <c r="O49" s="245" t="n">
        <f aca="false">IF(N49=" ",0,IF(N49=1,30,IF(N49=2,28,IF(N49=3,26,IF(N49=4,24,IF(N49=5,22,IF(AND(N49&gt;5,N49&lt;25),26-N49,2)))))))</f>
        <v>0</v>
      </c>
      <c r="P49" s="86"/>
      <c r="Q49" s="246" t="str">
        <f aca="false">IF(SUMIF(AS$11:AS$100,$C49,AR$11:AR$100)=0," ",SUMIF(AS$11:AS$100,$C49,AR$11:AR$100))</f>
        <v> </v>
      </c>
      <c r="R49" s="247" t="n">
        <f aca="false">IF(Q49=" ",0,IF(Q49=1,30,IF(Q49=2,28,IF(Q49=3,26,IF(Q49=4,24,IF(Q49=5,22,IF(AND(Q49&gt;5,Q49&lt;25),26-Q49,2)))))))</f>
        <v>0</v>
      </c>
      <c r="S49" s="89"/>
      <c r="T49" s="248" t="str">
        <f aca="false">IF(SUMIF(AV$11:AV$100,$C49,AU$11:AU$100)=0," ",SUMIF(AV$11:AV$100,$C49,AU$11:AU$100))</f>
        <v> </v>
      </c>
      <c r="U49" s="249" t="n">
        <f aca="false">IF(T49=" ",0,IF(T49=1,30,IF(T49=2,28,IF(T49=3,26,IF(T49=4,24,IF(T49=5,22,IF(AND(T49&gt;5,T49&lt;25),26-T49,2)))))))</f>
        <v>0</v>
      </c>
      <c r="V49" s="92"/>
      <c r="W49" s="250" t="str">
        <f aca="false">IF(SUMIF(AY$11:AY$100,$C49,AX$11:AX$100)=0," ",SUMIF(AY$11:AY$100,$C49,AX$11:AX$100))</f>
        <v> </v>
      </c>
      <c r="X49" s="251" t="n">
        <f aca="false">IF(W49=" ",0,IF(W49=1,30,IF(W49=2,28,IF(W49=3,26,IF(W49=4,24,IF(W49=5,22,IF(AND(W49&gt;5,W49&lt;25),26-W49,2)))))))</f>
        <v>0</v>
      </c>
      <c r="Y49" s="252"/>
      <c r="Z49" s="253" t="str">
        <f aca="false">IF(SUMIF(BB$11:BB$100,$C49,BA$11:BA$100)=0," ",SUMIF(BB$11:BB$100,$C49,BA$11:BA$100))</f>
        <v> </v>
      </c>
      <c r="AA49" s="254" t="n">
        <f aca="false">IF(Z49=" ",0,IF(Z49=1,30,IF(Z49=2,28,IF(Z49=3,26,IF(Z49=4,24,IF(Z49=5,22,IF(AND(Z49&gt;5,Z49&lt;25),26-Z49,2)))))))</f>
        <v>0</v>
      </c>
      <c r="AB49" s="98"/>
      <c r="AC49" s="255" t="str">
        <f aca="false">IF(SUMIF(BE$11:BE$100,$C49,BD$11:BD$100)=0," ",SUMIF(BE$11:BE$100,$C49,BD$11:BD$100))</f>
        <v> </v>
      </c>
      <c r="AD49" s="256" t="n">
        <f aca="false">IF(AC49=" ",0,IF(AC49=1,30,IF(AC49=2,28,IF(AC49=3,26,IF(AC49=4,24,IF(AC49=5,22,IF(AND(AC49&gt;5,AC49&lt;25),26-AC49,2)))))))</f>
        <v>0</v>
      </c>
      <c r="AE49" s="239" t="n">
        <f aca="false">I49+L49+O49+R49+U49+X49+AA49+AD49</f>
        <v>0</v>
      </c>
      <c r="AF49" s="101" t="n">
        <f aca="false">A49</f>
        <v>39</v>
      </c>
      <c r="AG49" s="239" t="n">
        <f aca="false">AE49-MIN(I49,L49,O49,R49,U49,X49,AA49,AD49)</f>
        <v>0</v>
      </c>
      <c r="AI49" s="240" t="n">
        <v>39</v>
      </c>
      <c r="AJ49" s="240"/>
      <c r="AL49" s="242" t="n">
        <v>39</v>
      </c>
      <c r="AM49" s="242"/>
      <c r="AO49" s="257" t="n">
        <v>39</v>
      </c>
      <c r="AP49" s="257"/>
      <c r="AR49" s="246" t="n">
        <v>39</v>
      </c>
      <c r="AS49" s="246"/>
      <c r="AU49" s="248" t="n">
        <v>39</v>
      </c>
      <c r="AV49" s="248"/>
      <c r="AX49" s="250" t="n">
        <v>39</v>
      </c>
      <c r="AY49" s="250"/>
      <c r="BA49" s="258" t="n">
        <v>39</v>
      </c>
      <c r="BB49" s="258"/>
      <c r="BD49" s="255" t="n">
        <v>39</v>
      </c>
      <c r="BE49" s="255"/>
    </row>
    <row r="50" customFormat="false" ht="12.75" hidden="false" customHeight="false" outlineLevel="0" collapsed="false">
      <c r="A50" s="72" t="n">
        <v>40</v>
      </c>
      <c r="B50" s="239" t="n">
        <f aca="false">AE50</f>
        <v>0</v>
      </c>
      <c r="C50" s="73"/>
      <c r="D50" s="75" t="s">
        <v>1</v>
      </c>
      <c r="E50" s="76" t="s">
        <v>1</v>
      </c>
      <c r="F50" s="76" t="s">
        <v>1</v>
      </c>
      <c r="G50" s="77"/>
      <c r="H50" s="240" t="str">
        <f aca="false">IF(SUMIF(AJ$11:AJ$100,$C50,AI$11:AI$100)=0," ",SUMIF(AJ$11:AJ$100,$C50,AI$11:AI$100))</f>
        <v> </v>
      </c>
      <c r="I50" s="241" t="n">
        <f aca="false">IF(H50=" ",0,IF(H50=1,30,IF(H50=2,28,IF(H50=3,26,IF(H50=4,24,IF(H50=5,22,IF(AND(H50&gt;5,H50&lt;25),26-H50,2)))))))</f>
        <v>0</v>
      </c>
      <c r="J50" s="80"/>
      <c r="K50" s="242" t="str">
        <f aca="false">IF(SUMIF(AM$11:AM$100,$C50,AL$11:AL$100)=0," ",SUMIF(AM$11:AM$100,$C50,AL$11:AL$100))</f>
        <v> </v>
      </c>
      <c r="L50" s="243" t="n">
        <f aca="false">IF(K50=" ",0,IF(K50=1,30,IF(K50=2,28,IF(K50=3,26,IF(K50=4,24,IF(K50=5,22,IF(AND(K50&gt;5,K50&lt;25),26-K50,2)))))))</f>
        <v>0</v>
      </c>
      <c r="M50" s="83"/>
      <c r="N50" s="244" t="str">
        <f aca="false">IF(SUMIF(AP$11:AP$100,$C50,AO$11:AO$100)=0," ",SUMIF(AP$11:AP$100,$C50,AO$11:AO$100))</f>
        <v> </v>
      </c>
      <c r="O50" s="245" t="n">
        <f aca="false">IF(N50=" ",0,IF(N50=1,30,IF(N50=2,28,IF(N50=3,26,IF(N50=4,24,IF(N50=5,22,IF(AND(N50&gt;5,N50&lt;25),26-N50,2)))))))</f>
        <v>0</v>
      </c>
      <c r="P50" s="86"/>
      <c r="Q50" s="246" t="str">
        <f aca="false">IF(SUMIF(AS$11:AS$100,$C50,AR$11:AR$100)=0," ",SUMIF(AS$11:AS$100,$C50,AR$11:AR$100))</f>
        <v> </v>
      </c>
      <c r="R50" s="247" t="n">
        <f aca="false">IF(Q50=" ",0,IF(Q50=1,30,IF(Q50=2,28,IF(Q50=3,26,IF(Q50=4,24,IF(Q50=5,22,IF(AND(Q50&gt;5,Q50&lt;25),26-Q50,2)))))))</f>
        <v>0</v>
      </c>
      <c r="S50" s="89"/>
      <c r="T50" s="248" t="str">
        <f aca="false">IF(SUMIF(AV$11:AV$100,$C50,AU$11:AU$100)=0," ",SUMIF(AV$11:AV$100,$C50,AU$11:AU$100))</f>
        <v> </v>
      </c>
      <c r="U50" s="249" t="n">
        <f aca="false">IF(T50=" ",0,IF(T50=1,30,IF(T50=2,28,IF(T50=3,26,IF(T50=4,24,IF(T50=5,22,IF(AND(T50&gt;5,T50&lt;25),26-T50,2)))))))</f>
        <v>0</v>
      </c>
      <c r="V50" s="92"/>
      <c r="W50" s="250" t="str">
        <f aca="false">IF(SUMIF(AY$11:AY$100,$C50,AX$11:AX$100)=0," ",SUMIF(AY$11:AY$100,$C50,AX$11:AX$100))</f>
        <v> </v>
      </c>
      <c r="X50" s="251" t="n">
        <f aca="false">IF(W50=" ",0,IF(W50=1,30,IF(W50=2,28,IF(W50=3,26,IF(W50=4,24,IF(W50=5,22,IF(AND(W50&gt;5,W50&lt;25),26-W50,2)))))))</f>
        <v>0</v>
      </c>
      <c r="Y50" s="252"/>
      <c r="Z50" s="253" t="str">
        <f aca="false">IF(SUMIF(BB$11:BB$100,$C50,BA$11:BA$100)=0," ",SUMIF(BB$11:BB$100,$C50,BA$11:BA$100))</f>
        <v> </v>
      </c>
      <c r="AA50" s="254" t="n">
        <f aca="false">IF(Z50=" ",0,IF(Z50=1,30,IF(Z50=2,28,IF(Z50=3,26,IF(Z50=4,24,IF(Z50=5,22,IF(AND(Z50&gt;5,Z50&lt;25),26-Z50,2)))))))</f>
        <v>0</v>
      </c>
      <c r="AB50" s="98"/>
      <c r="AC50" s="255" t="str">
        <f aca="false">IF(SUMIF(BE$11:BE$100,$C50,BD$11:BD$100)=0," ",SUMIF(BE$11:BE$100,$C50,BD$11:BD$100))</f>
        <v> </v>
      </c>
      <c r="AD50" s="256" t="n">
        <f aca="false">IF(AC50=" ",0,IF(AC50=1,30,IF(AC50=2,28,IF(AC50=3,26,IF(AC50=4,24,IF(AC50=5,22,IF(AND(AC50&gt;5,AC50&lt;25),26-AC50,2)))))))</f>
        <v>0</v>
      </c>
      <c r="AE50" s="239" t="n">
        <f aca="false">I50+L50+O50+R50+U50+X50+AA50+AD50</f>
        <v>0</v>
      </c>
      <c r="AF50" s="101" t="n">
        <f aca="false">A50</f>
        <v>40</v>
      </c>
      <c r="AG50" s="239" t="n">
        <f aca="false">AE50-MIN(I50,L50,O50,R50,U50,X50,AA50,AD50)</f>
        <v>0</v>
      </c>
      <c r="AI50" s="240" t="n">
        <v>40</v>
      </c>
      <c r="AJ50" s="240"/>
      <c r="AL50" s="242" t="n">
        <v>40</v>
      </c>
      <c r="AM50" s="242"/>
      <c r="AO50" s="257" t="n">
        <v>40</v>
      </c>
      <c r="AP50" s="257"/>
      <c r="AR50" s="246" t="n">
        <v>40</v>
      </c>
      <c r="AS50" s="246"/>
      <c r="AU50" s="248" t="n">
        <v>40</v>
      </c>
      <c r="AV50" s="248"/>
      <c r="AX50" s="250" t="n">
        <v>40</v>
      </c>
      <c r="AY50" s="250"/>
      <c r="BA50" s="258" t="n">
        <v>40</v>
      </c>
      <c r="BB50" s="258"/>
      <c r="BD50" s="255" t="n">
        <v>40</v>
      </c>
      <c r="BE50" s="255"/>
    </row>
    <row r="51" customFormat="false" ht="12.75" hidden="false" customHeight="false" outlineLevel="0" collapsed="false">
      <c r="A51" s="72" t="n">
        <v>41</v>
      </c>
      <c r="B51" s="239" t="n">
        <f aca="false">AE51</f>
        <v>0</v>
      </c>
      <c r="C51" s="73"/>
      <c r="D51" s="75" t="s">
        <v>1</v>
      </c>
      <c r="E51" s="76" t="s">
        <v>1</v>
      </c>
      <c r="F51" s="76" t="s">
        <v>1</v>
      </c>
      <c r="G51" s="77"/>
      <c r="H51" s="240" t="str">
        <f aca="false">IF(SUMIF(AJ$11:AJ$100,$C51,AI$11:AI$100)=0," ",SUMIF(AJ$11:AJ$100,$C51,AI$11:AI$100))</f>
        <v> </v>
      </c>
      <c r="I51" s="241" t="n">
        <f aca="false">IF(H51=" ",0,IF(H51=1,30,IF(H51=2,28,IF(H51=3,26,IF(H51=4,24,IF(H51=5,22,IF(AND(H51&gt;5,H51&lt;25),26-H51,2)))))))</f>
        <v>0</v>
      </c>
      <c r="J51" s="80"/>
      <c r="K51" s="242" t="str">
        <f aca="false">IF(SUMIF(AM$11:AM$100,$C51,AL$11:AL$100)=0," ",SUMIF(AM$11:AM$100,$C51,AL$11:AL$100))</f>
        <v> </v>
      </c>
      <c r="L51" s="243" t="n">
        <f aca="false">IF(K51=" ",0,IF(K51=1,30,IF(K51=2,28,IF(K51=3,26,IF(K51=4,24,IF(K51=5,22,IF(AND(K51&gt;5,K51&lt;25),26-K51,2)))))))</f>
        <v>0</v>
      </c>
      <c r="M51" s="83"/>
      <c r="N51" s="244" t="str">
        <f aca="false">IF(SUMIF(AP$11:AP$100,$C51,AO$11:AO$100)=0," ",SUMIF(AP$11:AP$100,$C51,AO$11:AO$100))</f>
        <v> </v>
      </c>
      <c r="O51" s="245" t="n">
        <f aca="false">IF(N51=" ",0,IF(N51=1,30,IF(N51=2,28,IF(N51=3,26,IF(N51=4,24,IF(N51=5,22,IF(AND(N51&gt;5,N51&lt;25),26-N51,2)))))))</f>
        <v>0</v>
      </c>
      <c r="P51" s="86"/>
      <c r="Q51" s="246" t="str">
        <f aca="false">IF(SUMIF(AS$11:AS$100,$C51,AR$11:AR$100)=0," ",SUMIF(AS$11:AS$100,$C51,AR$11:AR$100))</f>
        <v> </v>
      </c>
      <c r="R51" s="247" t="n">
        <f aca="false">IF(Q51=" ",0,IF(Q51=1,30,IF(Q51=2,28,IF(Q51=3,26,IF(Q51=4,24,IF(Q51=5,22,IF(AND(Q51&gt;5,Q51&lt;25),26-Q51,2)))))))</f>
        <v>0</v>
      </c>
      <c r="S51" s="89"/>
      <c r="T51" s="248" t="str">
        <f aca="false">IF(SUMIF(AV$11:AV$100,$C51,AU$11:AU$100)=0," ",SUMIF(AV$11:AV$100,$C51,AU$11:AU$100))</f>
        <v> </v>
      </c>
      <c r="U51" s="249" t="n">
        <f aca="false">IF(T51=" ",0,IF(T51=1,30,IF(T51=2,28,IF(T51=3,26,IF(T51=4,24,IF(T51=5,22,IF(AND(T51&gt;5,T51&lt;25),26-T51,2)))))))</f>
        <v>0</v>
      </c>
      <c r="V51" s="92"/>
      <c r="W51" s="250" t="str">
        <f aca="false">IF(SUMIF(AY$11:AY$100,$C51,AX$11:AX$100)=0," ",SUMIF(AY$11:AY$100,$C51,AX$11:AX$100))</f>
        <v> </v>
      </c>
      <c r="X51" s="251" t="n">
        <f aca="false">IF(W51=" ",0,IF(W51=1,30,IF(W51=2,28,IF(W51=3,26,IF(W51=4,24,IF(W51=5,22,IF(AND(W51&gt;5,W51&lt;25),26-W51,2)))))))</f>
        <v>0</v>
      </c>
      <c r="Y51" s="252"/>
      <c r="Z51" s="253" t="str">
        <f aca="false">IF(SUMIF(BB$11:BB$100,$C51,BA$11:BA$100)=0," ",SUMIF(BB$11:BB$100,$C51,BA$11:BA$100))</f>
        <v> </v>
      </c>
      <c r="AA51" s="254" t="n">
        <f aca="false">IF(Z51=" ",0,IF(Z51=1,30,IF(Z51=2,28,IF(Z51=3,26,IF(Z51=4,24,IF(Z51=5,22,IF(AND(Z51&gt;5,Z51&lt;25),26-Z51,2)))))))</f>
        <v>0</v>
      </c>
      <c r="AB51" s="98"/>
      <c r="AC51" s="255" t="str">
        <f aca="false">IF(SUMIF(BE$11:BE$100,$C51,BD$11:BD$100)=0," ",SUMIF(BE$11:BE$100,$C51,BD$11:BD$100))</f>
        <v> </v>
      </c>
      <c r="AD51" s="256" t="n">
        <f aca="false">IF(AC51=" ",0,IF(AC51=1,30,IF(AC51=2,28,IF(AC51=3,26,IF(AC51=4,24,IF(AC51=5,22,IF(AND(AC51&gt;5,AC51&lt;25),26-AC51,2)))))))</f>
        <v>0</v>
      </c>
      <c r="AE51" s="239" t="n">
        <f aca="false">I51+L51+O51+R51+U51+X51+AA51+AD51</f>
        <v>0</v>
      </c>
      <c r="AF51" s="101" t="n">
        <f aca="false">A51</f>
        <v>41</v>
      </c>
      <c r="AG51" s="239" t="n">
        <f aca="false">AE51-MIN(I51,L51,O51,R51,U51,X51,AA51,AD51)</f>
        <v>0</v>
      </c>
      <c r="AI51" s="240" t="n">
        <v>41</v>
      </c>
      <c r="AJ51" s="240"/>
      <c r="AL51" s="242" t="n">
        <v>41</v>
      </c>
      <c r="AM51" s="242"/>
      <c r="AO51" s="257" t="n">
        <v>41</v>
      </c>
      <c r="AP51" s="257"/>
      <c r="AR51" s="246" t="n">
        <v>41</v>
      </c>
      <c r="AS51" s="246"/>
      <c r="AU51" s="248" t="n">
        <v>41</v>
      </c>
      <c r="AV51" s="248"/>
      <c r="AX51" s="250" t="n">
        <v>41</v>
      </c>
      <c r="AY51" s="250"/>
      <c r="BA51" s="258" t="n">
        <v>41</v>
      </c>
      <c r="BB51" s="258"/>
      <c r="BD51" s="255" t="n">
        <v>41</v>
      </c>
      <c r="BE51" s="255"/>
    </row>
    <row r="52" customFormat="false" ht="12.75" hidden="false" customHeight="false" outlineLevel="0" collapsed="false">
      <c r="A52" s="72" t="n">
        <v>42</v>
      </c>
      <c r="B52" s="239" t="n">
        <f aca="false">AE52</f>
        <v>0</v>
      </c>
      <c r="C52" s="73"/>
      <c r="D52" s="75" t="s">
        <v>1</v>
      </c>
      <c r="E52" s="76" t="s">
        <v>1</v>
      </c>
      <c r="F52" s="76" t="s">
        <v>1</v>
      </c>
      <c r="G52" s="77"/>
      <c r="H52" s="240" t="str">
        <f aca="false">IF(SUMIF(AJ$11:AJ$100,$C52,AI$11:AI$100)=0," ",SUMIF(AJ$11:AJ$100,$C52,AI$11:AI$100))</f>
        <v> </v>
      </c>
      <c r="I52" s="241" t="n">
        <f aca="false">IF(H52=" ",0,IF(H52=1,30,IF(H52=2,28,IF(H52=3,26,IF(H52=4,24,IF(H52=5,22,IF(AND(H52&gt;5,H52&lt;25),26-H52,2)))))))</f>
        <v>0</v>
      </c>
      <c r="J52" s="80"/>
      <c r="K52" s="242" t="str">
        <f aca="false">IF(SUMIF(AM$11:AM$100,$C52,AL$11:AL$100)=0," ",SUMIF(AM$11:AM$100,$C52,AL$11:AL$100))</f>
        <v> </v>
      </c>
      <c r="L52" s="243" t="n">
        <f aca="false">IF(K52=" ",0,IF(K52=1,30,IF(K52=2,28,IF(K52=3,26,IF(K52=4,24,IF(K52=5,22,IF(AND(K52&gt;5,K52&lt;25),26-K52,2)))))))</f>
        <v>0</v>
      </c>
      <c r="M52" s="83"/>
      <c r="N52" s="244" t="str">
        <f aca="false">IF(SUMIF(AP$11:AP$100,$C52,AO$11:AO$100)=0," ",SUMIF(AP$11:AP$100,$C52,AO$11:AO$100))</f>
        <v> </v>
      </c>
      <c r="O52" s="245" t="n">
        <f aca="false">IF(N52=" ",0,IF(N52=1,30,IF(N52=2,28,IF(N52=3,26,IF(N52=4,24,IF(N52=5,22,IF(AND(N52&gt;5,N52&lt;25),26-N52,2)))))))</f>
        <v>0</v>
      </c>
      <c r="P52" s="86"/>
      <c r="Q52" s="246" t="str">
        <f aca="false">IF(SUMIF(AS$11:AS$100,$C52,AR$11:AR$100)=0," ",SUMIF(AS$11:AS$100,$C52,AR$11:AR$100))</f>
        <v> </v>
      </c>
      <c r="R52" s="247" t="n">
        <f aca="false">IF(Q52=" ",0,IF(Q52=1,30,IF(Q52=2,28,IF(Q52=3,26,IF(Q52=4,24,IF(Q52=5,22,IF(AND(Q52&gt;5,Q52&lt;25),26-Q52,2)))))))</f>
        <v>0</v>
      </c>
      <c r="S52" s="89"/>
      <c r="T52" s="248" t="str">
        <f aca="false">IF(SUMIF(AV$11:AV$100,$C52,AU$11:AU$100)=0," ",SUMIF(AV$11:AV$100,$C52,AU$11:AU$100))</f>
        <v> </v>
      </c>
      <c r="U52" s="249" t="n">
        <f aca="false">IF(T52=" ",0,IF(T52=1,30,IF(T52=2,28,IF(T52=3,26,IF(T52=4,24,IF(T52=5,22,IF(AND(T52&gt;5,T52&lt;25),26-T52,2)))))))</f>
        <v>0</v>
      </c>
      <c r="V52" s="92"/>
      <c r="W52" s="250" t="str">
        <f aca="false">IF(SUMIF(AY$11:AY$100,$C52,AX$11:AX$100)=0," ",SUMIF(AY$11:AY$100,$C52,AX$11:AX$100))</f>
        <v> </v>
      </c>
      <c r="X52" s="251" t="n">
        <f aca="false">IF(W52=" ",0,IF(W52=1,30,IF(W52=2,28,IF(W52=3,26,IF(W52=4,24,IF(W52=5,22,IF(AND(W52&gt;5,W52&lt;25),26-W52,2)))))))</f>
        <v>0</v>
      </c>
      <c r="Y52" s="252"/>
      <c r="Z52" s="253" t="str">
        <f aca="false">IF(SUMIF(BB$11:BB$100,$C52,BA$11:BA$100)=0," ",SUMIF(BB$11:BB$100,$C52,BA$11:BA$100))</f>
        <v> </v>
      </c>
      <c r="AA52" s="254" t="n">
        <f aca="false">IF(Z52=" ",0,IF(Z52=1,30,IF(Z52=2,28,IF(Z52=3,26,IF(Z52=4,24,IF(Z52=5,22,IF(AND(Z52&gt;5,Z52&lt;25),26-Z52,2)))))))</f>
        <v>0</v>
      </c>
      <c r="AB52" s="98"/>
      <c r="AC52" s="255" t="str">
        <f aca="false">IF(SUMIF(BE$11:BE$100,$C52,BD$11:BD$100)=0," ",SUMIF(BE$11:BE$100,$C52,BD$11:BD$100))</f>
        <v> </v>
      </c>
      <c r="AD52" s="256" t="n">
        <f aca="false">IF(AC52=" ",0,IF(AC52=1,30,IF(AC52=2,28,IF(AC52=3,26,IF(AC52=4,24,IF(AC52=5,22,IF(AND(AC52&gt;5,AC52&lt;25),26-AC52,2)))))))</f>
        <v>0</v>
      </c>
      <c r="AE52" s="239" t="n">
        <f aca="false">I52+L52+O52+R52+U52+X52+AA52+AD52</f>
        <v>0</v>
      </c>
      <c r="AF52" s="101" t="n">
        <f aca="false">A52</f>
        <v>42</v>
      </c>
      <c r="AG52" s="239" t="n">
        <f aca="false">AE52-MIN(I52,L52,O52,R52,U52,X52,AA52,AD52)</f>
        <v>0</v>
      </c>
      <c r="AI52" s="240" t="n">
        <v>42</v>
      </c>
      <c r="AJ52" s="240"/>
      <c r="AL52" s="242" t="n">
        <v>42</v>
      </c>
      <c r="AM52" s="242"/>
      <c r="AO52" s="257" t="n">
        <v>42</v>
      </c>
      <c r="AP52" s="257"/>
      <c r="AR52" s="246" t="n">
        <v>42</v>
      </c>
      <c r="AS52" s="246"/>
      <c r="AU52" s="248" t="n">
        <v>42</v>
      </c>
      <c r="AV52" s="248"/>
      <c r="AX52" s="250" t="n">
        <v>42</v>
      </c>
      <c r="AY52" s="250"/>
      <c r="BA52" s="258" t="n">
        <v>42</v>
      </c>
      <c r="BB52" s="258"/>
      <c r="BD52" s="255" t="n">
        <v>42</v>
      </c>
      <c r="BE52" s="255"/>
    </row>
    <row r="53" customFormat="false" ht="12.75" hidden="false" customHeight="false" outlineLevel="0" collapsed="false">
      <c r="A53" s="72" t="n">
        <v>43</v>
      </c>
      <c r="B53" s="239" t="n">
        <f aca="false">AE53</f>
        <v>0</v>
      </c>
      <c r="C53" s="73"/>
      <c r="D53" s="75" t="s">
        <v>1</v>
      </c>
      <c r="E53" s="76" t="s">
        <v>1</v>
      </c>
      <c r="F53" s="76" t="s">
        <v>1</v>
      </c>
      <c r="G53" s="77"/>
      <c r="H53" s="240" t="str">
        <f aca="false">IF(SUMIF(AJ$11:AJ$100,$C53,AI$11:AI$100)=0," ",SUMIF(AJ$11:AJ$100,$C53,AI$11:AI$100))</f>
        <v> </v>
      </c>
      <c r="I53" s="241" t="n">
        <f aca="false">IF(H53=" ",0,IF(H53=1,30,IF(H53=2,28,IF(H53=3,26,IF(H53=4,24,IF(H53=5,22,IF(AND(H53&gt;5,H53&lt;25),26-H53,2)))))))</f>
        <v>0</v>
      </c>
      <c r="J53" s="80"/>
      <c r="K53" s="242" t="str">
        <f aca="false">IF(SUMIF(AM$11:AM$100,$C53,AL$11:AL$100)=0," ",SUMIF(AM$11:AM$100,$C53,AL$11:AL$100))</f>
        <v> </v>
      </c>
      <c r="L53" s="243" t="n">
        <f aca="false">IF(K53=" ",0,IF(K53=1,30,IF(K53=2,28,IF(K53=3,26,IF(K53=4,24,IF(K53=5,22,IF(AND(K53&gt;5,K53&lt;25),26-K53,2)))))))</f>
        <v>0</v>
      </c>
      <c r="M53" s="83"/>
      <c r="N53" s="244" t="str">
        <f aca="false">IF(SUMIF(AP$11:AP$100,$C53,AO$11:AO$100)=0," ",SUMIF(AP$11:AP$100,$C53,AO$11:AO$100))</f>
        <v> </v>
      </c>
      <c r="O53" s="245" t="n">
        <f aca="false">IF(N53=" ",0,IF(N53=1,30,IF(N53=2,28,IF(N53=3,26,IF(N53=4,24,IF(N53=5,22,IF(AND(N53&gt;5,N53&lt;25),26-N53,2)))))))</f>
        <v>0</v>
      </c>
      <c r="P53" s="86"/>
      <c r="Q53" s="246" t="str">
        <f aca="false">IF(SUMIF(AS$11:AS$100,$C53,AR$11:AR$100)=0," ",SUMIF(AS$11:AS$100,$C53,AR$11:AR$100))</f>
        <v> </v>
      </c>
      <c r="R53" s="247" t="n">
        <f aca="false">IF(Q53=" ",0,IF(Q53=1,30,IF(Q53=2,28,IF(Q53=3,26,IF(Q53=4,24,IF(Q53=5,22,IF(AND(Q53&gt;5,Q53&lt;25),26-Q53,2)))))))</f>
        <v>0</v>
      </c>
      <c r="S53" s="89"/>
      <c r="T53" s="248" t="str">
        <f aca="false">IF(SUMIF(AV$11:AV$100,$C53,AU$11:AU$100)=0," ",SUMIF(AV$11:AV$100,$C53,AU$11:AU$100))</f>
        <v> </v>
      </c>
      <c r="U53" s="249" t="n">
        <f aca="false">IF(T53=" ",0,IF(T53=1,30,IF(T53=2,28,IF(T53=3,26,IF(T53=4,24,IF(T53=5,22,IF(AND(T53&gt;5,T53&lt;25),26-T53,2)))))))</f>
        <v>0</v>
      </c>
      <c r="V53" s="92"/>
      <c r="W53" s="250" t="str">
        <f aca="false">IF(SUMIF(AY$11:AY$100,$C53,AX$11:AX$100)=0," ",SUMIF(AY$11:AY$100,$C53,AX$11:AX$100))</f>
        <v> </v>
      </c>
      <c r="X53" s="251" t="n">
        <f aca="false">IF(W53=" ",0,IF(W53=1,30,IF(W53=2,28,IF(W53=3,26,IF(W53=4,24,IF(W53=5,22,IF(AND(W53&gt;5,W53&lt;25),26-W53,2)))))))</f>
        <v>0</v>
      </c>
      <c r="Y53" s="252"/>
      <c r="Z53" s="253" t="str">
        <f aca="false">IF(SUMIF(BB$11:BB$100,$C53,BA$11:BA$100)=0," ",SUMIF(BB$11:BB$100,$C53,BA$11:BA$100))</f>
        <v> </v>
      </c>
      <c r="AA53" s="254" t="n">
        <f aca="false">IF(Z53=" ",0,IF(Z53=1,30,IF(Z53=2,28,IF(Z53=3,26,IF(Z53=4,24,IF(Z53=5,22,IF(AND(Z53&gt;5,Z53&lt;25),26-Z53,2)))))))</f>
        <v>0</v>
      </c>
      <c r="AB53" s="98"/>
      <c r="AC53" s="255" t="str">
        <f aca="false">IF(SUMIF(BE$11:BE$100,$C53,BD$11:BD$100)=0," ",SUMIF(BE$11:BE$100,$C53,BD$11:BD$100))</f>
        <v> </v>
      </c>
      <c r="AD53" s="256" t="n">
        <f aca="false">IF(AC53=" ",0,IF(AC53=1,30,IF(AC53=2,28,IF(AC53=3,26,IF(AC53=4,24,IF(AC53=5,22,IF(AND(AC53&gt;5,AC53&lt;25),26-AC53,2)))))))</f>
        <v>0</v>
      </c>
      <c r="AE53" s="239" t="n">
        <f aca="false">I53+L53+O53+R53+U53+X53+AA53+AD53</f>
        <v>0</v>
      </c>
      <c r="AF53" s="101" t="n">
        <f aca="false">A53</f>
        <v>43</v>
      </c>
      <c r="AG53" s="239" t="n">
        <f aca="false">AE53-MIN(I53,L53,O53,R53,U53,X53,AA53,AD53)</f>
        <v>0</v>
      </c>
      <c r="AI53" s="240" t="n">
        <v>43</v>
      </c>
      <c r="AJ53" s="240"/>
      <c r="AL53" s="242" t="n">
        <v>43</v>
      </c>
      <c r="AM53" s="242"/>
      <c r="AO53" s="257" t="n">
        <v>43</v>
      </c>
      <c r="AP53" s="257"/>
      <c r="AR53" s="246" t="n">
        <v>43</v>
      </c>
      <c r="AS53" s="246"/>
      <c r="AU53" s="248" t="n">
        <v>43</v>
      </c>
      <c r="AV53" s="248"/>
      <c r="AX53" s="250" t="n">
        <v>43</v>
      </c>
      <c r="AY53" s="250"/>
      <c r="BA53" s="258" t="n">
        <v>43</v>
      </c>
      <c r="BB53" s="258"/>
      <c r="BD53" s="255" t="n">
        <v>43</v>
      </c>
      <c r="BE53" s="255"/>
    </row>
    <row r="54" customFormat="false" ht="12.75" hidden="false" customHeight="false" outlineLevel="0" collapsed="false">
      <c r="A54" s="72" t="n">
        <v>44</v>
      </c>
      <c r="B54" s="239" t="n">
        <f aca="false">AE54</f>
        <v>0</v>
      </c>
      <c r="C54" s="73"/>
      <c r="D54" s="75" t="s">
        <v>1</v>
      </c>
      <c r="E54" s="76" t="s">
        <v>1</v>
      </c>
      <c r="F54" s="76" t="s">
        <v>1</v>
      </c>
      <c r="G54" s="77"/>
      <c r="H54" s="240" t="str">
        <f aca="false">IF(SUMIF(AJ$11:AJ$100,$C54,AI$11:AI$100)=0," ",SUMIF(AJ$11:AJ$100,$C54,AI$11:AI$100))</f>
        <v> </v>
      </c>
      <c r="I54" s="241" t="n">
        <f aca="false">IF(H54=" ",0,IF(H54=1,30,IF(H54=2,28,IF(H54=3,26,IF(H54=4,24,IF(H54=5,22,IF(AND(H54&gt;5,H54&lt;25),26-H54,2)))))))</f>
        <v>0</v>
      </c>
      <c r="J54" s="80"/>
      <c r="K54" s="242" t="str">
        <f aca="false">IF(SUMIF(AM$11:AM$100,$C54,AL$11:AL$100)=0," ",SUMIF(AM$11:AM$100,$C54,AL$11:AL$100))</f>
        <v> </v>
      </c>
      <c r="L54" s="243" t="n">
        <f aca="false">IF(K54=" ",0,IF(K54=1,30,IF(K54=2,28,IF(K54=3,26,IF(K54=4,24,IF(K54=5,22,IF(AND(K54&gt;5,K54&lt;25),26-K54,2)))))))</f>
        <v>0</v>
      </c>
      <c r="M54" s="83"/>
      <c r="N54" s="244" t="str">
        <f aca="false">IF(SUMIF(AP$11:AP$100,$C54,AO$11:AO$100)=0," ",SUMIF(AP$11:AP$100,$C54,AO$11:AO$100))</f>
        <v> </v>
      </c>
      <c r="O54" s="245" t="n">
        <f aca="false">IF(N54=" ",0,IF(N54=1,30,IF(N54=2,28,IF(N54=3,26,IF(N54=4,24,IF(N54=5,22,IF(AND(N54&gt;5,N54&lt;25),26-N54,2)))))))</f>
        <v>0</v>
      </c>
      <c r="P54" s="86"/>
      <c r="Q54" s="246" t="str">
        <f aca="false">IF(SUMIF(AS$11:AS$100,$C54,AR$11:AR$100)=0," ",SUMIF(AS$11:AS$100,$C54,AR$11:AR$100))</f>
        <v> </v>
      </c>
      <c r="R54" s="247" t="n">
        <f aca="false">IF(Q54=" ",0,IF(Q54=1,30,IF(Q54=2,28,IF(Q54=3,26,IF(Q54=4,24,IF(Q54=5,22,IF(AND(Q54&gt;5,Q54&lt;25),26-Q54,2)))))))</f>
        <v>0</v>
      </c>
      <c r="S54" s="89"/>
      <c r="T54" s="248" t="str">
        <f aca="false">IF(SUMIF(AV$11:AV$100,$C54,AU$11:AU$100)=0," ",SUMIF(AV$11:AV$100,$C54,AU$11:AU$100))</f>
        <v> </v>
      </c>
      <c r="U54" s="249" t="n">
        <f aca="false">IF(T54=" ",0,IF(T54=1,30,IF(T54=2,28,IF(T54=3,26,IF(T54=4,24,IF(T54=5,22,IF(AND(T54&gt;5,T54&lt;25),26-T54,2)))))))</f>
        <v>0</v>
      </c>
      <c r="V54" s="92"/>
      <c r="W54" s="250" t="str">
        <f aca="false">IF(SUMIF(AY$11:AY$100,$C54,AX$11:AX$100)=0," ",SUMIF(AY$11:AY$100,$C54,AX$11:AX$100))</f>
        <v> </v>
      </c>
      <c r="X54" s="251" t="n">
        <f aca="false">IF(W54=" ",0,IF(W54=1,30,IF(W54=2,28,IF(W54=3,26,IF(W54=4,24,IF(W54=5,22,IF(AND(W54&gt;5,W54&lt;25),26-W54,2)))))))</f>
        <v>0</v>
      </c>
      <c r="Y54" s="252"/>
      <c r="Z54" s="253" t="str">
        <f aca="false">IF(SUMIF(BB$11:BB$100,$C54,BA$11:BA$100)=0," ",SUMIF(BB$11:BB$100,$C54,BA$11:BA$100))</f>
        <v> </v>
      </c>
      <c r="AA54" s="254" t="n">
        <f aca="false">IF(Z54=" ",0,IF(Z54=1,30,IF(Z54=2,28,IF(Z54=3,26,IF(Z54=4,24,IF(Z54=5,22,IF(AND(Z54&gt;5,Z54&lt;25),26-Z54,2)))))))</f>
        <v>0</v>
      </c>
      <c r="AB54" s="98"/>
      <c r="AC54" s="255" t="str">
        <f aca="false">IF(SUMIF(BE$11:BE$100,$C54,BD$11:BD$100)=0," ",SUMIF(BE$11:BE$100,$C54,BD$11:BD$100))</f>
        <v> </v>
      </c>
      <c r="AD54" s="256" t="n">
        <f aca="false">IF(AC54=" ",0,IF(AC54=1,30,IF(AC54=2,28,IF(AC54=3,26,IF(AC54=4,24,IF(AC54=5,22,IF(AND(AC54&gt;5,AC54&lt;25),26-AC54,2)))))))</f>
        <v>0</v>
      </c>
      <c r="AE54" s="239" t="n">
        <f aca="false">I54+L54+O54+R54+U54+X54+AA54+AD54</f>
        <v>0</v>
      </c>
      <c r="AF54" s="101" t="n">
        <f aca="false">A54</f>
        <v>44</v>
      </c>
      <c r="AG54" s="239" t="n">
        <f aca="false">AE54-MIN(I54,L54,O54,R54,U54,X54,AA54,AD54)</f>
        <v>0</v>
      </c>
      <c r="AI54" s="240" t="n">
        <v>44</v>
      </c>
      <c r="AJ54" s="240"/>
      <c r="AL54" s="242" t="n">
        <v>44</v>
      </c>
      <c r="AM54" s="242"/>
      <c r="AO54" s="257" t="n">
        <v>44</v>
      </c>
      <c r="AP54" s="257"/>
      <c r="AR54" s="246" t="n">
        <v>44</v>
      </c>
      <c r="AS54" s="246"/>
      <c r="AU54" s="248" t="n">
        <v>44</v>
      </c>
      <c r="AV54" s="248"/>
      <c r="AX54" s="250" t="n">
        <v>44</v>
      </c>
      <c r="AY54" s="250"/>
      <c r="BA54" s="258" t="n">
        <v>44</v>
      </c>
      <c r="BB54" s="258"/>
      <c r="BD54" s="255" t="n">
        <v>44</v>
      </c>
      <c r="BE54" s="255"/>
    </row>
    <row r="55" customFormat="false" ht="12.75" hidden="false" customHeight="false" outlineLevel="0" collapsed="false">
      <c r="A55" s="72" t="n">
        <v>45</v>
      </c>
      <c r="B55" s="239" t="n">
        <f aca="false">AE55</f>
        <v>0</v>
      </c>
      <c r="C55" s="73"/>
      <c r="D55" s="75" t="s">
        <v>1</v>
      </c>
      <c r="E55" s="76" t="s">
        <v>1</v>
      </c>
      <c r="F55" s="76" t="s">
        <v>1</v>
      </c>
      <c r="G55" s="77"/>
      <c r="H55" s="240" t="str">
        <f aca="false">IF(SUMIF(AJ$11:AJ$100,$C55,AI$11:AI$100)=0," ",SUMIF(AJ$11:AJ$100,$C55,AI$11:AI$100))</f>
        <v> </v>
      </c>
      <c r="I55" s="241" t="n">
        <f aca="false">IF(H55=" ",0,IF(H55=1,30,IF(H55=2,28,IF(H55=3,26,IF(H55=4,24,IF(H55=5,22,IF(AND(H55&gt;5,H55&lt;25),26-H55,2)))))))</f>
        <v>0</v>
      </c>
      <c r="J55" s="80"/>
      <c r="K55" s="242" t="str">
        <f aca="false">IF(SUMIF(AM$11:AM$100,$C55,AL$11:AL$100)=0," ",SUMIF(AM$11:AM$100,$C55,AL$11:AL$100))</f>
        <v> </v>
      </c>
      <c r="L55" s="243" t="n">
        <f aca="false">IF(K55=" ",0,IF(K55=1,30,IF(K55=2,28,IF(K55=3,26,IF(K55=4,24,IF(K55=5,22,IF(AND(K55&gt;5,K55&lt;25),26-K55,2)))))))</f>
        <v>0</v>
      </c>
      <c r="M55" s="83"/>
      <c r="N55" s="244" t="str">
        <f aca="false">IF(SUMIF(AP$11:AP$100,$C55,AO$11:AO$100)=0," ",SUMIF(AP$11:AP$100,$C55,AO$11:AO$100))</f>
        <v> </v>
      </c>
      <c r="O55" s="245" t="n">
        <f aca="false">IF(N55=" ",0,IF(N55=1,30,IF(N55=2,28,IF(N55=3,26,IF(N55=4,24,IF(N55=5,22,IF(AND(N55&gt;5,N55&lt;25),26-N55,2)))))))</f>
        <v>0</v>
      </c>
      <c r="P55" s="86"/>
      <c r="Q55" s="246" t="str">
        <f aca="false">IF(SUMIF(AS$11:AS$100,$C55,AR$11:AR$100)=0," ",SUMIF(AS$11:AS$100,$C55,AR$11:AR$100))</f>
        <v> </v>
      </c>
      <c r="R55" s="247" t="n">
        <f aca="false">IF(Q55=" ",0,IF(Q55=1,30,IF(Q55=2,28,IF(Q55=3,26,IF(Q55=4,24,IF(Q55=5,22,IF(AND(Q55&gt;5,Q55&lt;25),26-Q55,2)))))))</f>
        <v>0</v>
      </c>
      <c r="S55" s="89"/>
      <c r="T55" s="248" t="str">
        <f aca="false">IF(SUMIF(AV$11:AV$100,$C55,AU$11:AU$100)=0," ",SUMIF(AV$11:AV$100,$C55,AU$11:AU$100))</f>
        <v> </v>
      </c>
      <c r="U55" s="249" t="n">
        <f aca="false">IF(T55=" ",0,IF(T55=1,30,IF(T55=2,28,IF(T55=3,26,IF(T55=4,24,IF(T55=5,22,IF(AND(T55&gt;5,T55&lt;25),26-T55,2)))))))</f>
        <v>0</v>
      </c>
      <c r="V55" s="92"/>
      <c r="W55" s="250" t="str">
        <f aca="false">IF(SUMIF(AY$11:AY$100,$C55,AX$11:AX$100)=0," ",SUMIF(AY$11:AY$100,$C55,AX$11:AX$100))</f>
        <v> </v>
      </c>
      <c r="X55" s="251" t="n">
        <f aca="false">IF(W55=" ",0,IF(W55=1,30,IF(W55=2,28,IF(W55=3,26,IF(W55=4,24,IF(W55=5,22,IF(AND(W55&gt;5,W55&lt;25),26-W55,2)))))))</f>
        <v>0</v>
      </c>
      <c r="Y55" s="252"/>
      <c r="Z55" s="253" t="str">
        <f aca="false">IF(SUMIF(BB$11:BB$100,$C55,BA$11:BA$100)=0," ",SUMIF(BB$11:BB$100,$C55,BA$11:BA$100))</f>
        <v> </v>
      </c>
      <c r="AA55" s="254" t="n">
        <f aca="false">IF(Z55=" ",0,IF(Z55=1,30,IF(Z55=2,28,IF(Z55=3,26,IF(Z55=4,24,IF(Z55=5,22,IF(AND(Z55&gt;5,Z55&lt;25),26-Z55,2)))))))</f>
        <v>0</v>
      </c>
      <c r="AB55" s="98"/>
      <c r="AC55" s="255" t="str">
        <f aca="false">IF(SUMIF(BE$11:BE$100,$C55,BD$11:BD$100)=0," ",SUMIF(BE$11:BE$100,$C55,BD$11:BD$100))</f>
        <v> </v>
      </c>
      <c r="AD55" s="256" t="n">
        <f aca="false">IF(AC55=" ",0,IF(AC55=1,30,IF(AC55=2,28,IF(AC55=3,26,IF(AC55=4,24,IF(AC55=5,22,IF(AND(AC55&gt;5,AC55&lt;25),26-AC55,2)))))))</f>
        <v>0</v>
      </c>
      <c r="AE55" s="239" t="n">
        <f aca="false">I55+L55+O55+R55+U55+X55+AA55+AD55</f>
        <v>0</v>
      </c>
      <c r="AF55" s="101" t="n">
        <f aca="false">A55</f>
        <v>45</v>
      </c>
      <c r="AG55" s="239" t="n">
        <f aca="false">AE55-MIN(I55,L55,O55,R55,U55,X55,AA55,AD55)</f>
        <v>0</v>
      </c>
      <c r="AI55" s="240" t="n">
        <v>45</v>
      </c>
      <c r="AJ55" s="240"/>
      <c r="AL55" s="242" t="n">
        <v>45</v>
      </c>
      <c r="AM55" s="242"/>
      <c r="AO55" s="257" t="n">
        <v>45</v>
      </c>
      <c r="AP55" s="257"/>
      <c r="AR55" s="246" t="n">
        <v>45</v>
      </c>
      <c r="AS55" s="246"/>
      <c r="AU55" s="248" t="n">
        <v>45</v>
      </c>
      <c r="AV55" s="248"/>
      <c r="AX55" s="250" t="n">
        <v>45</v>
      </c>
      <c r="AY55" s="250"/>
      <c r="BA55" s="258" t="n">
        <v>45</v>
      </c>
      <c r="BB55" s="258"/>
      <c r="BD55" s="255" t="n">
        <v>45</v>
      </c>
      <c r="BE55" s="255"/>
    </row>
    <row r="56" customFormat="false" ht="12.75" hidden="false" customHeight="false" outlineLevel="0" collapsed="false">
      <c r="A56" s="72" t="n">
        <v>46</v>
      </c>
      <c r="B56" s="239" t="n">
        <f aca="false">AE56</f>
        <v>0</v>
      </c>
      <c r="C56" s="73"/>
      <c r="D56" s="75" t="s">
        <v>1</v>
      </c>
      <c r="E56" s="76" t="s">
        <v>1</v>
      </c>
      <c r="F56" s="76" t="s">
        <v>1</v>
      </c>
      <c r="G56" s="77"/>
      <c r="H56" s="240" t="str">
        <f aca="false">IF(SUMIF(AJ$11:AJ$100,$C56,AI$11:AI$100)=0," ",SUMIF(AJ$11:AJ$100,$C56,AI$11:AI$100))</f>
        <v> </v>
      </c>
      <c r="I56" s="241" t="n">
        <f aca="false">IF(H56=" ",0,IF(H56=1,30,IF(H56=2,28,IF(H56=3,26,IF(H56=4,24,IF(H56=5,22,IF(AND(H56&gt;5,H56&lt;25),26-H56,2)))))))</f>
        <v>0</v>
      </c>
      <c r="J56" s="80"/>
      <c r="K56" s="242" t="str">
        <f aca="false">IF(SUMIF(AM$11:AM$100,$C56,AL$11:AL$100)=0," ",SUMIF(AM$11:AM$100,$C56,AL$11:AL$100))</f>
        <v> </v>
      </c>
      <c r="L56" s="243" t="n">
        <f aca="false">IF(K56=" ",0,IF(K56=1,30,IF(K56=2,28,IF(K56=3,26,IF(K56=4,24,IF(K56=5,22,IF(AND(K56&gt;5,K56&lt;25),26-K56,2)))))))</f>
        <v>0</v>
      </c>
      <c r="M56" s="83"/>
      <c r="N56" s="244" t="str">
        <f aca="false">IF(SUMIF(AP$11:AP$100,$C56,AO$11:AO$100)=0," ",SUMIF(AP$11:AP$100,$C56,AO$11:AO$100))</f>
        <v> </v>
      </c>
      <c r="O56" s="245" t="n">
        <f aca="false">IF(N56=" ",0,IF(N56=1,30,IF(N56=2,28,IF(N56=3,26,IF(N56=4,24,IF(N56=5,22,IF(AND(N56&gt;5,N56&lt;25),26-N56,2)))))))</f>
        <v>0</v>
      </c>
      <c r="P56" s="86"/>
      <c r="Q56" s="246" t="str">
        <f aca="false">IF(SUMIF(AS$11:AS$100,$C56,AR$11:AR$100)=0," ",SUMIF(AS$11:AS$100,$C56,AR$11:AR$100))</f>
        <v> </v>
      </c>
      <c r="R56" s="247" t="n">
        <f aca="false">IF(Q56=" ",0,IF(Q56=1,30,IF(Q56=2,28,IF(Q56=3,26,IF(Q56=4,24,IF(Q56=5,22,IF(AND(Q56&gt;5,Q56&lt;25),26-Q56,2)))))))</f>
        <v>0</v>
      </c>
      <c r="S56" s="89"/>
      <c r="T56" s="248" t="str">
        <f aca="false">IF(SUMIF(AV$11:AV$100,$C56,AU$11:AU$100)=0," ",SUMIF(AV$11:AV$100,$C56,AU$11:AU$100))</f>
        <v> </v>
      </c>
      <c r="U56" s="249" t="n">
        <f aca="false">IF(T56=" ",0,IF(T56=1,30,IF(T56=2,28,IF(T56=3,26,IF(T56=4,24,IF(T56=5,22,IF(AND(T56&gt;5,T56&lt;25),26-T56,2)))))))</f>
        <v>0</v>
      </c>
      <c r="V56" s="92"/>
      <c r="W56" s="250" t="str">
        <f aca="false">IF(SUMIF(AY$11:AY$100,$C56,AX$11:AX$100)=0," ",SUMIF(AY$11:AY$100,$C56,AX$11:AX$100))</f>
        <v> </v>
      </c>
      <c r="X56" s="251" t="n">
        <f aca="false">IF(W56=" ",0,IF(W56=1,30,IF(W56=2,28,IF(W56=3,26,IF(W56=4,24,IF(W56=5,22,IF(AND(W56&gt;5,W56&lt;25),26-W56,2)))))))</f>
        <v>0</v>
      </c>
      <c r="Y56" s="252"/>
      <c r="Z56" s="253" t="str">
        <f aca="false">IF(SUMIF(BB$11:BB$100,$C56,BA$11:BA$100)=0," ",SUMIF(BB$11:BB$100,$C56,BA$11:BA$100))</f>
        <v> </v>
      </c>
      <c r="AA56" s="254" t="n">
        <f aca="false">IF(Z56=" ",0,IF(Z56=1,30,IF(Z56=2,28,IF(Z56=3,26,IF(Z56=4,24,IF(Z56=5,22,IF(AND(Z56&gt;5,Z56&lt;25),26-Z56,2)))))))</f>
        <v>0</v>
      </c>
      <c r="AB56" s="98"/>
      <c r="AC56" s="255" t="str">
        <f aca="false">IF(SUMIF(BE$11:BE$100,$C56,BD$11:BD$100)=0," ",SUMIF(BE$11:BE$100,$C56,BD$11:BD$100))</f>
        <v> </v>
      </c>
      <c r="AD56" s="256" t="n">
        <f aca="false">IF(AC56=" ",0,IF(AC56=1,30,IF(AC56=2,28,IF(AC56=3,26,IF(AC56=4,24,IF(AC56=5,22,IF(AND(AC56&gt;5,AC56&lt;25),26-AC56,2)))))))</f>
        <v>0</v>
      </c>
      <c r="AE56" s="239" t="n">
        <f aca="false">I56+L56+O56+R56+U56+X56+AA56+AD56</f>
        <v>0</v>
      </c>
      <c r="AF56" s="101" t="n">
        <f aca="false">A56</f>
        <v>46</v>
      </c>
      <c r="AG56" s="239" t="n">
        <f aca="false">AE56-MIN(I56,L56,O56,R56,U56,X56,AA56,AD56)</f>
        <v>0</v>
      </c>
      <c r="AI56" s="240" t="n">
        <v>46</v>
      </c>
      <c r="AJ56" s="240"/>
      <c r="AL56" s="242" t="n">
        <v>46</v>
      </c>
      <c r="AM56" s="242"/>
      <c r="AO56" s="257" t="n">
        <v>46</v>
      </c>
      <c r="AP56" s="257"/>
      <c r="AR56" s="246" t="n">
        <v>46</v>
      </c>
      <c r="AS56" s="246"/>
      <c r="AU56" s="248" t="n">
        <v>46</v>
      </c>
      <c r="AV56" s="248"/>
      <c r="AX56" s="250" t="n">
        <v>46</v>
      </c>
      <c r="AY56" s="250"/>
      <c r="BA56" s="258" t="n">
        <v>46</v>
      </c>
      <c r="BB56" s="258"/>
      <c r="BD56" s="255" t="n">
        <v>46</v>
      </c>
      <c r="BE56" s="255"/>
    </row>
    <row r="57" customFormat="false" ht="12.75" hidden="false" customHeight="false" outlineLevel="0" collapsed="false">
      <c r="A57" s="72" t="n">
        <v>47</v>
      </c>
      <c r="B57" s="239" t="n">
        <f aca="false">AE57</f>
        <v>0</v>
      </c>
      <c r="C57" s="73"/>
      <c r="D57" s="75" t="s">
        <v>1</v>
      </c>
      <c r="E57" s="76" t="s">
        <v>1</v>
      </c>
      <c r="F57" s="76" t="s">
        <v>1</v>
      </c>
      <c r="G57" s="77"/>
      <c r="H57" s="240" t="str">
        <f aca="false">IF(SUMIF(AJ$11:AJ$100,$C57,AI$11:AI$100)=0," ",SUMIF(AJ$11:AJ$100,$C57,AI$11:AI$100))</f>
        <v> </v>
      </c>
      <c r="I57" s="241" t="n">
        <f aca="false">IF(H57=" ",0,IF(H57=1,30,IF(H57=2,28,IF(H57=3,26,IF(H57=4,24,IF(H57=5,22,IF(AND(H57&gt;5,H57&lt;25),26-H57,2)))))))</f>
        <v>0</v>
      </c>
      <c r="J57" s="80"/>
      <c r="K57" s="242" t="str">
        <f aca="false">IF(SUMIF(AM$11:AM$100,$C57,AL$11:AL$100)=0," ",SUMIF(AM$11:AM$100,$C57,AL$11:AL$100))</f>
        <v> </v>
      </c>
      <c r="L57" s="243" t="n">
        <f aca="false">IF(K57=" ",0,IF(K57=1,30,IF(K57=2,28,IF(K57=3,26,IF(K57=4,24,IF(K57=5,22,IF(AND(K57&gt;5,K57&lt;25),26-K57,2)))))))</f>
        <v>0</v>
      </c>
      <c r="M57" s="83"/>
      <c r="N57" s="244" t="str">
        <f aca="false">IF(SUMIF(AP$11:AP$100,$C57,AO$11:AO$100)=0," ",SUMIF(AP$11:AP$100,$C57,AO$11:AO$100))</f>
        <v> </v>
      </c>
      <c r="O57" s="245" t="n">
        <f aca="false">IF(N57=" ",0,IF(N57=1,30,IF(N57=2,28,IF(N57=3,26,IF(N57=4,24,IF(N57=5,22,IF(AND(N57&gt;5,N57&lt;25),26-N57,2)))))))</f>
        <v>0</v>
      </c>
      <c r="P57" s="86"/>
      <c r="Q57" s="246" t="str">
        <f aca="false">IF(SUMIF(AS$11:AS$100,$C57,AR$11:AR$100)=0," ",SUMIF(AS$11:AS$100,$C57,AR$11:AR$100))</f>
        <v> </v>
      </c>
      <c r="R57" s="247" t="n">
        <f aca="false">IF(Q57=" ",0,IF(Q57=1,30,IF(Q57=2,28,IF(Q57=3,26,IF(Q57=4,24,IF(Q57=5,22,IF(AND(Q57&gt;5,Q57&lt;25),26-Q57,2)))))))</f>
        <v>0</v>
      </c>
      <c r="S57" s="89"/>
      <c r="T57" s="248" t="str">
        <f aca="false">IF(SUMIF(AV$11:AV$100,$C57,AU$11:AU$100)=0," ",SUMIF(AV$11:AV$100,$C57,AU$11:AU$100))</f>
        <v> </v>
      </c>
      <c r="U57" s="249" t="n">
        <f aca="false">IF(T57=" ",0,IF(T57=1,30,IF(T57=2,28,IF(T57=3,26,IF(T57=4,24,IF(T57=5,22,IF(AND(T57&gt;5,T57&lt;25),26-T57,2)))))))</f>
        <v>0</v>
      </c>
      <c r="V57" s="92"/>
      <c r="W57" s="250" t="str">
        <f aca="false">IF(SUMIF(AY$11:AY$100,$C57,AX$11:AX$100)=0," ",SUMIF(AY$11:AY$100,$C57,AX$11:AX$100))</f>
        <v> </v>
      </c>
      <c r="X57" s="251" t="n">
        <f aca="false">IF(W57=" ",0,IF(W57=1,30,IF(W57=2,28,IF(W57=3,26,IF(W57=4,24,IF(W57=5,22,IF(AND(W57&gt;5,W57&lt;25),26-W57,2)))))))</f>
        <v>0</v>
      </c>
      <c r="Y57" s="252"/>
      <c r="Z57" s="253" t="str">
        <f aca="false">IF(SUMIF(BB$11:BB$100,$C57,BA$11:BA$100)=0," ",SUMIF(BB$11:BB$100,$C57,BA$11:BA$100))</f>
        <v> </v>
      </c>
      <c r="AA57" s="254" t="n">
        <f aca="false">IF(Z57=" ",0,IF(Z57=1,30,IF(Z57=2,28,IF(Z57=3,26,IF(Z57=4,24,IF(Z57=5,22,IF(AND(Z57&gt;5,Z57&lt;25),26-Z57,2)))))))</f>
        <v>0</v>
      </c>
      <c r="AB57" s="98"/>
      <c r="AC57" s="255" t="str">
        <f aca="false">IF(SUMIF(BE$11:BE$100,$C57,BD$11:BD$100)=0," ",SUMIF(BE$11:BE$100,$C57,BD$11:BD$100))</f>
        <v> </v>
      </c>
      <c r="AD57" s="256" t="n">
        <f aca="false">IF(AC57=" ",0,IF(AC57=1,30,IF(AC57=2,28,IF(AC57=3,26,IF(AC57=4,24,IF(AC57=5,22,IF(AND(AC57&gt;5,AC57&lt;25),26-AC57,2)))))))</f>
        <v>0</v>
      </c>
      <c r="AE57" s="239" t="n">
        <f aca="false">I57+L57+O57+R57+U57+X57+AA57+AD57</f>
        <v>0</v>
      </c>
      <c r="AF57" s="101" t="n">
        <f aca="false">A57</f>
        <v>47</v>
      </c>
      <c r="AG57" s="239" t="n">
        <f aca="false">AE57-MIN(I57,L57,O57,R57,U57,X57,AA57,AD57)</f>
        <v>0</v>
      </c>
      <c r="AI57" s="240" t="n">
        <v>47</v>
      </c>
      <c r="AJ57" s="240"/>
      <c r="AL57" s="242" t="n">
        <v>47</v>
      </c>
      <c r="AM57" s="242"/>
      <c r="AO57" s="257" t="n">
        <v>47</v>
      </c>
      <c r="AP57" s="257"/>
      <c r="AR57" s="246" t="n">
        <v>47</v>
      </c>
      <c r="AS57" s="246"/>
      <c r="AU57" s="248" t="n">
        <v>47</v>
      </c>
      <c r="AV57" s="248"/>
      <c r="AX57" s="250" t="n">
        <v>47</v>
      </c>
      <c r="AY57" s="250"/>
      <c r="BA57" s="258" t="n">
        <v>47</v>
      </c>
      <c r="BB57" s="258"/>
      <c r="BD57" s="255" t="n">
        <v>47</v>
      </c>
      <c r="BE57" s="255"/>
    </row>
    <row r="58" customFormat="false" ht="12.75" hidden="false" customHeight="false" outlineLevel="0" collapsed="false">
      <c r="A58" s="72" t="n">
        <v>48</v>
      </c>
      <c r="B58" s="239" t="n">
        <f aca="false">AE58</f>
        <v>0</v>
      </c>
      <c r="C58" s="73"/>
      <c r="D58" s="75" t="s">
        <v>1</v>
      </c>
      <c r="E58" s="76" t="s">
        <v>1</v>
      </c>
      <c r="F58" s="76" t="s">
        <v>1</v>
      </c>
      <c r="G58" s="77"/>
      <c r="H58" s="240" t="str">
        <f aca="false">IF(SUMIF(AJ$11:AJ$100,$C58,AI$11:AI$100)=0," ",SUMIF(AJ$11:AJ$100,$C58,AI$11:AI$100))</f>
        <v> </v>
      </c>
      <c r="I58" s="241" t="n">
        <f aca="false">IF(H58=" ",0,IF(H58=1,30,IF(H58=2,28,IF(H58=3,26,IF(H58=4,24,IF(H58=5,22,IF(AND(H58&gt;5,H58&lt;25),26-H58,2)))))))</f>
        <v>0</v>
      </c>
      <c r="J58" s="80"/>
      <c r="K58" s="242" t="str">
        <f aca="false">IF(SUMIF(AM$11:AM$100,$C58,AL$11:AL$100)=0," ",SUMIF(AM$11:AM$100,$C58,AL$11:AL$100))</f>
        <v> </v>
      </c>
      <c r="L58" s="243" t="n">
        <f aca="false">IF(K58=" ",0,IF(K58=1,30,IF(K58=2,28,IF(K58=3,26,IF(K58=4,24,IF(K58=5,22,IF(AND(K58&gt;5,K58&lt;25),26-K58,2)))))))</f>
        <v>0</v>
      </c>
      <c r="M58" s="83"/>
      <c r="N58" s="244" t="str">
        <f aca="false">IF(SUMIF(AP$11:AP$100,$C58,AO$11:AO$100)=0," ",SUMIF(AP$11:AP$100,$C58,AO$11:AO$100))</f>
        <v> </v>
      </c>
      <c r="O58" s="245" t="n">
        <f aca="false">IF(N58=" ",0,IF(N58=1,30,IF(N58=2,28,IF(N58=3,26,IF(N58=4,24,IF(N58=5,22,IF(AND(N58&gt;5,N58&lt;25),26-N58,2)))))))</f>
        <v>0</v>
      </c>
      <c r="P58" s="86"/>
      <c r="Q58" s="246" t="str">
        <f aca="false">IF(SUMIF(AS$11:AS$100,$C58,AR$11:AR$100)=0," ",SUMIF(AS$11:AS$100,$C58,AR$11:AR$100))</f>
        <v> </v>
      </c>
      <c r="R58" s="247" t="n">
        <f aca="false">IF(Q58=" ",0,IF(Q58=1,30,IF(Q58=2,28,IF(Q58=3,26,IF(Q58=4,24,IF(Q58=5,22,IF(AND(Q58&gt;5,Q58&lt;25),26-Q58,2)))))))</f>
        <v>0</v>
      </c>
      <c r="S58" s="89"/>
      <c r="T58" s="248" t="str">
        <f aca="false">IF(SUMIF(AV$11:AV$100,$C58,AU$11:AU$100)=0," ",SUMIF(AV$11:AV$100,$C58,AU$11:AU$100))</f>
        <v> </v>
      </c>
      <c r="U58" s="249" t="n">
        <f aca="false">IF(T58=" ",0,IF(T58=1,30,IF(T58=2,28,IF(T58=3,26,IF(T58=4,24,IF(T58=5,22,IF(AND(T58&gt;5,T58&lt;25),26-T58,2)))))))</f>
        <v>0</v>
      </c>
      <c r="V58" s="92"/>
      <c r="W58" s="250" t="str">
        <f aca="false">IF(SUMIF(AY$11:AY$100,$C58,AX$11:AX$100)=0," ",SUMIF(AY$11:AY$100,$C58,AX$11:AX$100))</f>
        <v> </v>
      </c>
      <c r="X58" s="251" t="n">
        <f aca="false">IF(W58=" ",0,IF(W58=1,30,IF(W58=2,28,IF(W58=3,26,IF(W58=4,24,IF(W58=5,22,IF(AND(W58&gt;5,W58&lt;25),26-W58,2)))))))</f>
        <v>0</v>
      </c>
      <c r="Y58" s="252"/>
      <c r="Z58" s="253" t="str">
        <f aca="false">IF(SUMIF(BB$11:BB$100,$C58,BA$11:BA$100)=0," ",SUMIF(BB$11:BB$100,$C58,BA$11:BA$100))</f>
        <v> </v>
      </c>
      <c r="AA58" s="254" t="n">
        <f aca="false">IF(Z58=" ",0,IF(Z58=1,30,IF(Z58=2,28,IF(Z58=3,26,IF(Z58=4,24,IF(Z58=5,22,IF(AND(Z58&gt;5,Z58&lt;25),26-Z58,2)))))))</f>
        <v>0</v>
      </c>
      <c r="AB58" s="98"/>
      <c r="AC58" s="255" t="str">
        <f aca="false">IF(SUMIF(BE$11:BE$100,$C58,BD$11:BD$100)=0," ",SUMIF(BE$11:BE$100,$C58,BD$11:BD$100))</f>
        <v> </v>
      </c>
      <c r="AD58" s="256" t="n">
        <f aca="false">IF(AC58=" ",0,IF(AC58=1,30,IF(AC58=2,28,IF(AC58=3,26,IF(AC58=4,24,IF(AC58=5,22,IF(AND(AC58&gt;5,AC58&lt;25),26-AC58,2)))))))</f>
        <v>0</v>
      </c>
      <c r="AE58" s="239" t="n">
        <f aca="false">I58+L58+O58+R58+U58+X58+AA58+AD58</f>
        <v>0</v>
      </c>
      <c r="AF58" s="101" t="n">
        <f aca="false">A58</f>
        <v>48</v>
      </c>
      <c r="AG58" s="239" t="n">
        <f aca="false">AE58-MIN(I58,L58,O58,R58,U58,X58,AA58,AD58)</f>
        <v>0</v>
      </c>
      <c r="AI58" s="240" t="n">
        <v>48</v>
      </c>
      <c r="AJ58" s="240"/>
      <c r="AL58" s="242" t="n">
        <v>48</v>
      </c>
      <c r="AM58" s="242"/>
      <c r="AO58" s="257" t="n">
        <v>48</v>
      </c>
      <c r="AP58" s="257"/>
      <c r="AR58" s="246" t="n">
        <v>48</v>
      </c>
      <c r="AS58" s="246"/>
      <c r="AU58" s="248" t="n">
        <v>48</v>
      </c>
      <c r="AV58" s="248"/>
      <c r="AX58" s="250" t="n">
        <v>48</v>
      </c>
      <c r="AY58" s="250"/>
      <c r="BA58" s="258" t="n">
        <v>48</v>
      </c>
      <c r="BB58" s="258"/>
      <c r="BD58" s="255" t="n">
        <v>48</v>
      </c>
      <c r="BE58" s="255"/>
    </row>
    <row r="59" customFormat="false" ht="12.75" hidden="false" customHeight="false" outlineLevel="0" collapsed="false">
      <c r="A59" s="72" t="n">
        <v>49</v>
      </c>
      <c r="B59" s="239" t="n">
        <f aca="false">AE59</f>
        <v>0</v>
      </c>
      <c r="C59" s="73"/>
      <c r="D59" s="75" t="s">
        <v>1</v>
      </c>
      <c r="E59" s="76" t="s">
        <v>1</v>
      </c>
      <c r="F59" s="76" t="s">
        <v>1</v>
      </c>
      <c r="G59" s="77"/>
      <c r="H59" s="240" t="str">
        <f aca="false">IF(SUMIF(AJ$11:AJ$100,$C59,AI$11:AI$100)=0," ",SUMIF(AJ$11:AJ$100,$C59,AI$11:AI$100))</f>
        <v> </v>
      </c>
      <c r="I59" s="241" t="n">
        <f aca="false">IF(H59=" ",0,IF(H59=1,30,IF(H59=2,28,IF(H59=3,26,IF(H59=4,24,IF(H59=5,22,IF(AND(H59&gt;5,H59&lt;25),26-H59,2)))))))</f>
        <v>0</v>
      </c>
      <c r="J59" s="80"/>
      <c r="K59" s="242" t="str">
        <f aca="false">IF(SUMIF(AM$11:AM$100,$C59,AL$11:AL$100)=0," ",SUMIF(AM$11:AM$100,$C59,AL$11:AL$100))</f>
        <v> </v>
      </c>
      <c r="L59" s="243" t="n">
        <f aca="false">IF(K59=" ",0,IF(K59=1,30,IF(K59=2,28,IF(K59=3,26,IF(K59=4,24,IF(K59=5,22,IF(AND(K59&gt;5,K59&lt;25),26-K59,2)))))))</f>
        <v>0</v>
      </c>
      <c r="M59" s="83"/>
      <c r="N59" s="244" t="str">
        <f aca="false">IF(SUMIF(AP$11:AP$100,$C59,AO$11:AO$100)=0," ",SUMIF(AP$11:AP$100,$C59,AO$11:AO$100))</f>
        <v> </v>
      </c>
      <c r="O59" s="245" t="n">
        <f aca="false">IF(N59=" ",0,IF(N59=1,30,IF(N59=2,28,IF(N59=3,26,IF(N59=4,24,IF(N59=5,22,IF(AND(N59&gt;5,N59&lt;25),26-N59,2)))))))</f>
        <v>0</v>
      </c>
      <c r="P59" s="86"/>
      <c r="Q59" s="246" t="str">
        <f aca="false">IF(SUMIF(AS$11:AS$100,$C59,AR$11:AR$100)=0," ",SUMIF(AS$11:AS$100,$C59,AR$11:AR$100))</f>
        <v> </v>
      </c>
      <c r="R59" s="247" t="n">
        <f aca="false">IF(Q59=" ",0,IF(Q59=1,30,IF(Q59=2,28,IF(Q59=3,26,IF(Q59=4,24,IF(Q59=5,22,IF(AND(Q59&gt;5,Q59&lt;25),26-Q59,2)))))))</f>
        <v>0</v>
      </c>
      <c r="S59" s="89"/>
      <c r="T59" s="248" t="str">
        <f aca="false">IF(SUMIF(AV$11:AV$100,$C59,AU$11:AU$100)=0," ",SUMIF(AV$11:AV$100,$C59,AU$11:AU$100))</f>
        <v> </v>
      </c>
      <c r="U59" s="249" t="n">
        <f aca="false">IF(T59=" ",0,IF(T59=1,30,IF(T59=2,28,IF(T59=3,26,IF(T59=4,24,IF(T59=5,22,IF(AND(T59&gt;5,T59&lt;25),26-T59,2)))))))</f>
        <v>0</v>
      </c>
      <c r="V59" s="92"/>
      <c r="W59" s="250" t="str">
        <f aca="false">IF(SUMIF(AY$11:AY$100,$C59,AX$11:AX$100)=0," ",SUMIF(AY$11:AY$100,$C59,AX$11:AX$100))</f>
        <v> </v>
      </c>
      <c r="X59" s="251" t="n">
        <f aca="false">IF(W59=" ",0,IF(W59=1,30,IF(W59=2,28,IF(W59=3,26,IF(W59=4,24,IF(W59=5,22,IF(AND(W59&gt;5,W59&lt;25),26-W59,2)))))))</f>
        <v>0</v>
      </c>
      <c r="Y59" s="252"/>
      <c r="Z59" s="253" t="str">
        <f aca="false">IF(SUMIF(BB$11:BB$100,$C59,BA$11:BA$100)=0," ",SUMIF(BB$11:BB$100,$C59,BA$11:BA$100))</f>
        <v> </v>
      </c>
      <c r="AA59" s="254" t="n">
        <f aca="false">IF(Z59=" ",0,IF(Z59=1,30,IF(Z59=2,28,IF(Z59=3,26,IF(Z59=4,24,IF(Z59=5,22,IF(AND(Z59&gt;5,Z59&lt;25),26-Z59,2)))))))</f>
        <v>0</v>
      </c>
      <c r="AB59" s="98"/>
      <c r="AC59" s="255" t="str">
        <f aca="false">IF(SUMIF(BE$11:BE$100,$C59,BD$11:BD$100)=0," ",SUMIF(BE$11:BE$100,$C59,BD$11:BD$100))</f>
        <v> </v>
      </c>
      <c r="AD59" s="256" t="n">
        <f aca="false">IF(AC59=" ",0,IF(AC59=1,30,IF(AC59=2,28,IF(AC59=3,26,IF(AC59=4,24,IF(AC59=5,22,IF(AND(AC59&gt;5,AC59&lt;25),26-AC59,2)))))))</f>
        <v>0</v>
      </c>
      <c r="AE59" s="239" t="n">
        <f aca="false">I59+L59+O59+R59+U59+X59+AA59+AD59</f>
        <v>0</v>
      </c>
      <c r="AF59" s="101" t="n">
        <f aca="false">A59</f>
        <v>49</v>
      </c>
      <c r="AG59" s="239" t="n">
        <f aca="false">AE59-MIN(I59,L59,O59,R59,U59,X59,AA59,AD59)</f>
        <v>0</v>
      </c>
      <c r="AI59" s="240" t="n">
        <v>49</v>
      </c>
      <c r="AJ59" s="240"/>
      <c r="AL59" s="242" t="n">
        <v>49</v>
      </c>
      <c r="AM59" s="242"/>
      <c r="AO59" s="257" t="n">
        <v>49</v>
      </c>
      <c r="AP59" s="257"/>
      <c r="AR59" s="246" t="n">
        <v>49</v>
      </c>
      <c r="AS59" s="246"/>
      <c r="AU59" s="248" t="n">
        <v>49</v>
      </c>
      <c r="AV59" s="248"/>
      <c r="AX59" s="250" t="n">
        <v>49</v>
      </c>
      <c r="AY59" s="250"/>
      <c r="BA59" s="258" t="n">
        <v>49</v>
      </c>
      <c r="BB59" s="258"/>
      <c r="BD59" s="255" t="n">
        <v>49</v>
      </c>
      <c r="BE59" s="255"/>
    </row>
    <row r="60" customFormat="false" ht="12.75" hidden="false" customHeight="false" outlineLevel="0" collapsed="false">
      <c r="A60" s="72" t="n">
        <v>50</v>
      </c>
      <c r="B60" s="239" t="n">
        <f aca="false">AE60</f>
        <v>0</v>
      </c>
      <c r="C60" s="73"/>
      <c r="D60" s="75" t="s">
        <v>1</v>
      </c>
      <c r="E60" s="76" t="s">
        <v>1</v>
      </c>
      <c r="F60" s="76" t="s">
        <v>1</v>
      </c>
      <c r="G60" s="77"/>
      <c r="H60" s="240" t="str">
        <f aca="false">IF(SUMIF(AJ$11:AJ$100,$C60,AI$11:AI$100)=0," ",SUMIF(AJ$11:AJ$100,$C60,AI$11:AI$100))</f>
        <v> </v>
      </c>
      <c r="I60" s="241" t="n">
        <f aca="false">IF(H60=" ",0,IF(H60=1,30,IF(H60=2,28,IF(H60=3,26,IF(H60=4,24,IF(H60=5,22,IF(AND(H60&gt;5,H60&lt;25),26-H60,2)))))))</f>
        <v>0</v>
      </c>
      <c r="J60" s="80"/>
      <c r="K60" s="242" t="str">
        <f aca="false">IF(SUMIF(AM$11:AM$100,$C60,AL$11:AL$100)=0," ",SUMIF(AM$11:AM$100,$C60,AL$11:AL$100))</f>
        <v> </v>
      </c>
      <c r="L60" s="243" t="n">
        <f aca="false">IF(K60=" ",0,IF(K60=1,30,IF(K60=2,28,IF(K60=3,26,IF(K60=4,24,IF(K60=5,22,IF(AND(K60&gt;5,K60&lt;25),26-K60,2)))))))</f>
        <v>0</v>
      </c>
      <c r="M60" s="83"/>
      <c r="N60" s="244" t="str">
        <f aca="false">IF(SUMIF(AP$11:AP$100,$C60,AO$11:AO$100)=0," ",SUMIF(AP$11:AP$100,$C60,AO$11:AO$100))</f>
        <v> </v>
      </c>
      <c r="O60" s="245" t="n">
        <f aca="false">IF(N60=" ",0,IF(N60=1,30,IF(N60=2,28,IF(N60=3,26,IF(N60=4,24,IF(N60=5,22,IF(AND(N60&gt;5,N60&lt;25),26-N60,2)))))))</f>
        <v>0</v>
      </c>
      <c r="P60" s="86"/>
      <c r="Q60" s="246" t="str">
        <f aca="false">IF(SUMIF(AS$11:AS$100,$C60,AR$11:AR$100)=0," ",SUMIF(AS$11:AS$100,$C60,AR$11:AR$100))</f>
        <v> </v>
      </c>
      <c r="R60" s="247" t="n">
        <f aca="false">IF(Q60=" ",0,IF(Q60=1,30,IF(Q60=2,28,IF(Q60=3,26,IF(Q60=4,24,IF(Q60=5,22,IF(AND(Q60&gt;5,Q60&lt;25),26-Q60,2)))))))</f>
        <v>0</v>
      </c>
      <c r="S60" s="89"/>
      <c r="T60" s="248" t="str">
        <f aca="false">IF(SUMIF(AV$11:AV$100,$C60,AU$11:AU$100)=0," ",SUMIF(AV$11:AV$100,$C60,AU$11:AU$100))</f>
        <v> </v>
      </c>
      <c r="U60" s="249" t="n">
        <f aca="false">IF(T60=" ",0,IF(T60=1,30,IF(T60=2,28,IF(T60=3,26,IF(T60=4,24,IF(T60=5,22,IF(AND(T60&gt;5,T60&lt;25),26-T60,2)))))))</f>
        <v>0</v>
      </c>
      <c r="V60" s="92"/>
      <c r="W60" s="250" t="str">
        <f aca="false">IF(SUMIF(AY$11:AY$100,$C60,AX$11:AX$100)=0," ",SUMIF(AY$11:AY$100,$C60,AX$11:AX$100))</f>
        <v> </v>
      </c>
      <c r="X60" s="251" t="n">
        <f aca="false">IF(W60=" ",0,IF(W60=1,30,IF(W60=2,28,IF(W60=3,26,IF(W60=4,24,IF(W60=5,22,IF(AND(W60&gt;5,W60&lt;25),26-W60,2)))))))</f>
        <v>0</v>
      </c>
      <c r="Y60" s="252"/>
      <c r="Z60" s="253" t="str">
        <f aca="false">IF(SUMIF(BB$11:BB$100,$C60,BA$11:BA$100)=0," ",SUMIF(BB$11:BB$100,$C60,BA$11:BA$100))</f>
        <v> </v>
      </c>
      <c r="AA60" s="254" t="n">
        <f aca="false">IF(Z60=" ",0,IF(Z60=1,30,IF(Z60=2,28,IF(Z60=3,26,IF(Z60=4,24,IF(Z60=5,22,IF(AND(Z60&gt;5,Z60&lt;25),26-Z60,2)))))))</f>
        <v>0</v>
      </c>
      <c r="AB60" s="98"/>
      <c r="AC60" s="255" t="str">
        <f aca="false">IF(SUMIF(BE$11:BE$100,$C60,BD$11:BD$100)=0," ",SUMIF(BE$11:BE$100,$C60,BD$11:BD$100))</f>
        <v> </v>
      </c>
      <c r="AD60" s="256" t="n">
        <f aca="false">IF(AC60=" ",0,IF(AC60=1,30,IF(AC60=2,28,IF(AC60=3,26,IF(AC60=4,24,IF(AC60=5,22,IF(AND(AC60&gt;5,AC60&lt;25),26-AC60,2)))))))</f>
        <v>0</v>
      </c>
      <c r="AE60" s="239" t="n">
        <f aca="false">I60+L60+O60+R60+U60+X60+AA60+AD60</f>
        <v>0</v>
      </c>
      <c r="AF60" s="101" t="n">
        <f aca="false">A60</f>
        <v>50</v>
      </c>
      <c r="AG60" s="239" t="n">
        <f aca="false">AE60-MIN(I60,L60,O60,R60,U60,X60,AA60,AD60)</f>
        <v>0</v>
      </c>
      <c r="AI60" s="240" t="n">
        <v>50</v>
      </c>
      <c r="AJ60" s="240"/>
      <c r="AL60" s="242" t="n">
        <v>50</v>
      </c>
      <c r="AM60" s="242"/>
      <c r="AO60" s="257" t="n">
        <v>50</v>
      </c>
      <c r="AP60" s="257"/>
      <c r="AR60" s="246" t="n">
        <v>50</v>
      </c>
      <c r="AS60" s="246"/>
      <c r="AU60" s="248" t="n">
        <v>50</v>
      </c>
      <c r="AV60" s="248"/>
      <c r="AX60" s="250" t="n">
        <v>50</v>
      </c>
      <c r="AY60" s="250"/>
      <c r="BA60" s="258" t="n">
        <v>50</v>
      </c>
      <c r="BB60" s="258"/>
      <c r="BD60" s="255" t="n">
        <v>50</v>
      </c>
      <c r="BE60" s="255"/>
    </row>
    <row r="61" customFormat="false" ht="12.75" hidden="false" customHeight="false" outlineLevel="0" collapsed="false">
      <c r="A61" s="72" t="n">
        <v>51</v>
      </c>
      <c r="B61" s="239" t="n">
        <f aca="false">AE61</f>
        <v>0</v>
      </c>
      <c r="C61" s="73"/>
      <c r="D61" s="75" t="s">
        <v>1</v>
      </c>
      <c r="E61" s="76" t="s">
        <v>1</v>
      </c>
      <c r="F61" s="76" t="s">
        <v>1</v>
      </c>
      <c r="G61" s="77"/>
      <c r="H61" s="240" t="str">
        <f aca="false">IF(SUMIF(AJ$11:AJ$100,$C61,AI$11:AI$100)=0," ",SUMIF(AJ$11:AJ$100,$C61,AI$11:AI$100))</f>
        <v> </v>
      </c>
      <c r="I61" s="241" t="n">
        <f aca="false">IF(H61=" ",0,IF(H61=1,30,IF(H61=2,28,IF(H61=3,26,IF(H61=4,24,IF(H61=5,22,IF(AND(H61&gt;5,H61&lt;25),26-H61,2)))))))</f>
        <v>0</v>
      </c>
      <c r="J61" s="80"/>
      <c r="K61" s="242" t="str">
        <f aca="false">IF(SUMIF(AM$11:AM$100,$C61,AL$11:AL$100)=0," ",SUMIF(AM$11:AM$100,$C61,AL$11:AL$100))</f>
        <v> </v>
      </c>
      <c r="L61" s="243" t="n">
        <f aca="false">IF(K61=" ",0,IF(K61=1,30,IF(K61=2,28,IF(K61=3,26,IF(K61=4,24,IF(K61=5,22,IF(AND(K61&gt;5,K61&lt;25),26-K61,2)))))))</f>
        <v>0</v>
      </c>
      <c r="M61" s="83"/>
      <c r="N61" s="244" t="str">
        <f aca="false">IF(SUMIF(AP$11:AP$100,$C61,AO$11:AO$100)=0," ",SUMIF(AP$11:AP$100,$C61,AO$11:AO$100))</f>
        <v> </v>
      </c>
      <c r="O61" s="245" t="n">
        <f aca="false">IF(N61=" ",0,IF(N61=1,30,IF(N61=2,28,IF(N61=3,26,IF(N61=4,24,IF(N61=5,22,IF(AND(N61&gt;5,N61&lt;25),26-N61,2)))))))</f>
        <v>0</v>
      </c>
      <c r="P61" s="86"/>
      <c r="Q61" s="246" t="str">
        <f aca="false">IF(SUMIF(AS$11:AS$100,$C61,AR$11:AR$100)=0," ",SUMIF(AS$11:AS$100,$C61,AR$11:AR$100))</f>
        <v> </v>
      </c>
      <c r="R61" s="247" t="n">
        <f aca="false">IF(Q61=" ",0,IF(Q61=1,30,IF(Q61=2,28,IF(Q61=3,26,IF(Q61=4,24,IF(Q61=5,22,IF(AND(Q61&gt;5,Q61&lt;25),26-Q61,2)))))))</f>
        <v>0</v>
      </c>
      <c r="S61" s="89"/>
      <c r="T61" s="248" t="str">
        <f aca="false">IF(SUMIF(AV$11:AV$100,$C61,AU$11:AU$100)=0," ",SUMIF(AV$11:AV$100,$C61,AU$11:AU$100))</f>
        <v> </v>
      </c>
      <c r="U61" s="249" t="n">
        <f aca="false">IF(T61=" ",0,IF(T61=1,30,IF(T61=2,28,IF(T61=3,26,IF(T61=4,24,IF(T61=5,22,IF(AND(T61&gt;5,T61&lt;25),26-T61,2)))))))</f>
        <v>0</v>
      </c>
      <c r="V61" s="92"/>
      <c r="W61" s="250" t="str">
        <f aca="false">IF(SUMIF(AY$11:AY$100,$C61,AX$11:AX$100)=0," ",SUMIF(AY$11:AY$100,$C61,AX$11:AX$100))</f>
        <v> </v>
      </c>
      <c r="X61" s="251" t="n">
        <f aca="false">IF(W61=" ",0,IF(W61=1,30,IF(W61=2,28,IF(W61=3,26,IF(W61=4,24,IF(W61=5,22,IF(AND(W61&gt;5,W61&lt;25),26-W61,2)))))))</f>
        <v>0</v>
      </c>
      <c r="Y61" s="252"/>
      <c r="Z61" s="253" t="str">
        <f aca="false">IF(SUMIF(BB$11:BB$100,$C61,BA$11:BA$100)=0," ",SUMIF(BB$11:BB$100,$C61,BA$11:BA$100))</f>
        <v> </v>
      </c>
      <c r="AA61" s="254" t="n">
        <f aca="false">IF(Z61=" ",0,IF(Z61=1,30,IF(Z61=2,28,IF(Z61=3,26,IF(Z61=4,24,IF(Z61=5,22,IF(AND(Z61&gt;5,Z61&lt;25),26-Z61,2)))))))</f>
        <v>0</v>
      </c>
      <c r="AB61" s="98"/>
      <c r="AC61" s="255" t="str">
        <f aca="false">IF(SUMIF(BE$11:BE$100,$C61,BD$11:BD$100)=0," ",SUMIF(BE$11:BE$100,$C61,BD$11:BD$100))</f>
        <v> </v>
      </c>
      <c r="AD61" s="256" t="n">
        <f aca="false">IF(AC61=" ",0,IF(AC61=1,30,IF(AC61=2,28,IF(AC61=3,26,IF(AC61=4,24,IF(AC61=5,22,IF(AND(AC61&gt;5,AC61&lt;25),26-AC61,2)))))))</f>
        <v>0</v>
      </c>
      <c r="AE61" s="239" t="n">
        <f aca="false">I61+L61+O61+R61+U61+X61+AA61+AD61</f>
        <v>0</v>
      </c>
      <c r="AF61" s="101" t="n">
        <f aca="false">A61</f>
        <v>51</v>
      </c>
      <c r="AG61" s="239" t="n">
        <f aca="false">AE61-MIN(I61,L61,O61,R61,U61,X61,AA61,AD61)</f>
        <v>0</v>
      </c>
      <c r="AI61" s="240" t="n">
        <v>51</v>
      </c>
      <c r="AJ61" s="240"/>
      <c r="AL61" s="242" t="n">
        <v>51</v>
      </c>
      <c r="AM61" s="242"/>
      <c r="AO61" s="257" t="n">
        <v>51</v>
      </c>
      <c r="AP61" s="257"/>
      <c r="AR61" s="246" t="n">
        <v>51</v>
      </c>
      <c r="AS61" s="246"/>
      <c r="AU61" s="248" t="n">
        <v>51</v>
      </c>
      <c r="AV61" s="248"/>
      <c r="AX61" s="250" t="n">
        <v>51</v>
      </c>
      <c r="AY61" s="250"/>
      <c r="BA61" s="258" t="n">
        <v>51</v>
      </c>
      <c r="BB61" s="258"/>
      <c r="BD61" s="255" t="n">
        <v>51</v>
      </c>
      <c r="BE61" s="255"/>
    </row>
    <row r="62" customFormat="false" ht="12.75" hidden="false" customHeight="false" outlineLevel="0" collapsed="false">
      <c r="A62" s="72" t="n">
        <v>52</v>
      </c>
      <c r="B62" s="239" t="n">
        <f aca="false">AE62</f>
        <v>0</v>
      </c>
      <c r="C62" s="73"/>
      <c r="D62" s="75" t="s">
        <v>1</v>
      </c>
      <c r="E62" s="76" t="s">
        <v>1</v>
      </c>
      <c r="F62" s="76" t="s">
        <v>1</v>
      </c>
      <c r="G62" s="77"/>
      <c r="H62" s="240" t="str">
        <f aca="false">IF(SUMIF(AJ$11:AJ$100,$C62,AI$11:AI$100)=0," ",SUMIF(AJ$11:AJ$100,$C62,AI$11:AI$100))</f>
        <v> </v>
      </c>
      <c r="I62" s="241" t="n">
        <f aca="false">IF(H62=" ",0,IF(H62=1,30,IF(H62=2,28,IF(H62=3,26,IF(H62=4,24,IF(H62=5,22,IF(AND(H62&gt;5,H62&lt;25),26-H62,2)))))))</f>
        <v>0</v>
      </c>
      <c r="J62" s="80"/>
      <c r="K62" s="242" t="str">
        <f aca="false">IF(SUMIF(AM$11:AM$100,$C62,AL$11:AL$100)=0," ",SUMIF(AM$11:AM$100,$C62,AL$11:AL$100))</f>
        <v> </v>
      </c>
      <c r="L62" s="243" t="n">
        <f aca="false">IF(K62=" ",0,IF(K62=1,30,IF(K62=2,28,IF(K62=3,26,IF(K62=4,24,IF(K62=5,22,IF(AND(K62&gt;5,K62&lt;25),26-K62,2)))))))</f>
        <v>0</v>
      </c>
      <c r="M62" s="83"/>
      <c r="N62" s="244" t="str">
        <f aca="false">IF(SUMIF(AP$11:AP$100,$C62,AO$11:AO$100)=0," ",SUMIF(AP$11:AP$100,$C62,AO$11:AO$100))</f>
        <v> </v>
      </c>
      <c r="O62" s="245" t="n">
        <f aca="false">IF(N62=" ",0,IF(N62=1,30,IF(N62=2,28,IF(N62=3,26,IF(N62=4,24,IF(N62=5,22,IF(AND(N62&gt;5,N62&lt;25),26-N62,2)))))))</f>
        <v>0</v>
      </c>
      <c r="P62" s="86"/>
      <c r="Q62" s="246" t="str">
        <f aca="false">IF(SUMIF(AS$11:AS$100,$C62,AR$11:AR$100)=0," ",SUMIF(AS$11:AS$100,$C62,AR$11:AR$100))</f>
        <v> </v>
      </c>
      <c r="R62" s="247" t="n">
        <f aca="false">IF(Q62=" ",0,IF(Q62=1,30,IF(Q62=2,28,IF(Q62=3,26,IF(Q62=4,24,IF(Q62=5,22,IF(AND(Q62&gt;5,Q62&lt;25),26-Q62,2)))))))</f>
        <v>0</v>
      </c>
      <c r="S62" s="89"/>
      <c r="T62" s="248" t="str">
        <f aca="false">IF(SUMIF(AV$11:AV$100,$C62,AU$11:AU$100)=0," ",SUMIF(AV$11:AV$100,$C62,AU$11:AU$100))</f>
        <v> </v>
      </c>
      <c r="U62" s="249" t="n">
        <f aca="false">IF(T62=" ",0,IF(T62=1,30,IF(T62=2,28,IF(T62=3,26,IF(T62=4,24,IF(T62=5,22,IF(AND(T62&gt;5,T62&lt;25),26-T62,2)))))))</f>
        <v>0</v>
      </c>
      <c r="V62" s="92"/>
      <c r="W62" s="250" t="str">
        <f aca="false">IF(SUMIF(AY$11:AY$100,$C62,AX$11:AX$100)=0," ",SUMIF(AY$11:AY$100,$C62,AX$11:AX$100))</f>
        <v> </v>
      </c>
      <c r="X62" s="251" t="n">
        <f aca="false">IF(W62=" ",0,IF(W62=1,30,IF(W62=2,28,IF(W62=3,26,IF(W62=4,24,IF(W62=5,22,IF(AND(W62&gt;5,W62&lt;25),26-W62,2)))))))</f>
        <v>0</v>
      </c>
      <c r="Y62" s="252"/>
      <c r="Z62" s="253" t="str">
        <f aca="false">IF(SUMIF(BB$11:BB$100,$C62,BA$11:BA$100)=0," ",SUMIF(BB$11:BB$100,$C62,BA$11:BA$100))</f>
        <v> </v>
      </c>
      <c r="AA62" s="254" t="n">
        <f aca="false">IF(Z62=" ",0,IF(Z62=1,30,IF(Z62=2,28,IF(Z62=3,26,IF(Z62=4,24,IF(Z62=5,22,IF(AND(Z62&gt;5,Z62&lt;25),26-Z62,2)))))))</f>
        <v>0</v>
      </c>
      <c r="AB62" s="98"/>
      <c r="AC62" s="255" t="str">
        <f aca="false">IF(SUMIF(BE$11:BE$100,$C62,BD$11:BD$100)=0," ",SUMIF(BE$11:BE$100,$C62,BD$11:BD$100))</f>
        <v> </v>
      </c>
      <c r="AD62" s="256" t="n">
        <f aca="false">IF(AC62=" ",0,IF(AC62=1,30,IF(AC62=2,28,IF(AC62=3,26,IF(AC62=4,24,IF(AC62=5,22,IF(AND(AC62&gt;5,AC62&lt;25),26-AC62,2)))))))</f>
        <v>0</v>
      </c>
      <c r="AE62" s="239" t="n">
        <f aca="false">I62+L62+O62+R62+U62+X62+AA62+AD62</f>
        <v>0</v>
      </c>
      <c r="AF62" s="101" t="n">
        <f aca="false">A62</f>
        <v>52</v>
      </c>
      <c r="AG62" s="239" t="n">
        <f aca="false">AE62-MIN(I62,L62,O62,R62,U62,X62,AA62,AD62)</f>
        <v>0</v>
      </c>
      <c r="AI62" s="240" t="n">
        <v>52</v>
      </c>
      <c r="AJ62" s="240"/>
      <c r="AL62" s="242" t="n">
        <v>52</v>
      </c>
      <c r="AM62" s="242"/>
      <c r="AO62" s="257" t="n">
        <v>52</v>
      </c>
      <c r="AP62" s="257"/>
      <c r="AR62" s="246" t="n">
        <v>52</v>
      </c>
      <c r="AS62" s="246"/>
      <c r="AU62" s="248" t="n">
        <v>52</v>
      </c>
      <c r="AV62" s="248"/>
      <c r="AX62" s="250" t="n">
        <v>52</v>
      </c>
      <c r="AY62" s="250"/>
      <c r="BA62" s="258" t="n">
        <v>52</v>
      </c>
      <c r="BB62" s="258"/>
      <c r="BD62" s="255" t="n">
        <v>52</v>
      </c>
      <c r="BE62" s="255"/>
    </row>
    <row r="63" customFormat="false" ht="12.75" hidden="false" customHeight="false" outlineLevel="0" collapsed="false">
      <c r="A63" s="72" t="n">
        <v>53</v>
      </c>
      <c r="B63" s="239" t="n">
        <f aca="false">AE63</f>
        <v>0</v>
      </c>
      <c r="C63" s="73"/>
      <c r="D63" s="75" t="s">
        <v>1</v>
      </c>
      <c r="E63" s="76" t="s">
        <v>1</v>
      </c>
      <c r="F63" s="76" t="s">
        <v>1</v>
      </c>
      <c r="G63" s="77"/>
      <c r="H63" s="240" t="str">
        <f aca="false">IF(SUMIF(AJ$11:AJ$100,$C63,AI$11:AI$100)=0," ",SUMIF(AJ$11:AJ$100,$C63,AI$11:AI$100))</f>
        <v> </v>
      </c>
      <c r="I63" s="241" t="n">
        <f aca="false">IF(H63=" ",0,IF(H63=1,30,IF(H63=2,28,IF(H63=3,26,IF(H63=4,24,IF(H63=5,22,IF(AND(H63&gt;5,H63&lt;25),26-H63,2)))))))</f>
        <v>0</v>
      </c>
      <c r="J63" s="80"/>
      <c r="K63" s="242" t="str">
        <f aca="false">IF(SUMIF(AM$11:AM$100,$C63,AL$11:AL$100)=0," ",SUMIF(AM$11:AM$100,$C63,AL$11:AL$100))</f>
        <v> </v>
      </c>
      <c r="L63" s="243" t="n">
        <f aca="false">IF(K63=" ",0,IF(K63=1,30,IF(K63=2,28,IF(K63=3,26,IF(K63=4,24,IF(K63=5,22,IF(AND(K63&gt;5,K63&lt;25),26-K63,2)))))))</f>
        <v>0</v>
      </c>
      <c r="M63" s="83"/>
      <c r="N63" s="244" t="str">
        <f aca="false">IF(SUMIF(AP$11:AP$100,$C63,AO$11:AO$100)=0," ",SUMIF(AP$11:AP$100,$C63,AO$11:AO$100))</f>
        <v> </v>
      </c>
      <c r="O63" s="245" t="n">
        <f aca="false">IF(N63=" ",0,IF(N63=1,30,IF(N63=2,28,IF(N63=3,26,IF(N63=4,24,IF(N63=5,22,IF(AND(N63&gt;5,N63&lt;25),26-N63,2)))))))</f>
        <v>0</v>
      </c>
      <c r="P63" s="86"/>
      <c r="Q63" s="246" t="str">
        <f aca="false">IF(SUMIF(AS$11:AS$100,$C63,AR$11:AR$100)=0," ",SUMIF(AS$11:AS$100,$C63,AR$11:AR$100))</f>
        <v> </v>
      </c>
      <c r="R63" s="247" t="n">
        <f aca="false">IF(Q63=" ",0,IF(Q63=1,30,IF(Q63=2,28,IF(Q63=3,26,IF(Q63=4,24,IF(Q63=5,22,IF(AND(Q63&gt;5,Q63&lt;25),26-Q63,2)))))))</f>
        <v>0</v>
      </c>
      <c r="S63" s="89"/>
      <c r="T63" s="248" t="str">
        <f aca="false">IF(SUMIF(AV$11:AV$100,$C63,AU$11:AU$100)=0," ",SUMIF(AV$11:AV$100,$C63,AU$11:AU$100))</f>
        <v> </v>
      </c>
      <c r="U63" s="249" t="n">
        <f aca="false">IF(T63=" ",0,IF(T63=1,30,IF(T63=2,28,IF(T63=3,26,IF(T63=4,24,IF(T63=5,22,IF(AND(T63&gt;5,T63&lt;25),26-T63,2)))))))</f>
        <v>0</v>
      </c>
      <c r="V63" s="92"/>
      <c r="W63" s="250" t="str">
        <f aca="false">IF(SUMIF(AY$11:AY$100,$C63,AX$11:AX$100)=0," ",SUMIF(AY$11:AY$100,$C63,AX$11:AX$100))</f>
        <v> </v>
      </c>
      <c r="X63" s="251" t="n">
        <f aca="false">IF(W63=" ",0,IF(W63=1,30,IF(W63=2,28,IF(W63=3,26,IF(W63=4,24,IF(W63=5,22,IF(AND(W63&gt;5,W63&lt;25),26-W63,2)))))))</f>
        <v>0</v>
      </c>
      <c r="Y63" s="252"/>
      <c r="Z63" s="253" t="str">
        <f aca="false">IF(SUMIF(BB$11:BB$100,$C63,BA$11:BA$100)=0," ",SUMIF(BB$11:BB$100,$C63,BA$11:BA$100))</f>
        <v> </v>
      </c>
      <c r="AA63" s="254" t="n">
        <f aca="false">IF(Z63=" ",0,IF(Z63=1,30,IF(Z63=2,28,IF(Z63=3,26,IF(Z63=4,24,IF(Z63=5,22,IF(AND(Z63&gt;5,Z63&lt;25),26-Z63,2)))))))</f>
        <v>0</v>
      </c>
      <c r="AB63" s="98"/>
      <c r="AC63" s="255" t="str">
        <f aca="false">IF(SUMIF(BE$11:BE$100,$C63,BD$11:BD$100)=0," ",SUMIF(BE$11:BE$100,$C63,BD$11:BD$100))</f>
        <v> </v>
      </c>
      <c r="AD63" s="256" t="n">
        <f aca="false">IF(AC63=" ",0,IF(AC63=1,30,IF(AC63=2,28,IF(AC63=3,26,IF(AC63=4,24,IF(AC63=5,22,IF(AND(AC63&gt;5,AC63&lt;25),26-AC63,2)))))))</f>
        <v>0</v>
      </c>
      <c r="AE63" s="239" t="n">
        <f aca="false">I63+L63+O63+R63+U63+X63+AA63+AD63</f>
        <v>0</v>
      </c>
      <c r="AF63" s="101" t="n">
        <f aca="false">A63</f>
        <v>53</v>
      </c>
      <c r="AG63" s="239" t="n">
        <f aca="false">AE63-MIN(I63,L63,O63,R63,U63,X63,AA63,AD63)</f>
        <v>0</v>
      </c>
      <c r="AI63" s="240" t="n">
        <v>53</v>
      </c>
      <c r="AJ63" s="240"/>
      <c r="AL63" s="242" t="n">
        <v>53</v>
      </c>
      <c r="AM63" s="242"/>
      <c r="AO63" s="257" t="n">
        <v>53</v>
      </c>
      <c r="AP63" s="257"/>
      <c r="AR63" s="246" t="n">
        <v>53</v>
      </c>
      <c r="AS63" s="246"/>
      <c r="AU63" s="248" t="n">
        <v>53</v>
      </c>
      <c r="AV63" s="248"/>
      <c r="AX63" s="250" t="n">
        <v>53</v>
      </c>
      <c r="AY63" s="250"/>
      <c r="BA63" s="258" t="n">
        <v>53</v>
      </c>
      <c r="BB63" s="258"/>
      <c r="BD63" s="255" t="n">
        <v>53</v>
      </c>
      <c r="BE63" s="255"/>
    </row>
    <row r="64" customFormat="false" ht="12.75" hidden="false" customHeight="false" outlineLevel="0" collapsed="false">
      <c r="A64" s="72" t="n">
        <v>54</v>
      </c>
      <c r="B64" s="239" t="n">
        <f aca="false">AE64</f>
        <v>0</v>
      </c>
      <c r="C64" s="73"/>
      <c r="D64" s="75" t="s">
        <v>1</v>
      </c>
      <c r="E64" s="76" t="s">
        <v>1</v>
      </c>
      <c r="F64" s="76" t="s">
        <v>1</v>
      </c>
      <c r="G64" s="77"/>
      <c r="H64" s="240" t="str">
        <f aca="false">IF(SUMIF(AJ$11:AJ$100,$C64,AI$11:AI$100)=0," ",SUMIF(AJ$11:AJ$100,$C64,AI$11:AI$100))</f>
        <v> </v>
      </c>
      <c r="I64" s="241" t="n">
        <f aca="false">IF(H64=" ",0,IF(H64=1,30,IF(H64=2,28,IF(H64=3,26,IF(H64=4,24,IF(H64=5,22,IF(AND(H64&gt;5,H64&lt;25),26-H64,2)))))))</f>
        <v>0</v>
      </c>
      <c r="J64" s="80"/>
      <c r="K64" s="242" t="str">
        <f aca="false">IF(SUMIF(AM$11:AM$100,$C64,AL$11:AL$100)=0," ",SUMIF(AM$11:AM$100,$C64,AL$11:AL$100))</f>
        <v> </v>
      </c>
      <c r="L64" s="243" t="n">
        <f aca="false">IF(K64=" ",0,IF(K64=1,30,IF(K64=2,28,IF(K64=3,26,IF(K64=4,24,IF(K64=5,22,IF(AND(K64&gt;5,K64&lt;25),26-K64,2)))))))</f>
        <v>0</v>
      </c>
      <c r="M64" s="83"/>
      <c r="N64" s="244" t="str">
        <f aca="false">IF(SUMIF(AP$11:AP$100,$C64,AO$11:AO$100)=0," ",SUMIF(AP$11:AP$100,$C64,AO$11:AO$100))</f>
        <v> </v>
      </c>
      <c r="O64" s="245" t="n">
        <f aca="false">IF(N64=" ",0,IF(N64=1,30,IF(N64=2,28,IF(N64=3,26,IF(N64=4,24,IF(N64=5,22,IF(AND(N64&gt;5,N64&lt;25),26-N64,2)))))))</f>
        <v>0</v>
      </c>
      <c r="P64" s="86"/>
      <c r="Q64" s="246" t="str">
        <f aca="false">IF(SUMIF(AS$11:AS$100,$C64,AR$11:AR$100)=0," ",SUMIF(AS$11:AS$100,$C64,AR$11:AR$100))</f>
        <v> </v>
      </c>
      <c r="R64" s="247" t="n">
        <f aca="false">IF(Q64=" ",0,IF(Q64=1,30,IF(Q64=2,28,IF(Q64=3,26,IF(Q64=4,24,IF(Q64=5,22,IF(AND(Q64&gt;5,Q64&lt;25),26-Q64,2)))))))</f>
        <v>0</v>
      </c>
      <c r="S64" s="89"/>
      <c r="T64" s="248" t="str">
        <f aca="false">IF(SUMIF(AV$11:AV$100,$C64,AU$11:AU$100)=0," ",SUMIF(AV$11:AV$100,$C64,AU$11:AU$100))</f>
        <v> </v>
      </c>
      <c r="U64" s="249" t="n">
        <f aca="false">IF(T64=" ",0,IF(T64=1,30,IF(T64=2,28,IF(T64=3,26,IF(T64=4,24,IF(T64=5,22,IF(AND(T64&gt;5,T64&lt;25),26-T64,2)))))))</f>
        <v>0</v>
      </c>
      <c r="V64" s="92"/>
      <c r="W64" s="250" t="str">
        <f aca="false">IF(SUMIF(AY$11:AY$100,$C64,AX$11:AX$100)=0," ",SUMIF(AY$11:AY$100,$C64,AX$11:AX$100))</f>
        <v> </v>
      </c>
      <c r="X64" s="251" t="n">
        <f aca="false">IF(W64=" ",0,IF(W64=1,30,IF(W64=2,28,IF(W64=3,26,IF(W64=4,24,IF(W64=5,22,IF(AND(W64&gt;5,W64&lt;25),26-W64,2)))))))</f>
        <v>0</v>
      </c>
      <c r="Y64" s="252"/>
      <c r="Z64" s="253" t="str">
        <f aca="false">IF(SUMIF(BB$11:BB$100,$C64,BA$11:BA$100)=0," ",SUMIF(BB$11:BB$100,$C64,BA$11:BA$100))</f>
        <v> </v>
      </c>
      <c r="AA64" s="254" t="n">
        <f aca="false">IF(Z64=" ",0,IF(Z64=1,30,IF(Z64=2,28,IF(Z64=3,26,IF(Z64=4,24,IF(Z64=5,22,IF(AND(Z64&gt;5,Z64&lt;25),26-Z64,2)))))))</f>
        <v>0</v>
      </c>
      <c r="AB64" s="98"/>
      <c r="AC64" s="255" t="str">
        <f aca="false">IF(SUMIF(BE$11:BE$100,$C64,BD$11:BD$100)=0," ",SUMIF(BE$11:BE$100,$C64,BD$11:BD$100))</f>
        <v> </v>
      </c>
      <c r="AD64" s="256" t="n">
        <f aca="false">IF(AC64=" ",0,IF(AC64=1,30,IF(AC64=2,28,IF(AC64=3,26,IF(AC64=4,24,IF(AC64=5,22,IF(AND(AC64&gt;5,AC64&lt;25),26-AC64,2)))))))</f>
        <v>0</v>
      </c>
      <c r="AE64" s="239" t="n">
        <f aca="false">I64+L64+O64+R64+U64+X64+AA64+AD64</f>
        <v>0</v>
      </c>
      <c r="AF64" s="101" t="n">
        <f aca="false">A64</f>
        <v>54</v>
      </c>
      <c r="AG64" s="239" t="n">
        <f aca="false">AE64-MIN(I64,L64,O64,R64,U64,X64,AA64,AD64)</f>
        <v>0</v>
      </c>
      <c r="AI64" s="240" t="n">
        <v>54</v>
      </c>
      <c r="AJ64" s="240"/>
      <c r="AL64" s="242" t="n">
        <v>54</v>
      </c>
      <c r="AM64" s="242"/>
      <c r="AO64" s="257" t="n">
        <v>54</v>
      </c>
      <c r="AP64" s="257"/>
      <c r="AR64" s="246" t="n">
        <v>54</v>
      </c>
      <c r="AS64" s="246"/>
      <c r="AU64" s="248" t="n">
        <v>54</v>
      </c>
      <c r="AV64" s="248"/>
      <c r="AX64" s="250" t="n">
        <v>54</v>
      </c>
      <c r="AY64" s="250"/>
      <c r="BA64" s="258" t="n">
        <v>54</v>
      </c>
      <c r="BB64" s="258"/>
      <c r="BD64" s="255" t="n">
        <v>54</v>
      </c>
      <c r="BE64" s="255"/>
    </row>
    <row r="65" customFormat="false" ht="12.75" hidden="false" customHeight="false" outlineLevel="0" collapsed="false">
      <c r="A65" s="72" t="n">
        <v>55</v>
      </c>
      <c r="B65" s="239" t="n">
        <f aca="false">AE65</f>
        <v>0</v>
      </c>
      <c r="C65" s="73"/>
      <c r="D65" s="75" t="s">
        <v>1</v>
      </c>
      <c r="E65" s="76" t="s">
        <v>1</v>
      </c>
      <c r="F65" s="76" t="s">
        <v>1</v>
      </c>
      <c r="G65" s="77"/>
      <c r="H65" s="240" t="str">
        <f aca="false">IF(SUMIF(AJ$11:AJ$100,$C65,AI$11:AI$100)=0," ",SUMIF(AJ$11:AJ$100,$C65,AI$11:AI$100))</f>
        <v> </v>
      </c>
      <c r="I65" s="241" t="n">
        <f aca="false">IF(H65=" ",0,IF(H65=1,30,IF(H65=2,28,IF(H65=3,26,IF(H65=4,24,IF(H65=5,22,IF(AND(H65&gt;5,H65&lt;25),26-H65,2)))))))</f>
        <v>0</v>
      </c>
      <c r="J65" s="80"/>
      <c r="K65" s="242" t="str">
        <f aca="false">IF(SUMIF(AM$11:AM$100,$C65,AL$11:AL$100)=0," ",SUMIF(AM$11:AM$100,$C65,AL$11:AL$100))</f>
        <v> </v>
      </c>
      <c r="L65" s="243" t="n">
        <f aca="false">IF(K65=" ",0,IF(K65=1,30,IF(K65=2,28,IF(K65=3,26,IF(K65=4,24,IF(K65=5,22,IF(AND(K65&gt;5,K65&lt;25),26-K65,2)))))))</f>
        <v>0</v>
      </c>
      <c r="M65" s="83"/>
      <c r="N65" s="244" t="str">
        <f aca="false">IF(SUMIF(AP$11:AP$100,$C65,AO$11:AO$100)=0," ",SUMIF(AP$11:AP$100,$C65,AO$11:AO$100))</f>
        <v> </v>
      </c>
      <c r="O65" s="245" t="n">
        <f aca="false">IF(N65=" ",0,IF(N65=1,30,IF(N65=2,28,IF(N65=3,26,IF(N65=4,24,IF(N65=5,22,IF(AND(N65&gt;5,N65&lt;25),26-N65,2)))))))</f>
        <v>0</v>
      </c>
      <c r="P65" s="86"/>
      <c r="Q65" s="246" t="str">
        <f aca="false">IF(SUMIF(AS$11:AS$100,$C65,AR$11:AR$100)=0," ",SUMIF(AS$11:AS$100,$C65,AR$11:AR$100))</f>
        <v> </v>
      </c>
      <c r="R65" s="247" t="n">
        <f aca="false">IF(Q65=" ",0,IF(Q65=1,30,IF(Q65=2,28,IF(Q65=3,26,IF(Q65=4,24,IF(Q65=5,22,IF(AND(Q65&gt;5,Q65&lt;25),26-Q65,2)))))))</f>
        <v>0</v>
      </c>
      <c r="S65" s="89"/>
      <c r="T65" s="248" t="str">
        <f aca="false">IF(SUMIF(AV$11:AV$100,$C65,AU$11:AU$100)=0," ",SUMIF(AV$11:AV$100,$C65,AU$11:AU$100))</f>
        <v> </v>
      </c>
      <c r="U65" s="249" t="n">
        <f aca="false">IF(T65=" ",0,IF(T65=1,30,IF(T65=2,28,IF(T65=3,26,IF(T65=4,24,IF(T65=5,22,IF(AND(T65&gt;5,T65&lt;25),26-T65,2)))))))</f>
        <v>0</v>
      </c>
      <c r="V65" s="92"/>
      <c r="W65" s="250" t="str">
        <f aca="false">IF(SUMIF(AY$11:AY$100,$C65,AX$11:AX$100)=0," ",SUMIF(AY$11:AY$100,$C65,AX$11:AX$100))</f>
        <v> </v>
      </c>
      <c r="X65" s="251" t="n">
        <f aca="false">IF(W65=" ",0,IF(W65=1,30,IF(W65=2,28,IF(W65=3,26,IF(W65=4,24,IF(W65=5,22,IF(AND(W65&gt;5,W65&lt;25),26-W65,2)))))))</f>
        <v>0</v>
      </c>
      <c r="Y65" s="252"/>
      <c r="Z65" s="253" t="str">
        <f aca="false">IF(SUMIF(BB$11:BB$100,$C65,BA$11:BA$100)=0," ",SUMIF(BB$11:BB$100,$C65,BA$11:BA$100))</f>
        <v> </v>
      </c>
      <c r="AA65" s="254" t="n">
        <f aca="false">IF(Z65=" ",0,IF(Z65=1,30,IF(Z65=2,28,IF(Z65=3,26,IF(Z65=4,24,IF(Z65=5,22,IF(AND(Z65&gt;5,Z65&lt;25),26-Z65,2)))))))</f>
        <v>0</v>
      </c>
      <c r="AB65" s="98"/>
      <c r="AC65" s="255" t="str">
        <f aca="false">IF(SUMIF(BE$11:BE$100,$C65,BD$11:BD$100)=0," ",SUMIF(BE$11:BE$100,$C65,BD$11:BD$100))</f>
        <v> </v>
      </c>
      <c r="AD65" s="256" t="n">
        <f aca="false">IF(AC65=" ",0,IF(AC65=1,30,IF(AC65=2,28,IF(AC65=3,26,IF(AC65=4,24,IF(AC65=5,22,IF(AND(AC65&gt;5,AC65&lt;25),26-AC65,2)))))))</f>
        <v>0</v>
      </c>
      <c r="AE65" s="239" t="n">
        <f aca="false">I65+L65+O65+R65+U65+X65+AA65+AD65</f>
        <v>0</v>
      </c>
      <c r="AF65" s="101" t="n">
        <f aca="false">A65</f>
        <v>55</v>
      </c>
      <c r="AG65" s="239" t="n">
        <f aca="false">AE65-MIN(I65,L65,O65,R65,U65,X65,AA65,AD65)</f>
        <v>0</v>
      </c>
      <c r="AI65" s="240" t="n">
        <v>55</v>
      </c>
      <c r="AJ65" s="240"/>
      <c r="AL65" s="242" t="n">
        <v>55</v>
      </c>
      <c r="AM65" s="242"/>
      <c r="AO65" s="257" t="n">
        <v>55</v>
      </c>
      <c r="AP65" s="257"/>
      <c r="AR65" s="246" t="n">
        <v>55</v>
      </c>
      <c r="AS65" s="246"/>
      <c r="AU65" s="248" t="n">
        <v>55</v>
      </c>
      <c r="AV65" s="248"/>
      <c r="AX65" s="250" t="n">
        <v>55</v>
      </c>
      <c r="AY65" s="250"/>
      <c r="BA65" s="258" t="n">
        <v>55</v>
      </c>
      <c r="BB65" s="258"/>
      <c r="BD65" s="255" t="n">
        <v>55</v>
      </c>
      <c r="BE65" s="255"/>
    </row>
    <row r="66" customFormat="false" ht="12.75" hidden="false" customHeight="false" outlineLevel="0" collapsed="false">
      <c r="A66" s="72" t="n">
        <v>56</v>
      </c>
      <c r="B66" s="239" t="n">
        <f aca="false">AE66</f>
        <v>0</v>
      </c>
      <c r="C66" s="73"/>
      <c r="D66" s="75" t="s">
        <v>1</v>
      </c>
      <c r="E66" s="76" t="s">
        <v>1</v>
      </c>
      <c r="F66" s="76" t="s">
        <v>1</v>
      </c>
      <c r="G66" s="77"/>
      <c r="H66" s="240" t="str">
        <f aca="false">IF(SUMIF(AJ$11:AJ$100,$C66,AI$11:AI$100)=0," ",SUMIF(AJ$11:AJ$100,$C66,AI$11:AI$100))</f>
        <v> </v>
      </c>
      <c r="I66" s="241" t="n">
        <f aca="false">IF(H66=" ",0,IF(H66=1,30,IF(H66=2,28,IF(H66=3,26,IF(H66=4,24,IF(H66=5,22,IF(AND(H66&gt;5,H66&lt;25),26-H66,2)))))))</f>
        <v>0</v>
      </c>
      <c r="J66" s="80"/>
      <c r="K66" s="242" t="str">
        <f aca="false">IF(SUMIF(AM$11:AM$100,$C66,AL$11:AL$100)=0," ",SUMIF(AM$11:AM$100,$C66,AL$11:AL$100))</f>
        <v> </v>
      </c>
      <c r="L66" s="243" t="n">
        <f aca="false">IF(K66=" ",0,IF(K66=1,30,IF(K66=2,28,IF(K66=3,26,IF(K66=4,24,IF(K66=5,22,IF(AND(K66&gt;5,K66&lt;25),26-K66,2)))))))</f>
        <v>0</v>
      </c>
      <c r="M66" s="83"/>
      <c r="N66" s="244" t="str">
        <f aca="false">IF(SUMIF(AP$11:AP$100,$C66,AO$11:AO$100)=0," ",SUMIF(AP$11:AP$100,$C66,AO$11:AO$100))</f>
        <v> </v>
      </c>
      <c r="O66" s="245" t="n">
        <f aca="false">IF(N66=" ",0,IF(N66=1,30,IF(N66=2,28,IF(N66=3,26,IF(N66=4,24,IF(N66=5,22,IF(AND(N66&gt;5,N66&lt;25),26-N66,2)))))))</f>
        <v>0</v>
      </c>
      <c r="P66" s="86"/>
      <c r="Q66" s="246" t="str">
        <f aca="false">IF(SUMIF(AS$11:AS$100,$C66,AR$11:AR$100)=0," ",SUMIF(AS$11:AS$100,$C66,AR$11:AR$100))</f>
        <v> </v>
      </c>
      <c r="R66" s="247" t="n">
        <f aca="false">IF(Q66=" ",0,IF(Q66=1,30,IF(Q66=2,28,IF(Q66=3,26,IF(Q66=4,24,IF(Q66=5,22,IF(AND(Q66&gt;5,Q66&lt;25),26-Q66,2)))))))</f>
        <v>0</v>
      </c>
      <c r="S66" s="89"/>
      <c r="T66" s="248" t="str">
        <f aca="false">IF(SUMIF(AV$11:AV$100,$C66,AU$11:AU$100)=0," ",SUMIF(AV$11:AV$100,$C66,AU$11:AU$100))</f>
        <v> </v>
      </c>
      <c r="U66" s="249" t="n">
        <f aca="false">IF(T66=" ",0,IF(T66=1,30,IF(T66=2,28,IF(T66=3,26,IF(T66=4,24,IF(T66=5,22,IF(AND(T66&gt;5,T66&lt;25),26-T66,2)))))))</f>
        <v>0</v>
      </c>
      <c r="V66" s="92"/>
      <c r="W66" s="250" t="str">
        <f aca="false">IF(SUMIF(AY$11:AY$100,$C66,AX$11:AX$100)=0," ",SUMIF(AY$11:AY$100,$C66,AX$11:AX$100))</f>
        <v> </v>
      </c>
      <c r="X66" s="251" t="n">
        <f aca="false">IF(W66=" ",0,IF(W66=1,30,IF(W66=2,28,IF(W66=3,26,IF(W66=4,24,IF(W66=5,22,IF(AND(W66&gt;5,W66&lt;25),26-W66,2)))))))</f>
        <v>0</v>
      </c>
      <c r="Y66" s="252"/>
      <c r="Z66" s="253" t="str">
        <f aca="false">IF(SUMIF(BB$11:BB$100,$C66,BA$11:BA$100)=0," ",SUMIF(BB$11:BB$100,$C66,BA$11:BA$100))</f>
        <v> </v>
      </c>
      <c r="AA66" s="254" t="n">
        <f aca="false">IF(Z66=" ",0,IF(Z66=1,30,IF(Z66=2,28,IF(Z66=3,26,IF(Z66=4,24,IF(Z66=5,22,IF(AND(Z66&gt;5,Z66&lt;25),26-Z66,2)))))))</f>
        <v>0</v>
      </c>
      <c r="AB66" s="98"/>
      <c r="AC66" s="255" t="str">
        <f aca="false">IF(SUMIF(BE$11:BE$100,$C66,BD$11:BD$100)=0," ",SUMIF(BE$11:BE$100,$C66,BD$11:BD$100))</f>
        <v> </v>
      </c>
      <c r="AD66" s="256" t="n">
        <f aca="false">IF(AC66=" ",0,IF(AC66=1,30,IF(AC66=2,28,IF(AC66=3,26,IF(AC66=4,24,IF(AC66=5,22,IF(AND(AC66&gt;5,AC66&lt;25),26-AC66,2)))))))</f>
        <v>0</v>
      </c>
      <c r="AE66" s="239" t="n">
        <f aca="false">I66+L66+O66+R66+U66+X66+AA66+AD66</f>
        <v>0</v>
      </c>
      <c r="AF66" s="101" t="n">
        <f aca="false">A66</f>
        <v>56</v>
      </c>
      <c r="AG66" s="239" t="n">
        <f aca="false">AE66-MIN(I66,L66,O66,R66,U66,X66,AA66,AD66)</f>
        <v>0</v>
      </c>
      <c r="AI66" s="240" t="n">
        <v>56</v>
      </c>
      <c r="AJ66" s="240"/>
      <c r="AL66" s="242" t="n">
        <v>56</v>
      </c>
      <c r="AM66" s="242"/>
      <c r="AO66" s="257" t="n">
        <v>56</v>
      </c>
      <c r="AP66" s="257"/>
      <c r="AR66" s="246" t="n">
        <v>56</v>
      </c>
      <c r="AS66" s="246"/>
      <c r="AU66" s="248" t="n">
        <v>56</v>
      </c>
      <c r="AV66" s="248"/>
      <c r="AX66" s="250" t="n">
        <v>56</v>
      </c>
      <c r="AY66" s="250"/>
      <c r="BA66" s="258" t="n">
        <v>56</v>
      </c>
      <c r="BB66" s="258"/>
      <c r="BD66" s="255" t="n">
        <v>56</v>
      </c>
      <c r="BE66" s="255"/>
    </row>
    <row r="67" customFormat="false" ht="12.75" hidden="false" customHeight="false" outlineLevel="0" collapsed="false">
      <c r="A67" s="72" t="n">
        <v>57</v>
      </c>
      <c r="B67" s="239" t="n">
        <f aca="false">AE67</f>
        <v>0</v>
      </c>
      <c r="C67" s="73"/>
      <c r="D67" s="75" t="s">
        <v>1</v>
      </c>
      <c r="E67" s="76" t="s">
        <v>1</v>
      </c>
      <c r="F67" s="76" t="s">
        <v>1</v>
      </c>
      <c r="G67" s="77"/>
      <c r="H67" s="240" t="str">
        <f aca="false">IF(SUMIF(AJ$11:AJ$100,$C67,AI$11:AI$100)=0," ",SUMIF(AJ$11:AJ$100,$C67,AI$11:AI$100))</f>
        <v> </v>
      </c>
      <c r="I67" s="241" t="n">
        <f aca="false">IF(H67=" ",0,IF(H67=1,30,IF(H67=2,28,IF(H67=3,26,IF(H67=4,24,IF(H67=5,22,IF(AND(H67&gt;5,H67&lt;25),26-H67,2)))))))</f>
        <v>0</v>
      </c>
      <c r="J67" s="80"/>
      <c r="K67" s="242" t="str">
        <f aca="false">IF(SUMIF(AM$11:AM$100,$C67,AL$11:AL$100)=0," ",SUMIF(AM$11:AM$100,$C67,AL$11:AL$100))</f>
        <v> </v>
      </c>
      <c r="L67" s="243" t="n">
        <f aca="false">IF(K67=" ",0,IF(K67=1,30,IF(K67=2,28,IF(K67=3,26,IF(K67=4,24,IF(K67=5,22,IF(AND(K67&gt;5,K67&lt;25),26-K67,2)))))))</f>
        <v>0</v>
      </c>
      <c r="M67" s="83"/>
      <c r="N67" s="244" t="str">
        <f aca="false">IF(SUMIF(AP$11:AP$100,$C67,AO$11:AO$100)=0," ",SUMIF(AP$11:AP$100,$C67,AO$11:AO$100))</f>
        <v> </v>
      </c>
      <c r="O67" s="245" t="n">
        <f aca="false">IF(N67=" ",0,IF(N67=1,30,IF(N67=2,28,IF(N67=3,26,IF(N67=4,24,IF(N67=5,22,IF(AND(N67&gt;5,N67&lt;25),26-N67,2)))))))</f>
        <v>0</v>
      </c>
      <c r="P67" s="86"/>
      <c r="Q67" s="246" t="str">
        <f aca="false">IF(SUMIF(AS$11:AS$100,$C67,AR$11:AR$100)=0," ",SUMIF(AS$11:AS$100,$C67,AR$11:AR$100))</f>
        <v> </v>
      </c>
      <c r="R67" s="247" t="n">
        <f aca="false">IF(Q67=" ",0,IF(Q67=1,30,IF(Q67=2,28,IF(Q67=3,26,IF(Q67=4,24,IF(Q67=5,22,IF(AND(Q67&gt;5,Q67&lt;25),26-Q67,2)))))))</f>
        <v>0</v>
      </c>
      <c r="S67" s="89"/>
      <c r="T67" s="248" t="str">
        <f aca="false">IF(SUMIF(AV$11:AV$100,$C67,AU$11:AU$100)=0," ",SUMIF(AV$11:AV$100,$C67,AU$11:AU$100))</f>
        <v> </v>
      </c>
      <c r="U67" s="249" t="n">
        <f aca="false">IF(T67=" ",0,IF(T67=1,30,IF(T67=2,28,IF(T67=3,26,IF(T67=4,24,IF(T67=5,22,IF(AND(T67&gt;5,T67&lt;25),26-T67,2)))))))</f>
        <v>0</v>
      </c>
      <c r="V67" s="92"/>
      <c r="W67" s="250" t="str">
        <f aca="false">IF(SUMIF(AY$11:AY$100,$C67,AX$11:AX$100)=0," ",SUMIF(AY$11:AY$100,$C67,AX$11:AX$100))</f>
        <v> </v>
      </c>
      <c r="X67" s="251" t="n">
        <f aca="false">IF(W67=" ",0,IF(W67=1,30,IF(W67=2,28,IF(W67=3,26,IF(W67=4,24,IF(W67=5,22,IF(AND(W67&gt;5,W67&lt;25),26-W67,2)))))))</f>
        <v>0</v>
      </c>
      <c r="Y67" s="252"/>
      <c r="Z67" s="253" t="str">
        <f aca="false">IF(SUMIF(BB$11:BB$100,$C67,BA$11:BA$100)=0," ",SUMIF(BB$11:BB$100,$C67,BA$11:BA$100))</f>
        <v> </v>
      </c>
      <c r="AA67" s="254" t="n">
        <f aca="false">IF(Z67=" ",0,IF(Z67=1,30,IF(Z67=2,28,IF(Z67=3,26,IF(Z67=4,24,IF(Z67=5,22,IF(AND(Z67&gt;5,Z67&lt;25),26-Z67,2)))))))</f>
        <v>0</v>
      </c>
      <c r="AB67" s="98"/>
      <c r="AC67" s="255" t="str">
        <f aca="false">IF(SUMIF(BE$11:BE$100,$C67,BD$11:BD$100)=0," ",SUMIF(BE$11:BE$100,$C67,BD$11:BD$100))</f>
        <v> </v>
      </c>
      <c r="AD67" s="256" t="n">
        <f aca="false">IF(AC67=" ",0,IF(AC67=1,30,IF(AC67=2,28,IF(AC67=3,26,IF(AC67=4,24,IF(AC67=5,22,IF(AND(AC67&gt;5,AC67&lt;25),26-AC67,2)))))))</f>
        <v>0</v>
      </c>
      <c r="AE67" s="239" t="n">
        <f aca="false">I67+L67+O67+R67+U67+X67+AA67+AD67</f>
        <v>0</v>
      </c>
      <c r="AF67" s="101" t="n">
        <f aca="false">A67</f>
        <v>57</v>
      </c>
      <c r="AG67" s="239" t="n">
        <f aca="false">AE67-MIN(I67,L67,O67,R67,U67,X67,AA67,AD67)</f>
        <v>0</v>
      </c>
      <c r="AI67" s="240" t="n">
        <v>57</v>
      </c>
      <c r="AJ67" s="240"/>
      <c r="AL67" s="242" t="n">
        <v>57</v>
      </c>
      <c r="AM67" s="242"/>
      <c r="AO67" s="257" t="n">
        <v>57</v>
      </c>
      <c r="AP67" s="257"/>
      <c r="AR67" s="246" t="n">
        <v>57</v>
      </c>
      <c r="AS67" s="246"/>
      <c r="AU67" s="248" t="n">
        <v>57</v>
      </c>
      <c r="AV67" s="248"/>
      <c r="AX67" s="250" t="n">
        <v>57</v>
      </c>
      <c r="AY67" s="250"/>
      <c r="BA67" s="258" t="n">
        <v>57</v>
      </c>
      <c r="BB67" s="258"/>
      <c r="BD67" s="255" t="n">
        <v>57</v>
      </c>
      <c r="BE67" s="255"/>
    </row>
    <row r="68" customFormat="false" ht="12.75" hidden="false" customHeight="false" outlineLevel="0" collapsed="false">
      <c r="A68" s="72" t="n">
        <v>58</v>
      </c>
      <c r="B68" s="239" t="n">
        <f aca="false">AE68</f>
        <v>0</v>
      </c>
      <c r="C68" s="73"/>
      <c r="D68" s="75" t="s">
        <v>1</v>
      </c>
      <c r="E68" s="76" t="s">
        <v>1</v>
      </c>
      <c r="F68" s="76" t="s">
        <v>1</v>
      </c>
      <c r="G68" s="77"/>
      <c r="H68" s="240" t="str">
        <f aca="false">IF(SUMIF(AJ$11:AJ$100,$C68,AI$11:AI$100)=0," ",SUMIF(AJ$11:AJ$100,$C68,AI$11:AI$100))</f>
        <v> </v>
      </c>
      <c r="I68" s="241" t="n">
        <f aca="false">IF(H68=" ",0,IF(H68=1,30,IF(H68=2,28,IF(H68=3,26,IF(H68=4,24,IF(H68=5,22,IF(AND(H68&gt;5,H68&lt;25),26-H68,2)))))))</f>
        <v>0</v>
      </c>
      <c r="J68" s="80"/>
      <c r="K68" s="242" t="str">
        <f aca="false">IF(SUMIF(AM$11:AM$100,$C68,AL$11:AL$100)=0," ",SUMIF(AM$11:AM$100,$C68,AL$11:AL$100))</f>
        <v> </v>
      </c>
      <c r="L68" s="243" t="n">
        <f aca="false">IF(K68=" ",0,IF(K68=1,30,IF(K68=2,28,IF(K68=3,26,IF(K68=4,24,IF(K68=5,22,IF(AND(K68&gt;5,K68&lt;25),26-K68,2)))))))</f>
        <v>0</v>
      </c>
      <c r="M68" s="83"/>
      <c r="N68" s="244" t="str">
        <f aca="false">IF(SUMIF(AP$11:AP$100,$C68,AO$11:AO$100)=0," ",SUMIF(AP$11:AP$100,$C68,AO$11:AO$100))</f>
        <v> </v>
      </c>
      <c r="O68" s="245" t="n">
        <f aca="false">IF(N68=" ",0,IF(N68=1,30,IF(N68=2,28,IF(N68=3,26,IF(N68=4,24,IF(N68=5,22,IF(AND(N68&gt;5,N68&lt;25),26-N68,2)))))))</f>
        <v>0</v>
      </c>
      <c r="P68" s="86"/>
      <c r="Q68" s="246" t="str">
        <f aca="false">IF(SUMIF(AS$11:AS$100,$C68,AR$11:AR$100)=0," ",SUMIF(AS$11:AS$100,$C68,AR$11:AR$100))</f>
        <v> </v>
      </c>
      <c r="R68" s="247" t="n">
        <f aca="false">IF(Q68=" ",0,IF(Q68=1,30,IF(Q68=2,28,IF(Q68=3,26,IF(Q68=4,24,IF(Q68=5,22,IF(AND(Q68&gt;5,Q68&lt;25),26-Q68,2)))))))</f>
        <v>0</v>
      </c>
      <c r="S68" s="89"/>
      <c r="T68" s="248" t="str">
        <f aca="false">IF(SUMIF(AV$11:AV$100,$C68,AU$11:AU$100)=0," ",SUMIF(AV$11:AV$100,$C68,AU$11:AU$100))</f>
        <v> </v>
      </c>
      <c r="U68" s="249" t="n">
        <f aca="false">IF(T68=" ",0,IF(T68=1,30,IF(T68=2,28,IF(T68=3,26,IF(T68=4,24,IF(T68=5,22,IF(AND(T68&gt;5,T68&lt;25),26-T68,2)))))))</f>
        <v>0</v>
      </c>
      <c r="V68" s="92"/>
      <c r="W68" s="250" t="str">
        <f aca="false">IF(SUMIF(AY$11:AY$100,$C68,AX$11:AX$100)=0," ",SUMIF(AY$11:AY$100,$C68,AX$11:AX$100))</f>
        <v> </v>
      </c>
      <c r="X68" s="251" t="n">
        <f aca="false">IF(W68=" ",0,IF(W68=1,30,IF(W68=2,28,IF(W68=3,26,IF(W68=4,24,IF(W68=5,22,IF(AND(W68&gt;5,W68&lt;25),26-W68,2)))))))</f>
        <v>0</v>
      </c>
      <c r="Y68" s="252"/>
      <c r="Z68" s="253" t="str">
        <f aca="false">IF(SUMIF(BB$11:BB$100,$C68,BA$11:BA$100)=0," ",SUMIF(BB$11:BB$100,$C68,BA$11:BA$100))</f>
        <v> </v>
      </c>
      <c r="AA68" s="254" t="n">
        <f aca="false">IF(Z68=" ",0,IF(Z68=1,30,IF(Z68=2,28,IF(Z68=3,26,IF(Z68=4,24,IF(Z68=5,22,IF(AND(Z68&gt;5,Z68&lt;25),26-Z68,2)))))))</f>
        <v>0</v>
      </c>
      <c r="AB68" s="98"/>
      <c r="AC68" s="255" t="str">
        <f aca="false">IF(SUMIF(BE$11:BE$100,$C68,BD$11:BD$100)=0," ",SUMIF(BE$11:BE$100,$C68,BD$11:BD$100))</f>
        <v> </v>
      </c>
      <c r="AD68" s="256" t="n">
        <f aca="false">IF(AC68=" ",0,IF(AC68=1,30,IF(AC68=2,28,IF(AC68=3,26,IF(AC68=4,24,IF(AC68=5,22,IF(AND(AC68&gt;5,AC68&lt;25),26-AC68,2)))))))</f>
        <v>0</v>
      </c>
      <c r="AE68" s="239" t="n">
        <f aca="false">I68+L68+O68+R68+U68+X68+AA68+AD68</f>
        <v>0</v>
      </c>
      <c r="AF68" s="101" t="n">
        <f aca="false">A68</f>
        <v>58</v>
      </c>
      <c r="AG68" s="239" t="n">
        <f aca="false">AE68-MIN(I68,L68,O68,R68,U68,X68,AA68,AD68)</f>
        <v>0</v>
      </c>
      <c r="AI68" s="240" t="n">
        <v>58</v>
      </c>
      <c r="AJ68" s="240"/>
      <c r="AL68" s="242" t="n">
        <v>58</v>
      </c>
      <c r="AM68" s="242"/>
      <c r="AO68" s="257" t="n">
        <v>58</v>
      </c>
      <c r="AP68" s="257"/>
      <c r="AR68" s="246" t="n">
        <v>58</v>
      </c>
      <c r="AS68" s="246"/>
      <c r="AU68" s="248" t="n">
        <v>58</v>
      </c>
      <c r="AV68" s="248"/>
      <c r="AX68" s="250" t="n">
        <v>58</v>
      </c>
      <c r="AY68" s="250"/>
      <c r="BA68" s="258" t="n">
        <v>58</v>
      </c>
      <c r="BB68" s="258"/>
      <c r="BD68" s="255" t="n">
        <v>58</v>
      </c>
      <c r="BE68" s="255"/>
    </row>
    <row r="69" customFormat="false" ht="12.75" hidden="false" customHeight="false" outlineLevel="0" collapsed="false">
      <c r="A69" s="72" t="n">
        <v>59</v>
      </c>
      <c r="B69" s="239" t="n">
        <f aca="false">AE69</f>
        <v>0</v>
      </c>
      <c r="C69" s="73"/>
      <c r="D69" s="75" t="s">
        <v>1</v>
      </c>
      <c r="E69" s="76" t="s">
        <v>1</v>
      </c>
      <c r="F69" s="76" t="s">
        <v>1</v>
      </c>
      <c r="G69" s="77"/>
      <c r="H69" s="240" t="str">
        <f aca="false">IF(SUMIF(AJ$11:AJ$100,$C69,AI$11:AI$100)=0," ",SUMIF(AJ$11:AJ$100,$C69,AI$11:AI$100))</f>
        <v> </v>
      </c>
      <c r="I69" s="241" t="n">
        <f aca="false">IF(H69=" ",0,IF(H69=1,30,IF(H69=2,28,IF(H69=3,26,IF(H69=4,24,IF(H69=5,22,IF(AND(H69&gt;5,H69&lt;25),26-H69,2)))))))</f>
        <v>0</v>
      </c>
      <c r="J69" s="80"/>
      <c r="K69" s="242" t="str">
        <f aca="false">IF(SUMIF(AM$11:AM$100,$C69,AL$11:AL$100)=0," ",SUMIF(AM$11:AM$100,$C69,AL$11:AL$100))</f>
        <v> </v>
      </c>
      <c r="L69" s="243" t="n">
        <f aca="false">IF(K69=" ",0,IF(K69=1,30,IF(K69=2,28,IF(K69=3,26,IF(K69=4,24,IF(K69=5,22,IF(AND(K69&gt;5,K69&lt;25),26-K69,2)))))))</f>
        <v>0</v>
      </c>
      <c r="M69" s="83"/>
      <c r="N69" s="244" t="str">
        <f aca="false">IF(SUMIF(AP$11:AP$100,$C69,AO$11:AO$100)=0," ",SUMIF(AP$11:AP$100,$C69,AO$11:AO$100))</f>
        <v> </v>
      </c>
      <c r="O69" s="245" t="n">
        <f aca="false">IF(N69=" ",0,IF(N69=1,30,IF(N69=2,28,IF(N69=3,26,IF(N69=4,24,IF(N69=5,22,IF(AND(N69&gt;5,N69&lt;25),26-N69,2)))))))</f>
        <v>0</v>
      </c>
      <c r="P69" s="86"/>
      <c r="Q69" s="246" t="str">
        <f aca="false">IF(SUMIF(AS$11:AS$100,$C69,AR$11:AR$100)=0," ",SUMIF(AS$11:AS$100,$C69,AR$11:AR$100))</f>
        <v> </v>
      </c>
      <c r="R69" s="247" t="n">
        <f aca="false">IF(Q69=" ",0,IF(Q69=1,30,IF(Q69=2,28,IF(Q69=3,26,IF(Q69=4,24,IF(Q69=5,22,IF(AND(Q69&gt;5,Q69&lt;25),26-Q69,2)))))))</f>
        <v>0</v>
      </c>
      <c r="S69" s="89"/>
      <c r="T69" s="248" t="str">
        <f aca="false">IF(SUMIF(AV$11:AV$100,$C69,AU$11:AU$100)=0," ",SUMIF(AV$11:AV$100,$C69,AU$11:AU$100))</f>
        <v> </v>
      </c>
      <c r="U69" s="249" t="n">
        <f aca="false">IF(T69=" ",0,IF(T69=1,30,IF(T69=2,28,IF(T69=3,26,IF(T69=4,24,IF(T69=5,22,IF(AND(T69&gt;5,T69&lt;25),26-T69,2)))))))</f>
        <v>0</v>
      </c>
      <c r="V69" s="92"/>
      <c r="W69" s="250" t="str">
        <f aca="false">IF(SUMIF(AY$11:AY$100,$C69,AX$11:AX$100)=0," ",SUMIF(AY$11:AY$100,$C69,AX$11:AX$100))</f>
        <v> </v>
      </c>
      <c r="X69" s="251" t="n">
        <f aca="false">IF(W69=" ",0,IF(W69=1,30,IF(W69=2,28,IF(W69=3,26,IF(W69=4,24,IF(W69=5,22,IF(AND(W69&gt;5,W69&lt;25),26-W69,2)))))))</f>
        <v>0</v>
      </c>
      <c r="Y69" s="252"/>
      <c r="Z69" s="253" t="str">
        <f aca="false">IF(SUMIF(BB$11:BB$100,$C69,BA$11:BA$100)=0," ",SUMIF(BB$11:BB$100,$C69,BA$11:BA$100))</f>
        <v> </v>
      </c>
      <c r="AA69" s="254" t="n">
        <f aca="false">IF(Z69=" ",0,IF(Z69=1,30,IF(Z69=2,28,IF(Z69=3,26,IF(Z69=4,24,IF(Z69=5,22,IF(AND(Z69&gt;5,Z69&lt;25),26-Z69,2)))))))</f>
        <v>0</v>
      </c>
      <c r="AB69" s="98"/>
      <c r="AC69" s="255" t="str">
        <f aca="false">IF(SUMIF(BE$11:BE$100,$C69,BD$11:BD$100)=0," ",SUMIF(BE$11:BE$100,$C69,BD$11:BD$100))</f>
        <v> </v>
      </c>
      <c r="AD69" s="256" t="n">
        <f aca="false">IF(AC69=" ",0,IF(AC69=1,30,IF(AC69=2,28,IF(AC69=3,26,IF(AC69=4,24,IF(AC69=5,22,IF(AND(AC69&gt;5,AC69&lt;25),26-AC69,2)))))))</f>
        <v>0</v>
      </c>
      <c r="AE69" s="239" t="n">
        <f aca="false">I69+L69+O69+R69+U69+X69+AA69+AD69</f>
        <v>0</v>
      </c>
      <c r="AF69" s="101" t="n">
        <f aca="false">A69</f>
        <v>59</v>
      </c>
      <c r="AG69" s="239" t="n">
        <f aca="false">AE69-MIN(I69,L69,O69,R69,U69,X69,AA69,AD69)</f>
        <v>0</v>
      </c>
      <c r="AI69" s="240" t="n">
        <v>59</v>
      </c>
      <c r="AJ69" s="240"/>
      <c r="AL69" s="242" t="n">
        <v>59</v>
      </c>
      <c r="AM69" s="242"/>
      <c r="AO69" s="257" t="n">
        <v>59</v>
      </c>
      <c r="AP69" s="257"/>
      <c r="AR69" s="246" t="n">
        <v>59</v>
      </c>
      <c r="AS69" s="246"/>
      <c r="AU69" s="248" t="n">
        <v>59</v>
      </c>
      <c r="AV69" s="248"/>
      <c r="AX69" s="250" t="n">
        <v>59</v>
      </c>
      <c r="AY69" s="250"/>
      <c r="BA69" s="258" t="n">
        <v>59</v>
      </c>
      <c r="BB69" s="258"/>
      <c r="BD69" s="255" t="n">
        <v>59</v>
      </c>
      <c r="BE69" s="255"/>
    </row>
    <row r="70" customFormat="false" ht="12.75" hidden="false" customHeight="false" outlineLevel="0" collapsed="false">
      <c r="A70" s="72" t="n">
        <v>60</v>
      </c>
      <c r="B70" s="239" t="n">
        <f aca="false">AE70</f>
        <v>0</v>
      </c>
      <c r="C70" s="73"/>
      <c r="D70" s="75" t="s">
        <v>1</v>
      </c>
      <c r="E70" s="76" t="s">
        <v>1</v>
      </c>
      <c r="F70" s="76" t="s">
        <v>1</v>
      </c>
      <c r="G70" s="77"/>
      <c r="H70" s="240" t="str">
        <f aca="false">IF(SUMIF(AJ$11:AJ$100,$C70,AI$11:AI$100)=0," ",SUMIF(AJ$11:AJ$100,$C70,AI$11:AI$100))</f>
        <v> </v>
      </c>
      <c r="I70" s="241" t="n">
        <f aca="false">IF(H70=" ",0,IF(H70=1,30,IF(H70=2,28,IF(H70=3,26,IF(H70=4,24,IF(H70=5,22,IF(AND(H70&gt;5,H70&lt;25),26-H70,2)))))))</f>
        <v>0</v>
      </c>
      <c r="J70" s="80"/>
      <c r="K70" s="242" t="str">
        <f aca="false">IF(SUMIF(AM$11:AM$100,$C70,AL$11:AL$100)=0," ",SUMIF(AM$11:AM$100,$C70,AL$11:AL$100))</f>
        <v> </v>
      </c>
      <c r="L70" s="243" t="n">
        <f aca="false">IF(K70=" ",0,IF(K70=1,30,IF(K70=2,28,IF(K70=3,26,IF(K70=4,24,IF(K70=5,22,IF(AND(K70&gt;5,K70&lt;25),26-K70,2)))))))</f>
        <v>0</v>
      </c>
      <c r="M70" s="83"/>
      <c r="N70" s="244" t="str">
        <f aca="false">IF(SUMIF(AP$11:AP$100,$C70,AO$11:AO$100)=0," ",SUMIF(AP$11:AP$100,$C70,AO$11:AO$100))</f>
        <v> </v>
      </c>
      <c r="O70" s="245" t="n">
        <f aca="false">IF(N70=" ",0,IF(N70=1,30,IF(N70=2,28,IF(N70=3,26,IF(N70=4,24,IF(N70=5,22,IF(AND(N70&gt;5,N70&lt;25),26-N70,2)))))))</f>
        <v>0</v>
      </c>
      <c r="P70" s="86"/>
      <c r="Q70" s="246" t="str">
        <f aca="false">IF(SUMIF(AS$11:AS$100,$C70,AR$11:AR$100)=0," ",SUMIF(AS$11:AS$100,$C70,AR$11:AR$100))</f>
        <v> </v>
      </c>
      <c r="R70" s="247" t="n">
        <f aca="false">IF(Q70=" ",0,IF(Q70=1,30,IF(Q70=2,28,IF(Q70=3,26,IF(Q70=4,24,IF(Q70=5,22,IF(AND(Q70&gt;5,Q70&lt;25),26-Q70,2)))))))</f>
        <v>0</v>
      </c>
      <c r="S70" s="89"/>
      <c r="T70" s="248" t="str">
        <f aca="false">IF(SUMIF(AV$11:AV$100,$C70,AU$11:AU$100)=0," ",SUMIF(AV$11:AV$100,$C70,AU$11:AU$100))</f>
        <v> </v>
      </c>
      <c r="U70" s="249" t="n">
        <f aca="false">IF(T70=" ",0,IF(T70=1,30,IF(T70=2,28,IF(T70=3,26,IF(T70=4,24,IF(T70=5,22,IF(AND(T70&gt;5,T70&lt;25),26-T70,2)))))))</f>
        <v>0</v>
      </c>
      <c r="V70" s="92"/>
      <c r="W70" s="250" t="str">
        <f aca="false">IF(SUMIF(AY$11:AY$100,$C70,AX$11:AX$100)=0," ",SUMIF(AY$11:AY$100,$C70,AX$11:AX$100))</f>
        <v> </v>
      </c>
      <c r="X70" s="251" t="n">
        <f aca="false">IF(W70=" ",0,IF(W70=1,30,IF(W70=2,28,IF(W70=3,26,IF(W70=4,24,IF(W70=5,22,IF(AND(W70&gt;5,W70&lt;25),26-W70,2)))))))</f>
        <v>0</v>
      </c>
      <c r="Y70" s="252"/>
      <c r="Z70" s="253" t="str">
        <f aca="false">IF(SUMIF(BB$11:BB$100,$C70,BA$11:BA$100)=0," ",SUMIF(BB$11:BB$100,$C70,BA$11:BA$100))</f>
        <v> </v>
      </c>
      <c r="AA70" s="254" t="n">
        <f aca="false">IF(Z70=" ",0,IF(Z70=1,30,IF(Z70=2,28,IF(Z70=3,26,IF(Z70=4,24,IF(Z70=5,22,IF(AND(Z70&gt;5,Z70&lt;25),26-Z70,2)))))))</f>
        <v>0</v>
      </c>
      <c r="AB70" s="98"/>
      <c r="AC70" s="255" t="str">
        <f aca="false">IF(SUMIF(BE$11:BE$100,$C70,BD$11:BD$100)=0," ",SUMIF(BE$11:BE$100,$C70,BD$11:BD$100))</f>
        <v> </v>
      </c>
      <c r="AD70" s="256" t="n">
        <f aca="false">IF(AC70=" ",0,IF(AC70=1,30,IF(AC70=2,28,IF(AC70=3,26,IF(AC70=4,24,IF(AC70=5,22,IF(AND(AC70&gt;5,AC70&lt;25),26-AC70,2)))))))</f>
        <v>0</v>
      </c>
      <c r="AE70" s="239" t="n">
        <f aca="false">I70+L70+O70+R70+U70+X70+AA70+AD70</f>
        <v>0</v>
      </c>
      <c r="AF70" s="101" t="n">
        <f aca="false">A70</f>
        <v>60</v>
      </c>
      <c r="AG70" s="239" t="n">
        <f aca="false">AE70-MIN(I70,L70,O70,R70,U70,X70,AA70,AD70)</f>
        <v>0</v>
      </c>
      <c r="AI70" s="240" t="n">
        <v>60</v>
      </c>
      <c r="AJ70" s="240"/>
      <c r="AL70" s="242" t="n">
        <v>60</v>
      </c>
      <c r="AM70" s="242"/>
      <c r="AO70" s="257" t="n">
        <v>60</v>
      </c>
      <c r="AP70" s="257"/>
      <c r="AR70" s="246" t="n">
        <v>60</v>
      </c>
      <c r="AS70" s="246"/>
      <c r="AU70" s="248" t="n">
        <v>60</v>
      </c>
      <c r="AV70" s="248"/>
      <c r="AX70" s="250" t="n">
        <v>60</v>
      </c>
      <c r="AY70" s="250"/>
      <c r="BA70" s="258" t="n">
        <v>60</v>
      </c>
      <c r="BB70" s="258"/>
      <c r="BD70" s="255" t="n">
        <v>60</v>
      </c>
      <c r="BE70" s="255"/>
    </row>
    <row r="71" customFormat="false" ht="12.75" hidden="false" customHeight="false" outlineLevel="0" collapsed="false">
      <c r="A71" s="72" t="n">
        <v>61</v>
      </c>
      <c r="B71" s="239" t="n">
        <f aca="false">AE71</f>
        <v>0</v>
      </c>
      <c r="C71" s="73"/>
      <c r="D71" s="75" t="s">
        <v>1</v>
      </c>
      <c r="E71" s="76" t="s">
        <v>1</v>
      </c>
      <c r="F71" s="76" t="s">
        <v>1</v>
      </c>
      <c r="G71" s="77"/>
      <c r="H71" s="240" t="str">
        <f aca="false">IF(SUMIF(AJ$11:AJ$100,$C71,AI$11:AI$100)=0," ",SUMIF(AJ$11:AJ$100,$C71,AI$11:AI$100))</f>
        <v> </v>
      </c>
      <c r="I71" s="241" t="n">
        <f aca="false">IF(H71=" ",0,IF(H71=1,30,IF(H71=2,28,IF(H71=3,26,IF(H71=4,24,IF(H71=5,22,IF(AND(H71&gt;5,H71&lt;25),26-H71,2)))))))</f>
        <v>0</v>
      </c>
      <c r="J71" s="80"/>
      <c r="K71" s="242" t="str">
        <f aca="false">IF(SUMIF(AM$11:AM$100,$C71,AL$11:AL$100)=0," ",SUMIF(AM$11:AM$100,$C71,AL$11:AL$100))</f>
        <v> </v>
      </c>
      <c r="L71" s="243" t="n">
        <f aca="false">IF(K71=" ",0,IF(K71=1,30,IF(K71=2,28,IF(K71=3,26,IF(K71=4,24,IF(K71=5,22,IF(AND(K71&gt;5,K71&lt;25),26-K71,2)))))))</f>
        <v>0</v>
      </c>
      <c r="M71" s="83"/>
      <c r="N71" s="244" t="str">
        <f aca="false">IF(SUMIF(AP$11:AP$100,$C71,AO$11:AO$100)=0," ",SUMIF(AP$11:AP$100,$C71,AO$11:AO$100))</f>
        <v> </v>
      </c>
      <c r="O71" s="245" t="n">
        <f aca="false">IF(N71=" ",0,IF(N71=1,30,IF(N71=2,28,IF(N71=3,26,IF(N71=4,24,IF(N71=5,22,IF(AND(N71&gt;5,N71&lt;25),26-N71,2)))))))</f>
        <v>0</v>
      </c>
      <c r="P71" s="86"/>
      <c r="Q71" s="246" t="str">
        <f aca="false">IF(SUMIF(AS$11:AS$100,$C71,AR$11:AR$100)=0," ",SUMIF(AS$11:AS$100,$C71,AR$11:AR$100))</f>
        <v> </v>
      </c>
      <c r="R71" s="247" t="n">
        <f aca="false">IF(Q71=" ",0,IF(Q71=1,30,IF(Q71=2,28,IF(Q71=3,26,IF(Q71=4,24,IF(Q71=5,22,IF(AND(Q71&gt;5,Q71&lt;25),26-Q71,2)))))))</f>
        <v>0</v>
      </c>
      <c r="S71" s="89"/>
      <c r="T71" s="248" t="str">
        <f aca="false">IF(SUMIF(AV$11:AV$100,$C71,AU$11:AU$100)=0," ",SUMIF(AV$11:AV$100,$C71,AU$11:AU$100))</f>
        <v> </v>
      </c>
      <c r="U71" s="249" t="n">
        <f aca="false">IF(T71=" ",0,IF(T71=1,30,IF(T71=2,28,IF(T71=3,26,IF(T71=4,24,IF(T71=5,22,IF(AND(T71&gt;5,T71&lt;25),26-T71,2)))))))</f>
        <v>0</v>
      </c>
      <c r="V71" s="92"/>
      <c r="W71" s="250" t="str">
        <f aca="false">IF(SUMIF(AY$11:AY$100,$C71,AX$11:AX$100)=0," ",SUMIF(AY$11:AY$100,$C71,AX$11:AX$100))</f>
        <v> </v>
      </c>
      <c r="X71" s="251" t="n">
        <f aca="false">IF(W71=" ",0,IF(W71=1,30,IF(W71=2,28,IF(W71=3,26,IF(W71=4,24,IF(W71=5,22,IF(AND(W71&gt;5,W71&lt;25),26-W71,2)))))))</f>
        <v>0</v>
      </c>
      <c r="Y71" s="252"/>
      <c r="Z71" s="253" t="str">
        <f aca="false">IF(SUMIF(BB$11:BB$100,$C71,BA$11:BA$100)=0," ",SUMIF(BB$11:BB$100,$C71,BA$11:BA$100))</f>
        <v> </v>
      </c>
      <c r="AA71" s="254" t="n">
        <f aca="false">IF(Z71=" ",0,IF(Z71=1,30,IF(Z71=2,28,IF(Z71=3,26,IF(Z71=4,24,IF(Z71=5,22,IF(AND(Z71&gt;5,Z71&lt;25),26-Z71,2)))))))</f>
        <v>0</v>
      </c>
      <c r="AB71" s="98"/>
      <c r="AC71" s="255" t="str">
        <f aca="false">IF(SUMIF(BE$11:BE$100,$C71,BD$11:BD$100)=0," ",SUMIF(BE$11:BE$100,$C71,BD$11:BD$100))</f>
        <v> </v>
      </c>
      <c r="AD71" s="256" t="n">
        <f aca="false">IF(AC71=" ",0,IF(AC71=1,30,IF(AC71=2,28,IF(AC71=3,26,IF(AC71=4,24,IF(AC71=5,22,IF(AND(AC71&gt;5,AC71&lt;25),26-AC71,2)))))))</f>
        <v>0</v>
      </c>
      <c r="AE71" s="239" t="n">
        <f aca="false">I71+L71+O71+R71+U71+X71+AA71+AD71</f>
        <v>0</v>
      </c>
      <c r="AF71" s="101" t="n">
        <f aca="false">A71</f>
        <v>61</v>
      </c>
      <c r="AG71" s="239" t="n">
        <f aca="false">AE71-MIN(I71,L71,O71,R71,U71,X71,AA71,AD71)</f>
        <v>0</v>
      </c>
      <c r="AI71" s="240" t="n">
        <v>61</v>
      </c>
      <c r="AJ71" s="240"/>
      <c r="AL71" s="242" t="n">
        <v>61</v>
      </c>
      <c r="AM71" s="242"/>
      <c r="AO71" s="257" t="n">
        <v>61</v>
      </c>
      <c r="AP71" s="257"/>
      <c r="AR71" s="246" t="n">
        <v>61</v>
      </c>
      <c r="AS71" s="246"/>
      <c r="AU71" s="248" t="n">
        <v>61</v>
      </c>
      <c r="AV71" s="248"/>
      <c r="AX71" s="250" t="n">
        <v>61</v>
      </c>
      <c r="AY71" s="250"/>
      <c r="BA71" s="258" t="n">
        <v>61</v>
      </c>
      <c r="BB71" s="258"/>
      <c r="BD71" s="255" t="n">
        <v>61</v>
      </c>
      <c r="BE71" s="255"/>
    </row>
    <row r="72" customFormat="false" ht="12.75" hidden="false" customHeight="false" outlineLevel="0" collapsed="false">
      <c r="A72" s="72" t="n">
        <v>62</v>
      </c>
      <c r="B72" s="239" t="n">
        <f aca="false">AE72</f>
        <v>0</v>
      </c>
      <c r="C72" s="73"/>
      <c r="D72" s="75" t="s">
        <v>1</v>
      </c>
      <c r="E72" s="76" t="s">
        <v>1</v>
      </c>
      <c r="F72" s="76" t="s">
        <v>1</v>
      </c>
      <c r="G72" s="77"/>
      <c r="H72" s="240" t="str">
        <f aca="false">IF(SUMIF(AJ$11:AJ$100,$C72,AI$11:AI$100)=0," ",SUMIF(AJ$11:AJ$100,$C72,AI$11:AI$100))</f>
        <v> </v>
      </c>
      <c r="I72" s="241" t="n">
        <f aca="false">IF(H72=" ",0,IF(H72=1,30,IF(H72=2,28,IF(H72=3,26,IF(H72=4,24,IF(H72=5,22,IF(AND(H72&gt;5,H72&lt;25),26-H72,2)))))))</f>
        <v>0</v>
      </c>
      <c r="J72" s="80"/>
      <c r="K72" s="242" t="str">
        <f aca="false">IF(SUMIF(AM$11:AM$100,$C72,AL$11:AL$100)=0," ",SUMIF(AM$11:AM$100,$C72,AL$11:AL$100))</f>
        <v> </v>
      </c>
      <c r="L72" s="243" t="n">
        <f aca="false">IF(K72=" ",0,IF(K72=1,30,IF(K72=2,28,IF(K72=3,26,IF(K72=4,24,IF(K72=5,22,IF(AND(K72&gt;5,K72&lt;25),26-K72,2)))))))</f>
        <v>0</v>
      </c>
      <c r="M72" s="83"/>
      <c r="N72" s="244" t="str">
        <f aca="false">IF(SUMIF(AP$11:AP$100,$C72,AO$11:AO$100)=0," ",SUMIF(AP$11:AP$100,$C72,AO$11:AO$100))</f>
        <v> </v>
      </c>
      <c r="O72" s="245" t="n">
        <f aca="false">IF(N72=" ",0,IF(N72=1,30,IF(N72=2,28,IF(N72=3,26,IF(N72=4,24,IF(N72=5,22,IF(AND(N72&gt;5,N72&lt;25),26-N72,2)))))))</f>
        <v>0</v>
      </c>
      <c r="P72" s="86"/>
      <c r="Q72" s="246" t="str">
        <f aca="false">IF(SUMIF(AS$11:AS$100,$C72,AR$11:AR$100)=0," ",SUMIF(AS$11:AS$100,$C72,AR$11:AR$100))</f>
        <v> </v>
      </c>
      <c r="R72" s="247" t="n">
        <f aca="false">IF(Q72=" ",0,IF(Q72=1,30,IF(Q72=2,28,IF(Q72=3,26,IF(Q72=4,24,IF(Q72=5,22,IF(AND(Q72&gt;5,Q72&lt;25),26-Q72,2)))))))</f>
        <v>0</v>
      </c>
      <c r="S72" s="89"/>
      <c r="T72" s="248" t="str">
        <f aca="false">IF(SUMIF(AV$11:AV$100,$C72,AU$11:AU$100)=0," ",SUMIF(AV$11:AV$100,$C72,AU$11:AU$100))</f>
        <v> </v>
      </c>
      <c r="U72" s="249" t="n">
        <f aca="false">IF(T72=" ",0,IF(T72=1,30,IF(T72=2,28,IF(T72=3,26,IF(T72=4,24,IF(T72=5,22,IF(AND(T72&gt;5,T72&lt;25),26-T72,2)))))))</f>
        <v>0</v>
      </c>
      <c r="V72" s="92"/>
      <c r="W72" s="250" t="str">
        <f aca="false">IF(SUMIF(AY$11:AY$100,$C72,AX$11:AX$100)=0," ",SUMIF(AY$11:AY$100,$C72,AX$11:AX$100))</f>
        <v> </v>
      </c>
      <c r="X72" s="251" t="n">
        <f aca="false">IF(W72=" ",0,IF(W72=1,30,IF(W72=2,28,IF(W72=3,26,IF(W72=4,24,IF(W72=5,22,IF(AND(W72&gt;5,W72&lt;25),26-W72,2)))))))</f>
        <v>0</v>
      </c>
      <c r="Y72" s="252"/>
      <c r="Z72" s="253" t="str">
        <f aca="false">IF(SUMIF(BB$11:BB$100,$C72,BA$11:BA$100)=0," ",SUMIF(BB$11:BB$100,$C72,BA$11:BA$100))</f>
        <v> </v>
      </c>
      <c r="AA72" s="254" t="n">
        <f aca="false">IF(Z72=" ",0,IF(Z72=1,30,IF(Z72=2,28,IF(Z72=3,26,IF(Z72=4,24,IF(Z72=5,22,IF(AND(Z72&gt;5,Z72&lt;25),26-Z72,2)))))))</f>
        <v>0</v>
      </c>
      <c r="AB72" s="98"/>
      <c r="AC72" s="255" t="str">
        <f aca="false">IF(SUMIF(BE$11:BE$100,$C72,BD$11:BD$100)=0," ",SUMIF(BE$11:BE$100,$C72,BD$11:BD$100))</f>
        <v> </v>
      </c>
      <c r="AD72" s="256" t="n">
        <f aca="false">IF(AC72=" ",0,IF(AC72=1,30,IF(AC72=2,28,IF(AC72=3,26,IF(AC72=4,24,IF(AC72=5,22,IF(AND(AC72&gt;5,AC72&lt;25),26-AC72,2)))))))</f>
        <v>0</v>
      </c>
      <c r="AE72" s="239" t="n">
        <f aca="false">I72+L72+O72+R72+U72+X72+AA72+AD72</f>
        <v>0</v>
      </c>
      <c r="AF72" s="101" t="n">
        <f aca="false">A72</f>
        <v>62</v>
      </c>
      <c r="AG72" s="239" t="n">
        <f aca="false">AE72-MIN(I72,L72,O72,R72,U72,X72,AA72,AD72)</f>
        <v>0</v>
      </c>
      <c r="AI72" s="240" t="n">
        <v>62</v>
      </c>
      <c r="AJ72" s="240"/>
      <c r="AL72" s="242" t="n">
        <v>62</v>
      </c>
      <c r="AM72" s="242"/>
      <c r="AO72" s="257" t="n">
        <v>62</v>
      </c>
      <c r="AP72" s="257"/>
      <c r="AR72" s="246" t="n">
        <v>62</v>
      </c>
      <c r="AS72" s="246"/>
      <c r="AU72" s="248" t="n">
        <v>62</v>
      </c>
      <c r="AV72" s="248"/>
      <c r="AX72" s="250" t="n">
        <v>62</v>
      </c>
      <c r="AY72" s="250"/>
      <c r="BA72" s="258" t="n">
        <v>62</v>
      </c>
      <c r="BB72" s="258"/>
      <c r="BD72" s="255" t="n">
        <v>62</v>
      </c>
      <c r="BE72" s="255"/>
    </row>
    <row r="73" customFormat="false" ht="12.75" hidden="false" customHeight="false" outlineLevel="0" collapsed="false">
      <c r="A73" s="72" t="n">
        <v>63</v>
      </c>
      <c r="B73" s="239" t="n">
        <f aca="false">AE73</f>
        <v>0</v>
      </c>
      <c r="C73" s="73"/>
      <c r="D73" s="75" t="s">
        <v>1</v>
      </c>
      <c r="E73" s="76" t="s">
        <v>1</v>
      </c>
      <c r="F73" s="76" t="s">
        <v>1</v>
      </c>
      <c r="G73" s="77"/>
      <c r="H73" s="240" t="str">
        <f aca="false">IF(SUMIF(AJ$11:AJ$100,$C73,AI$11:AI$100)=0," ",SUMIF(AJ$11:AJ$100,$C73,AI$11:AI$100))</f>
        <v> </v>
      </c>
      <c r="I73" s="241" t="n">
        <f aca="false">IF(H73=" ",0,IF(H73=1,30,IF(H73=2,28,IF(H73=3,26,IF(H73=4,24,IF(H73=5,22,IF(AND(H73&gt;5,H73&lt;25),26-H73,2)))))))</f>
        <v>0</v>
      </c>
      <c r="J73" s="80"/>
      <c r="K73" s="242" t="str">
        <f aca="false">IF(SUMIF(AM$11:AM$100,$C73,AL$11:AL$100)=0," ",SUMIF(AM$11:AM$100,$C73,AL$11:AL$100))</f>
        <v> </v>
      </c>
      <c r="L73" s="243" t="n">
        <f aca="false">IF(K73=" ",0,IF(K73=1,30,IF(K73=2,28,IF(K73=3,26,IF(K73=4,24,IF(K73=5,22,IF(AND(K73&gt;5,K73&lt;25),26-K73,2)))))))</f>
        <v>0</v>
      </c>
      <c r="M73" s="83"/>
      <c r="N73" s="244" t="str">
        <f aca="false">IF(SUMIF(AP$11:AP$100,$C73,AO$11:AO$100)=0," ",SUMIF(AP$11:AP$100,$C73,AO$11:AO$100))</f>
        <v> </v>
      </c>
      <c r="O73" s="245" t="n">
        <f aca="false">IF(N73=" ",0,IF(N73=1,30,IF(N73=2,28,IF(N73=3,26,IF(N73=4,24,IF(N73=5,22,IF(AND(N73&gt;5,N73&lt;25),26-N73,2)))))))</f>
        <v>0</v>
      </c>
      <c r="P73" s="86"/>
      <c r="Q73" s="246" t="str">
        <f aca="false">IF(SUMIF(AS$11:AS$100,$C73,AR$11:AR$100)=0," ",SUMIF(AS$11:AS$100,$C73,AR$11:AR$100))</f>
        <v> </v>
      </c>
      <c r="R73" s="247" t="n">
        <f aca="false">IF(Q73=" ",0,IF(Q73=1,30,IF(Q73=2,28,IF(Q73=3,26,IF(Q73=4,24,IF(Q73=5,22,IF(AND(Q73&gt;5,Q73&lt;25),26-Q73,2)))))))</f>
        <v>0</v>
      </c>
      <c r="S73" s="89"/>
      <c r="T73" s="248" t="str">
        <f aca="false">IF(SUMIF(AV$11:AV$100,$C73,AU$11:AU$100)=0," ",SUMIF(AV$11:AV$100,$C73,AU$11:AU$100))</f>
        <v> </v>
      </c>
      <c r="U73" s="249" t="n">
        <f aca="false">IF(T73=" ",0,IF(T73=1,30,IF(T73=2,28,IF(T73=3,26,IF(T73=4,24,IF(T73=5,22,IF(AND(T73&gt;5,T73&lt;25),26-T73,2)))))))</f>
        <v>0</v>
      </c>
      <c r="V73" s="92"/>
      <c r="W73" s="250" t="str">
        <f aca="false">IF(SUMIF(AY$11:AY$100,$C73,AX$11:AX$100)=0," ",SUMIF(AY$11:AY$100,$C73,AX$11:AX$100))</f>
        <v> </v>
      </c>
      <c r="X73" s="251" t="n">
        <f aca="false">IF(W73=" ",0,IF(W73=1,30,IF(W73=2,28,IF(W73=3,26,IF(W73=4,24,IF(W73=5,22,IF(AND(W73&gt;5,W73&lt;25),26-W73,2)))))))</f>
        <v>0</v>
      </c>
      <c r="Y73" s="252"/>
      <c r="Z73" s="253" t="str">
        <f aca="false">IF(SUMIF(BB$11:BB$100,$C73,BA$11:BA$100)=0," ",SUMIF(BB$11:BB$100,$C73,BA$11:BA$100))</f>
        <v> </v>
      </c>
      <c r="AA73" s="254" t="n">
        <f aca="false">IF(Z73=" ",0,IF(Z73=1,30,IF(Z73=2,28,IF(Z73=3,26,IF(Z73=4,24,IF(Z73=5,22,IF(AND(Z73&gt;5,Z73&lt;25),26-Z73,2)))))))</f>
        <v>0</v>
      </c>
      <c r="AB73" s="98"/>
      <c r="AC73" s="255" t="str">
        <f aca="false">IF(SUMIF(BE$11:BE$100,$C73,BD$11:BD$100)=0," ",SUMIF(BE$11:BE$100,$C73,BD$11:BD$100))</f>
        <v> </v>
      </c>
      <c r="AD73" s="256" t="n">
        <f aca="false">IF(AC73=" ",0,IF(AC73=1,30,IF(AC73=2,28,IF(AC73=3,26,IF(AC73=4,24,IF(AC73=5,22,IF(AND(AC73&gt;5,AC73&lt;25),26-AC73,2)))))))</f>
        <v>0</v>
      </c>
      <c r="AE73" s="239" t="n">
        <f aca="false">I73+L73+O73+R73+U73+X73+AA73+AD73</f>
        <v>0</v>
      </c>
      <c r="AF73" s="101" t="n">
        <f aca="false">A73</f>
        <v>63</v>
      </c>
      <c r="AG73" s="239" t="n">
        <f aca="false">AE73-MIN(I73,L73,O73,R73,U73,X73,AA73,AD73)</f>
        <v>0</v>
      </c>
      <c r="AI73" s="240" t="n">
        <v>63</v>
      </c>
      <c r="AJ73" s="240"/>
      <c r="AL73" s="242" t="n">
        <v>63</v>
      </c>
      <c r="AM73" s="242"/>
      <c r="AO73" s="257" t="n">
        <v>63</v>
      </c>
      <c r="AP73" s="257"/>
      <c r="AR73" s="246" t="n">
        <v>63</v>
      </c>
      <c r="AS73" s="246"/>
      <c r="AU73" s="248" t="n">
        <v>63</v>
      </c>
      <c r="AV73" s="248"/>
      <c r="AX73" s="250" t="n">
        <v>63</v>
      </c>
      <c r="AY73" s="250"/>
      <c r="BA73" s="258" t="n">
        <v>63</v>
      </c>
      <c r="BB73" s="258"/>
      <c r="BD73" s="255" t="n">
        <v>63</v>
      </c>
      <c r="BE73" s="255"/>
    </row>
    <row r="74" customFormat="false" ht="12.75" hidden="false" customHeight="false" outlineLevel="0" collapsed="false">
      <c r="A74" s="72" t="n">
        <v>64</v>
      </c>
      <c r="B74" s="239" t="n">
        <f aca="false">AE74</f>
        <v>0</v>
      </c>
      <c r="C74" s="73"/>
      <c r="D74" s="75" t="s">
        <v>1</v>
      </c>
      <c r="E74" s="76" t="s">
        <v>1</v>
      </c>
      <c r="F74" s="76" t="s">
        <v>1</v>
      </c>
      <c r="G74" s="77"/>
      <c r="H74" s="240" t="str">
        <f aca="false">IF(SUMIF(AJ$11:AJ$100,$C74,AI$11:AI$100)=0," ",SUMIF(AJ$11:AJ$100,$C74,AI$11:AI$100))</f>
        <v> </v>
      </c>
      <c r="I74" s="241" t="n">
        <f aca="false">IF(H74=" ",0,IF(H74=1,30,IF(H74=2,28,IF(H74=3,26,IF(H74=4,24,IF(H74=5,22,IF(AND(H74&gt;5,H74&lt;25),26-H74,2)))))))</f>
        <v>0</v>
      </c>
      <c r="J74" s="80"/>
      <c r="K74" s="242" t="str">
        <f aca="false">IF(SUMIF(AM$11:AM$100,$C74,AL$11:AL$100)=0," ",SUMIF(AM$11:AM$100,$C74,AL$11:AL$100))</f>
        <v> </v>
      </c>
      <c r="L74" s="243" t="n">
        <f aca="false">IF(K74=" ",0,IF(K74=1,30,IF(K74=2,28,IF(K74=3,26,IF(K74=4,24,IF(K74=5,22,IF(AND(K74&gt;5,K74&lt;25),26-K74,2)))))))</f>
        <v>0</v>
      </c>
      <c r="M74" s="83"/>
      <c r="N74" s="244" t="str">
        <f aca="false">IF(SUMIF(AP$11:AP$100,$C74,AO$11:AO$100)=0," ",SUMIF(AP$11:AP$100,$C74,AO$11:AO$100))</f>
        <v> </v>
      </c>
      <c r="O74" s="245" t="n">
        <f aca="false">IF(N74=" ",0,IF(N74=1,30,IF(N74=2,28,IF(N74=3,26,IF(N74=4,24,IF(N74=5,22,IF(AND(N74&gt;5,N74&lt;25),26-N74,2)))))))</f>
        <v>0</v>
      </c>
      <c r="P74" s="86"/>
      <c r="Q74" s="246" t="str">
        <f aca="false">IF(SUMIF(AS$11:AS$100,$C74,AR$11:AR$100)=0," ",SUMIF(AS$11:AS$100,$C74,AR$11:AR$100))</f>
        <v> </v>
      </c>
      <c r="R74" s="247" t="n">
        <f aca="false">IF(Q74=" ",0,IF(Q74=1,30,IF(Q74=2,28,IF(Q74=3,26,IF(Q74=4,24,IF(Q74=5,22,IF(AND(Q74&gt;5,Q74&lt;25),26-Q74,2)))))))</f>
        <v>0</v>
      </c>
      <c r="S74" s="89"/>
      <c r="T74" s="248" t="str">
        <f aca="false">IF(SUMIF(AV$11:AV$100,$C74,AU$11:AU$100)=0," ",SUMIF(AV$11:AV$100,$C74,AU$11:AU$100))</f>
        <v> </v>
      </c>
      <c r="U74" s="249" t="n">
        <f aca="false">IF(T74=" ",0,IF(T74=1,30,IF(T74=2,28,IF(T74=3,26,IF(T74=4,24,IF(T74=5,22,IF(AND(T74&gt;5,T74&lt;25),26-T74,2)))))))</f>
        <v>0</v>
      </c>
      <c r="V74" s="92"/>
      <c r="W74" s="250" t="str">
        <f aca="false">IF(SUMIF(AY$11:AY$100,$C74,AX$11:AX$100)=0," ",SUMIF(AY$11:AY$100,$C74,AX$11:AX$100))</f>
        <v> </v>
      </c>
      <c r="X74" s="251" t="n">
        <f aca="false">IF(W74=" ",0,IF(W74=1,30,IF(W74=2,28,IF(W74=3,26,IF(W74=4,24,IF(W74=5,22,IF(AND(W74&gt;5,W74&lt;25),26-W74,2)))))))</f>
        <v>0</v>
      </c>
      <c r="Y74" s="252"/>
      <c r="Z74" s="253" t="str">
        <f aca="false">IF(SUMIF(BB$11:BB$100,$C74,BA$11:BA$100)=0," ",SUMIF(BB$11:BB$100,$C74,BA$11:BA$100))</f>
        <v> </v>
      </c>
      <c r="AA74" s="254" t="n">
        <f aca="false">IF(Z74=" ",0,IF(Z74=1,30,IF(Z74=2,28,IF(Z74=3,26,IF(Z74=4,24,IF(Z74=5,22,IF(AND(Z74&gt;5,Z74&lt;25),26-Z74,2)))))))</f>
        <v>0</v>
      </c>
      <c r="AB74" s="98"/>
      <c r="AC74" s="255" t="str">
        <f aca="false">IF(SUMIF(BE$11:BE$100,$C74,BD$11:BD$100)=0," ",SUMIF(BE$11:BE$100,$C74,BD$11:BD$100))</f>
        <v> </v>
      </c>
      <c r="AD74" s="256" t="n">
        <f aca="false">IF(AC74=" ",0,IF(AC74=1,30,IF(AC74=2,28,IF(AC74=3,26,IF(AC74=4,24,IF(AC74=5,22,IF(AND(AC74&gt;5,AC74&lt;25),26-AC74,2)))))))</f>
        <v>0</v>
      </c>
      <c r="AE74" s="239" t="n">
        <f aca="false">I74+L74+O74+R74+U74+X74+AA74+AD74</f>
        <v>0</v>
      </c>
      <c r="AF74" s="101" t="n">
        <f aca="false">A74</f>
        <v>64</v>
      </c>
      <c r="AG74" s="239" t="n">
        <f aca="false">AE74-MIN(I74,L74,O74,R74,U74,X74,AA74,AD74)</f>
        <v>0</v>
      </c>
      <c r="AI74" s="240" t="n">
        <v>64</v>
      </c>
      <c r="AJ74" s="240"/>
      <c r="AL74" s="242" t="n">
        <v>64</v>
      </c>
      <c r="AM74" s="242"/>
      <c r="AO74" s="257" t="n">
        <v>64</v>
      </c>
      <c r="AP74" s="257"/>
      <c r="AR74" s="246" t="n">
        <v>64</v>
      </c>
      <c r="AS74" s="246"/>
      <c r="AU74" s="248" t="n">
        <v>64</v>
      </c>
      <c r="AV74" s="248"/>
      <c r="AX74" s="250" t="n">
        <v>64</v>
      </c>
      <c r="AY74" s="250"/>
      <c r="BA74" s="258" t="n">
        <v>64</v>
      </c>
      <c r="BB74" s="258"/>
      <c r="BD74" s="255" t="n">
        <v>64</v>
      </c>
      <c r="BE74" s="255"/>
    </row>
    <row r="75" customFormat="false" ht="12.75" hidden="false" customHeight="false" outlineLevel="0" collapsed="false">
      <c r="A75" s="72" t="n">
        <v>65</v>
      </c>
      <c r="B75" s="239" t="n">
        <f aca="false">AE75</f>
        <v>0</v>
      </c>
      <c r="C75" s="73"/>
      <c r="D75" s="75" t="s">
        <v>1</v>
      </c>
      <c r="E75" s="76" t="s">
        <v>1</v>
      </c>
      <c r="F75" s="76" t="s">
        <v>1</v>
      </c>
      <c r="G75" s="77"/>
      <c r="H75" s="240" t="str">
        <f aca="false">IF(SUMIF(AJ$11:AJ$100,$C75,AI$11:AI$100)=0," ",SUMIF(AJ$11:AJ$100,$C75,AI$11:AI$100))</f>
        <v> </v>
      </c>
      <c r="I75" s="241" t="n">
        <f aca="false">IF(H75=" ",0,IF(H75=1,30,IF(H75=2,28,IF(H75=3,26,IF(H75=4,24,IF(H75=5,22,IF(AND(H75&gt;5,H75&lt;25),26-H75,2)))))))</f>
        <v>0</v>
      </c>
      <c r="J75" s="80"/>
      <c r="K75" s="242" t="str">
        <f aca="false">IF(SUMIF(AM$11:AM$100,$C75,AL$11:AL$100)=0," ",SUMIF(AM$11:AM$100,$C75,AL$11:AL$100))</f>
        <v> </v>
      </c>
      <c r="L75" s="243" t="n">
        <f aca="false">IF(K75=" ",0,IF(K75=1,30,IF(K75=2,28,IF(K75=3,26,IF(K75=4,24,IF(K75=5,22,IF(AND(K75&gt;5,K75&lt;25),26-K75,2)))))))</f>
        <v>0</v>
      </c>
      <c r="M75" s="83"/>
      <c r="N75" s="244" t="str">
        <f aca="false">IF(SUMIF(AP$11:AP$100,$C75,AO$11:AO$100)=0," ",SUMIF(AP$11:AP$100,$C75,AO$11:AO$100))</f>
        <v> </v>
      </c>
      <c r="O75" s="245" t="n">
        <f aca="false">IF(N75=" ",0,IF(N75=1,30,IF(N75=2,28,IF(N75=3,26,IF(N75=4,24,IF(N75=5,22,IF(AND(N75&gt;5,N75&lt;25),26-N75,2)))))))</f>
        <v>0</v>
      </c>
      <c r="P75" s="86"/>
      <c r="Q75" s="246" t="str">
        <f aca="false">IF(SUMIF(AS$11:AS$100,$C75,AR$11:AR$100)=0," ",SUMIF(AS$11:AS$100,$C75,AR$11:AR$100))</f>
        <v> </v>
      </c>
      <c r="R75" s="247" t="n">
        <f aca="false">IF(Q75=" ",0,IF(Q75=1,30,IF(Q75=2,28,IF(Q75=3,26,IF(Q75=4,24,IF(Q75=5,22,IF(AND(Q75&gt;5,Q75&lt;25),26-Q75,2)))))))</f>
        <v>0</v>
      </c>
      <c r="S75" s="89"/>
      <c r="T75" s="248" t="str">
        <f aca="false">IF(SUMIF(AV$11:AV$100,$C75,AU$11:AU$100)=0," ",SUMIF(AV$11:AV$100,$C75,AU$11:AU$100))</f>
        <v> </v>
      </c>
      <c r="U75" s="249" t="n">
        <f aca="false">IF(T75=" ",0,IF(T75=1,30,IF(T75=2,28,IF(T75=3,26,IF(T75=4,24,IF(T75=5,22,IF(AND(T75&gt;5,T75&lt;25),26-T75,2)))))))</f>
        <v>0</v>
      </c>
      <c r="V75" s="92"/>
      <c r="W75" s="250" t="str">
        <f aca="false">IF(SUMIF(AY$11:AY$100,$C75,AX$11:AX$100)=0," ",SUMIF(AY$11:AY$100,$C75,AX$11:AX$100))</f>
        <v> </v>
      </c>
      <c r="X75" s="251" t="n">
        <f aca="false">IF(W75=" ",0,IF(W75=1,30,IF(W75=2,28,IF(W75=3,26,IF(W75=4,24,IF(W75=5,22,IF(AND(W75&gt;5,W75&lt;25),26-W75,2)))))))</f>
        <v>0</v>
      </c>
      <c r="Y75" s="252"/>
      <c r="Z75" s="253" t="str">
        <f aca="false">IF(SUMIF(BB$11:BB$100,$C75,BA$11:BA$100)=0," ",SUMIF(BB$11:BB$100,$C75,BA$11:BA$100))</f>
        <v> </v>
      </c>
      <c r="AA75" s="254" t="n">
        <f aca="false">IF(Z75=" ",0,IF(Z75=1,30,IF(Z75=2,28,IF(Z75=3,26,IF(Z75=4,24,IF(Z75=5,22,IF(AND(Z75&gt;5,Z75&lt;25),26-Z75,2)))))))</f>
        <v>0</v>
      </c>
      <c r="AB75" s="98"/>
      <c r="AC75" s="255" t="str">
        <f aca="false">IF(SUMIF(BE$11:BE$100,$C75,BD$11:BD$100)=0," ",SUMIF(BE$11:BE$100,$C75,BD$11:BD$100))</f>
        <v> </v>
      </c>
      <c r="AD75" s="256" t="n">
        <f aca="false">IF(AC75=" ",0,IF(AC75=1,30,IF(AC75=2,28,IF(AC75=3,26,IF(AC75=4,24,IF(AC75=5,22,IF(AND(AC75&gt;5,AC75&lt;25),26-AC75,2)))))))</f>
        <v>0</v>
      </c>
      <c r="AE75" s="239" t="n">
        <f aca="false">I75+L75+O75+R75+U75+X75+AA75+AD75</f>
        <v>0</v>
      </c>
      <c r="AF75" s="101" t="n">
        <f aca="false">A75</f>
        <v>65</v>
      </c>
      <c r="AG75" s="239" t="n">
        <f aca="false">AE75-MIN(I75,L75,O75,R75,U75,X75,AA75,AD75)</f>
        <v>0</v>
      </c>
      <c r="AI75" s="240" t="n">
        <v>65</v>
      </c>
      <c r="AJ75" s="240"/>
      <c r="AL75" s="242" t="n">
        <v>65</v>
      </c>
      <c r="AM75" s="242"/>
      <c r="AO75" s="257" t="n">
        <v>65</v>
      </c>
      <c r="AP75" s="257"/>
      <c r="AR75" s="246" t="n">
        <v>65</v>
      </c>
      <c r="AS75" s="246"/>
      <c r="AU75" s="248" t="n">
        <v>65</v>
      </c>
      <c r="AV75" s="248"/>
      <c r="AX75" s="250" t="n">
        <v>65</v>
      </c>
      <c r="AY75" s="250"/>
      <c r="BA75" s="258" t="n">
        <v>65</v>
      </c>
      <c r="BB75" s="258"/>
      <c r="BD75" s="255" t="n">
        <v>65</v>
      </c>
      <c r="BE75" s="255"/>
    </row>
    <row r="76" customFormat="false" ht="12.75" hidden="false" customHeight="false" outlineLevel="0" collapsed="false">
      <c r="A76" s="72" t="n">
        <v>66</v>
      </c>
      <c r="B76" s="239" t="n">
        <f aca="false">AE76</f>
        <v>0</v>
      </c>
      <c r="C76" s="73"/>
      <c r="D76" s="75" t="s">
        <v>1</v>
      </c>
      <c r="E76" s="76" t="s">
        <v>1</v>
      </c>
      <c r="F76" s="76" t="s">
        <v>1</v>
      </c>
      <c r="G76" s="77"/>
      <c r="H76" s="240" t="str">
        <f aca="false">IF(SUMIF(AJ$11:AJ$100,$C76,AI$11:AI$100)=0," ",SUMIF(AJ$11:AJ$100,$C76,AI$11:AI$100))</f>
        <v> </v>
      </c>
      <c r="I76" s="241" t="n">
        <f aca="false">IF(H76=" ",0,IF(H76=1,30,IF(H76=2,28,IF(H76=3,26,IF(H76=4,24,IF(H76=5,22,IF(AND(H76&gt;5,H76&lt;25),26-H76,2)))))))</f>
        <v>0</v>
      </c>
      <c r="J76" s="80"/>
      <c r="K76" s="242" t="str">
        <f aca="false">IF(SUMIF(AM$11:AM$100,$C76,AL$11:AL$100)=0," ",SUMIF(AM$11:AM$100,$C76,AL$11:AL$100))</f>
        <v> </v>
      </c>
      <c r="L76" s="243" t="n">
        <f aca="false">IF(K76=" ",0,IF(K76=1,30,IF(K76=2,28,IF(K76=3,26,IF(K76=4,24,IF(K76=5,22,IF(AND(K76&gt;5,K76&lt;25),26-K76,2)))))))</f>
        <v>0</v>
      </c>
      <c r="M76" s="83"/>
      <c r="N76" s="244" t="str">
        <f aca="false">IF(SUMIF(AP$11:AP$100,$C76,AO$11:AO$100)=0," ",SUMIF(AP$11:AP$100,$C76,AO$11:AO$100))</f>
        <v> </v>
      </c>
      <c r="O76" s="245" t="n">
        <f aca="false">IF(N76=" ",0,IF(N76=1,30,IF(N76=2,28,IF(N76=3,26,IF(N76=4,24,IF(N76=5,22,IF(AND(N76&gt;5,N76&lt;25),26-N76,2)))))))</f>
        <v>0</v>
      </c>
      <c r="P76" s="86"/>
      <c r="Q76" s="246" t="str">
        <f aca="false">IF(SUMIF(AS$11:AS$100,$C76,AR$11:AR$100)=0," ",SUMIF(AS$11:AS$100,$C76,AR$11:AR$100))</f>
        <v> </v>
      </c>
      <c r="R76" s="247" t="n">
        <f aca="false">IF(Q76=" ",0,IF(Q76=1,30,IF(Q76=2,28,IF(Q76=3,26,IF(Q76=4,24,IF(Q76=5,22,IF(AND(Q76&gt;5,Q76&lt;25),26-Q76,2)))))))</f>
        <v>0</v>
      </c>
      <c r="S76" s="89"/>
      <c r="T76" s="248" t="str">
        <f aca="false">IF(SUMIF(AV$11:AV$100,$C76,AU$11:AU$100)=0," ",SUMIF(AV$11:AV$100,$C76,AU$11:AU$100))</f>
        <v> </v>
      </c>
      <c r="U76" s="249" t="n">
        <f aca="false">IF(T76=" ",0,IF(T76=1,30,IF(T76=2,28,IF(T76=3,26,IF(T76=4,24,IF(T76=5,22,IF(AND(T76&gt;5,T76&lt;25),26-T76,2)))))))</f>
        <v>0</v>
      </c>
      <c r="V76" s="92"/>
      <c r="W76" s="250" t="str">
        <f aca="false">IF(SUMIF(AY$11:AY$100,$C76,AX$11:AX$100)=0," ",SUMIF(AY$11:AY$100,$C76,AX$11:AX$100))</f>
        <v> </v>
      </c>
      <c r="X76" s="251" t="n">
        <f aca="false">IF(W76=" ",0,IF(W76=1,30,IF(W76=2,28,IF(W76=3,26,IF(W76=4,24,IF(W76=5,22,IF(AND(W76&gt;5,W76&lt;25),26-W76,2)))))))</f>
        <v>0</v>
      </c>
      <c r="Y76" s="252"/>
      <c r="Z76" s="253" t="str">
        <f aca="false">IF(SUMIF(BB$11:BB$100,$C76,BA$11:BA$100)=0," ",SUMIF(BB$11:BB$100,$C76,BA$11:BA$100))</f>
        <v> </v>
      </c>
      <c r="AA76" s="254" t="n">
        <f aca="false">IF(Z76=" ",0,IF(Z76=1,30,IF(Z76=2,28,IF(Z76=3,26,IF(Z76=4,24,IF(Z76=5,22,IF(AND(Z76&gt;5,Z76&lt;25),26-Z76,2)))))))</f>
        <v>0</v>
      </c>
      <c r="AB76" s="98"/>
      <c r="AC76" s="255" t="str">
        <f aca="false">IF(SUMIF(BE$11:BE$100,$C76,BD$11:BD$100)=0," ",SUMIF(BE$11:BE$100,$C76,BD$11:BD$100))</f>
        <v> </v>
      </c>
      <c r="AD76" s="256" t="n">
        <f aca="false">IF(AC76=" ",0,IF(AC76=1,30,IF(AC76=2,28,IF(AC76=3,26,IF(AC76=4,24,IF(AC76=5,22,IF(AND(AC76&gt;5,AC76&lt;25),26-AC76,2)))))))</f>
        <v>0</v>
      </c>
      <c r="AE76" s="239" t="n">
        <f aca="false">I76+L76+O76+R76+U76+X76+AA76+AD76</f>
        <v>0</v>
      </c>
      <c r="AF76" s="101" t="n">
        <f aca="false">A76</f>
        <v>66</v>
      </c>
      <c r="AG76" s="239" t="n">
        <f aca="false">AE76-MIN(I76,L76,O76,R76,U76,X76,AA76,AD76)</f>
        <v>0</v>
      </c>
      <c r="AI76" s="240" t="n">
        <v>66</v>
      </c>
      <c r="AJ76" s="240"/>
      <c r="AL76" s="242" t="n">
        <v>66</v>
      </c>
      <c r="AM76" s="242"/>
      <c r="AO76" s="257" t="n">
        <v>66</v>
      </c>
      <c r="AP76" s="257"/>
      <c r="AR76" s="246" t="n">
        <v>66</v>
      </c>
      <c r="AS76" s="246"/>
      <c r="AU76" s="248" t="n">
        <v>66</v>
      </c>
      <c r="AV76" s="248"/>
      <c r="AX76" s="250" t="n">
        <v>66</v>
      </c>
      <c r="AY76" s="250"/>
      <c r="BA76" s="258" t="n">
        <v>66</v>
      </c>
      <c r="BB76" s="258"/>
      <c r="BD76" s="255" t="n">
        <v>66</v>
      </c>
      <c r="BE76" s="255"/>
    </row>
    <row r="77" customFormat="false" ht="12.75" hidden="false" customHeight="false" outlineLevel="0" collapsed="false">
      <c r="A77" s="72" t="n">
        <v>67</v>
      </c>
      <c r="B77" s="239" t="n">
        <f aca="false">AE77</f>
        <v>0</v>
      </c>
      <c r="C77" s="73"/>
      <c r="D77" s="75" t="s">
        <v>1</v>
      </c>
      <c r="E77" s="76" t="s">
        <v>1</v>
      </c>
      <c r="F77" s="76" t="s">
        <v>1</v>
      </c>
      <c r="G77" s="77"/>
      <c r="H77" s="240" t="str">
        <f aca="false">IF(SUMIF(AJ$11:AJ$100,$C77,AI$11:AI$100)=0," ",SUMIF(AJ$11:AJ$100,$C77,AI$11:AI$100))</f>
        <v> </v>
      </c>
      <c r="I77" s="241" t="n">
        <f aca="false">IF(H77=" ",0,IF(H77=1,30,IF(H77=2,28,IF(H77=3,26,IF(H77=4,24,IF(H77=5,22,IF(AND(H77&gt;5,H77&lt;25),26-H77,2)))))))</f>
        <v>0</v>
      </c>
      <c r="J77" s="80"/>
      <c r="K77" s="242" t="str">
        <f aca="false">IF(SUMIF(AM$11:AM$100,$C77,AL$11:AL$100)=0," ",SUMIF(AM$11:AM$100,$C77,AL$11:AL$100))</f>
        <v> </v>
      </c>
      <c r="L77" s="243" t="n">
        <f aca="false">IF(K77=" ",0,IF(K77=1,30,IF(K77=2,28,IF(K77=3,26,IF(K77=4,24,IF(K77=5,22,IF(AND(K77&gt;5,K77&lt;25),26-K77,2)))))))</f>
        <v>0</v>
      </c>
      <c r="M77" s="83"/>
      <c r="N77" s="244" t="str">
        <f aca="false">IF(SUMIF(AP$11:AP$100,$C77,AO$11:AO$100)=0," ",SUMIF(AP$11:AP$100,$C77,AO$11:AO$100))</f>
        <v> </v>
      </c>
      <c r="O77" s="245" t="n">
        <f aca="false">IF(N77=" ",0,IF(N77=1,30,IF(N77=2,28,IF(N77=3,26,IF(N77=4,24,IF(N77=5,22,IF(AND(N77&gt;5,N77&lt;25),26-N77,2)))))))</f>
        <v>0</v>
      </c>
      <c r="P77" s="86"/>
      <c r="Q77" s="246" t="str">
        <f aca="false">IF(SUMIF(AS$11:AS$100,$C77,AR$11:AR$100)=0," ",SUMIF(AS$11:AS$100,$C77,AR$11:AR$100))</f>
        <v> </v>
      </c>
      <c r="R77" s="247" t="n">
        <f aca="false">IF(Q77=" ",0,IF(Q77=1,30,IF(Q77=2,28,IF(Q77=3,26,IF(Q77=4,24,IF(Q77=5,22,IF(AND(Q77&gt;5,Q77&lt;25),26-Q77,2)))))))</f>
        <v>0</v>
      </c>
      <c r="S77" s="89"/>
      <c r="T77" s="248" t="str">
        <f aca="false">IF(SUMIF(AV$11:AV$100,$C77,AU$11:AU$100)=0," ",SUMIF(AV$11:AV$100,$C77,AU$11:AU$100))</f>
        <v> </v>
      </c>
      <c r="U77" s="249" t="n">
        <f aca="false">IF(T77=" ",0,IF(T77=1,30,IF(T77=2,28,IF(T77=3,26,IF(T77=4,24,IF(T77=5,22,IF(AND(T77&gt;5,T77&lt;25),26-T77,2)))))))</f>
        <v>0</v>
      </c>
      <c r="V77" s="92"/>
      <c r="W77" s="250" t="str">
        <f aca="false">IF(SUMIF(AY$11:AY$100,$C77,AX$11:AX$100)=0," ",SUMIF(AY$11:AY$100,$C77,AX$11:AX$100))</f>
        <v> </v>
      </c>
      <c r="X77" s="251" t="n">
        <f aca="false">IF(W77=" ",0,IF(W77=1,30,IF(W77=2,28,IF(W77=3,26,IF(W77=4,24,IF(W77=5,22,IF(AND(W77&gt;5,W77&lt;25),26-W77,2)))))))</f>
        <v>0</v>
      </c>
      <c r="Y77" s="252"/>
      <c r="Z77" s="253" t="str">
        <f aca="false">IF(SUMIF(BB$11:BB$100,$C77,BA$11:BA$100)=0," ",SUMIF(BB$11:BB$100,$C77,BA$11:BA$100))</f>
        <v> </v>
      </c>
      <c r="AA77" s="254" t="n">
        <f aca="false">IF(Z77=" ",0,IF(Z77=1,30,IF(Z77=2,28,IF(Z77=3,26,IF(Z77=4,24,IF(Z77=5,22,IF(AND(Z77&gt;5,Z77&lt;25),26-Z77,2)))))))</f>
        <v>0</v>
      </c>
      <c r="AB77" s="98"/>
      <c r="AC77" s="255" t="str">
        <f aca="false">IF(SUMIF(BE$11:BE$100,$C77,BD$11:BD$100)=0," ",SUMIF(BE$11:BE$100,$C77,BD$11:BD$100))</f>
        <v> </v>
      </c>
      <c r="AD77" s="256" t="n">
        <f aca="false">IF(AC77=" ",0,IF(AC77=1,30,IF(AC77=2,28,IF(AC77=3,26,IF(AC77=4,24,IF(AC77=5,22,IF(AND(AC77&gt;5,AC77&lt;25),26-AC77,2)))))))</f>
        <v>0</v>
      </c>
      <c r="AE77" s="239" t="n">
        <f aca="false">I77+L77+O77+R77+U77+X77+AA77+AD77</f>
        <v>0</v>
      </c>
      <c r="AF77" s="101" t="n">
        <f aca="false">A77</f>
        <v>67</v>
      </c>
      <c r="AG77" s="239" t="n">
        <f aca="false">AE77-MIN(I77,L77,O77,R77,U77,X77,AA77,AD77)</f>
        <v>0</v>
      </c>
      <c r="AI77" s="240" t="n">
        <v>67</v>
      </c>
      <c r="AJ77" s="240"/>
      <c r="AL77" s="242" t="n">
        <v>67</v>
      </c>
      <c r="AM77" s="242"/>
      <c r="AO77" s="257" t="n">
        <v>67</v>
      </c>
      <c r="AP77" s="257"/>
      <c r="AR77" s="246" t="n">
        <v>67</v>
      </c>
      <c r="AS77" s="246"/>
      <c r="AU77" s="248" t="n">
        <v>67</v>
      </c>
      <c r="AV77" s="248"/>
      <c r="AX77" s="250" t="n">
        <v>67</v>
      </c>
      <c r="AY77" s="250"/>
      <c r="BA77" s="258" t="n">
        <v>67</v>
      </c>
      <c r="BB77" s="258"/>
      <c r="BD77" s="255" t="n">
        <v>67</v>
      </c>
      <c r="BE77" s="255"/>
    </row>
    <row r="78" customFormat="false" ht="12.75" hidden="false" customHeight="false" outlineLevel="0" collapsed="false">
      <c r="A78" s="72" t="n">
        <v>68</v>
      </c>
      <c r="B78" s="239" t="n">
        <f aca="false">AE78</f>
        <v>0</v>
      </c>
      <c r="C78" s="73"/>
      <c r="D78" s="75" t="s">
        <v>1</v>
      </c>
      <c r="E78" s="76" t="s">
        <v>1</v>
      </c>
      <c r="F78" s="76" t="s">
        <v>1</v>
      </c>
      <c r="G78" s="77"/>
      <c r="H78" s="240" t="str">
        <f aca="false">IF(SUMIF(AJ$11:AJ$100,$C78,AI$11:AI$100)=0," ",SUMIF(AJ$11:AJ$100,$C78,AI$11:AI$100))</f>
        <v> </v>
      </c>
      <c r="I78" s="241" t="n">
        <f aca="false">IF(H78=" ",0,IF(H78=1,30,IF(H78=2,28,IF(H78=3,26,IF(H78=4,24,IF(H78=5,22,IF(AND(H78&gt;5,H78&lt;25),26-H78,2)))))))</f>
        <v>0</v>
      </c>
      <c r="J78" s="80"/>
      <c r="K78" s="242" t="str">
        <f aca="false">IF(SUMIF(AM$11:AM$100,$C78,AL$11:AL$100)=0," ",SUMIF(AM$11:AM$100,$C78,AL$11:AL$100))</f>
        <v> </v>
      </c>
      <c r="L78" s="243" t="n">
        <f aca="false">IF(K78=" ",0,IF(K78=1,30,IF(K78=2,28,IF(K78=3,26,IF(K78=4,24,IF(K78=5,22,IF(AND(K78&gt;5,K78&lt;25),26-K78,2)))))))</f>
        <v>0</v>
      </c>
      <c r="M78" s="83"/>
      <c r="N78" s="244" t="str">
        <f aca="false">IF(SUMIF(AP$11:AP$100,$C78,AO$11:AO$100)=0," ",SUMIF(AP$11:AP$100,$C78,AO$11:AO$100))</f>
        <v> </v>
      </c>
      <c r="O78" s="245" t="n">
        <f aca="false">IF(N78=" ",0,IF(N78=1,30,IF(N78=2,28,IF(N78=3,26,IF(N78=4,24,IF(N78=5,22,IF(AND(N78&gt;5,N78&lt;25),26-N78,2)))))))</f>
        <v>0</v>
      </c>
      <c r="P78" s="86"/>
      <c r="Q78" s="246" t="str">
        <f aca="false">IF(SUMIF(AS$11:AS$100,$C78,AR$11:AR$100)=0," ",SUMIF(AS$11:AS$100,$C78,AR$11:AR$100))</f>
        <v> </v>
      </c>
      <c r="R78" s="247" t="n">
        <f aca="false">IF(Q78=" ",0,IF(Q78=1,30,IF(Q78=2,28,IF(Q78=3,26,IF(Q78=4,24,IF(Q78=5,22,IF(AND(Q78&gt;5,Q78&lt;25),26-Q78,2)))))))</f>
        <v>0</v>
      </c>
      <c r="S78" s="89"/>
      <c r="T78" s="248" t="str">
        <f aca="false">IF(SUMIF(AV$11:AV$100,$C78,AU$11:AU$100)=0," ",SUMIF(AV$11:AV$100,$C78,AU$11:AU$100))</f>
        <v> </v>
      </c>
      <c r="U78" s="249" t="n">
        <f aca="false">IF(T78=" ",0,IF(T78=1,30,IF(T78=2,28,IF(T78=3,26,IF(T78=4,24,IF(T78=5,22,IF(AND(T78&gt;5,T78&lt;25),26-T78,2)))))))</f>
        <v>0</v>
      </c>
      <c r="V78" s="92"/>
      <c r="W78" s="250" t="str">
        <f aca="false">IF(SUMIF(AY$11:AY$100,$C78,AX$11:AX$100)=0," ",SUMIF(AY$11:AY$100,$C78,AX$11:AX$100))</f>
        <v> </v>
      </c>
      <c r="X78" s="251" t="n">
        <f aca="false">IF(W78=" ",0,IF(W78=1,30,IF(W78=2,28,IF(W78=3,26,IF(W78=4,24,IF(W78=5,22,IF(AND(W78&gt;5,W78&lt;25),26-W78,2)))))))</f>
        <v>0</v>
      </c>
      <c r="Y78" s="252"/>
      <c r="Z78" s="253" t="str">
        <f aca="false">IF(SUMIF(BB$11:BB$100,$C78,BA$11:BA$100)=0," ",SUMIF(BB$11:BB$100,$C78,BA$11:BA$100))</f>
        <v> </v>
      </c>
      <c r="AA78" s="254" t="n">
        <f aca="false">IF(Z78=" ",0,IF(Z78=1,30,IF(Z78=2,28,IF(Z78=3,26,IF(Z78=4,24,IF(Z78=5,22,IF(AND(Z78&gt;5,Z78&lt;25),26-Z78,2)))))))</f>
        <v>0</v>
      </c>
      <c r="AB78" s="98"/>
      <c r="AC78" s="255" t="str">
        <f aca="false">IF(SUMIF(BE$11:BE$100,$C78,BD$11:BD$100)=0," ",SUMIF(BE$11:BE$100,$C78,BD$11:BD$100))</f>
        <v> </v>
      </c>
      <c r="AD78" s="256" t="n">
        <f aca="false">IF(AC78=" ",0,IF(AC78=1,30,IF(AC78=2,28,IF(AC78=3,26,IF(AC78=4,24,IF(AC78=5,22,IF(AND(AC78&gt;5,AC78&lt;25),26-AC78,2)))))))</f>
        <v>0</v>
      </c>
      <c r="AE78" s="239" t="n">
        <f aca="false">I78+L78+O78+R78+U78+X78+AA78+AD78</f>
        <v>0</v>
      </c>
      <c r="AF78" s="101" t="n">
        <f aca="false">A78</f>
        <v>68</v>
      </c>
      <c r="AG78" s="239" t="n">
        <f aca="false">AE78-MIN(I78,L78,O78,R78,U78,X78,AA78,AD78)</f>
        <v>0</v>
      </c>
      <c r="AI78" s="240" t="n">
        <v>68</v>
      </c>
      <c r="AJ78" s="240"/>
      <c r="AL78" s="242" t="n">
        <v>68</v>
      </c>
      <c r="AM78" s="242"/>
      <c r="AO78" s="257" t="n">
        <v>68</v>
      </c>
      <c r="AP78" s="257"/>
      <c r="AR78" s="246" t="n">
        <v>68</v>
      </c>
      <c r="AS78" s="246"/>
      <c r="AU78" s="248" t="n">
        <v>68</v>
      </c>
      <c r="AV78" s="248"/>
      <c r="AX78" s="250" t="n">
        <v>68</v>
      </c>
      <c r="AY78" s="250"/>
      <c r="BA78" s="258" t="n">
        <v>68</v>
      </c>
      <c r="BB78" s="258"/>
      <c r="BD78" s="255" t="n">
        <v>68</v>
      </c>
      <c r="BE78" s="255"/>
    </row>
    <row r="79" customFormat="false" ht="12.75" hidden="false" customHeight="false" outlineLevel="0" collapsed="false">
      <c r="A79" s="72" t="n">
        <v>69</v>
      </c>
      <c r="B79" s="239" t="n">
        <f aca="false">AE79</f>
        <v>0</v>
      </c>
      <c r="C79" s="73"/>
      <c r="D79" s="75" t="s">
        <v>1</v>
      </c>
      <c r="E79" s="76" t="s">
        <v>1</v>
      </c>
      <c r="F79" s="76" t="s">
        <v>1</v>
      </c>
      <c r="G79" s="77"/>
      <c r="H79" s="240" t="str">
        <f aca="false">IF(SUMIF(AJ$11:AJ$100,$C79,AI$11:AI$100)=0," ",SUMIF(AJ$11:AJ$100,$C79,AI$11:AI$100))</f>
        <v> </v>
      </c>
      <c r="I79" s="241" t="n">
        <f aca="false">IF(H79=" ",0,IF(H79=1,30,IF(H79=2,28,IF(H79=3,26,IF(H79=4,24,IF(H79=5,22,IF(AND(H79&gt;5,H79&lt;25),26-H79,2)))))))</f>
        <v>0</v>
      </c>
      <c r="J79" s="80"/>
      <c r="K79" s="242" t="str">
        <f aca="false">IF(SUMIF(AM$11:AM$100,$C79,AL$11:AL$100)=0," ",SUMIF(AM$11:AM$100,$C79,AL$11:AL$100))</f>
        <v> </v>
      </c>
      <c r="L79" s="243" t="n">
        <f aca="false">IF(K79=" ",0,IF(K79=1,30,IF(K79=2,28,IF(K79=3,26,IF(K79=4,24,IF(K79=5,22,IF(AND(K79&gt;5,K79&lt;25),26-K79,2)))))))</f>
        <v>0</v>
      </c>
      <c r="M79" s="83"/>
      <c r="N79" s="244" t="str">
        <f aca="false">IF(SUMIF(AP$11:AP$100,$C79,AO$11:AO$100)=0," ",SUMIF(AP$11:AP$100,$C79,AO$11:AO$100))</f>
        <v> </v>
      </c>
      <c r="O79" s="245" t="n">
        <f aca="false">IF(N79=" ",0,IF(N79=1,30,IF(N79=2,28,IF(N79=3,26,IF(N79=4,24,IF(N79=5,22,IF(AND(N79&gt;5,N79&lt;25),26-N79,2)))))))</f>
        <v>0</v>
      </c>
      <c r="P79" s="86"/>
      <c r="Q79" s="246" t="str">
        <f aca="false">IF(SUMIF(AS$11:AS$100,$C79,AR$11:AR$100)=0," ",SUMIF(AS$11:AS$100,$C79,AR$11:AR$100))</f>
        <v> </v>
      </c>
      <c r="R79" s="247" t="n">
        <f aca="false">IF(Q79=" ",0,IF(Q79=1,30,IF(Q79=2,28,IF(Q79=3,26,IF(Q79=4,24,IF(Q79=5,22,IF(AND(Q79&gt;5,Q79&lt;25),26-Q79,2)))))))</f>
        <v>0</v>
      </c>
      <c r="S79" s="89"/>
      <c r="T79" s="248" t="str">
        <f aca="false">IF(SUMIF(AV$11:AV$100,$C79,AU$11:AU$100)=0," ",SUMIF(AV$11:AV$100,$C79,AU$11:AU$100))</f>
        <v> </v>
      </c>
      <c r="U79" s="249" t="n">
        <f aca="false">IF(T79=" ",0,IF(T79=1,30,IF(T79=2,28,IF(T79=3,26,IF(T79=4,24,IF(T79=5,22,IF(AND(T79&gt;5,T79&lt;25),26-T79,2)))))))</f>
        <v>0</v>
      </c>
      <c r="V79" s="92"/>
      <c r="W79" s="250" t="str">
        <f aca="false">IF(SUMIF(AY$11:AY$100,$C79,AX$11:AX$100)=0," ",SUMIF(AY$11:AY$100,$C79,AX$11:AX$100))</f>
        <v> </v>
      </c>
      <c r="X79" s="251" t="n">
        <f aca="false">IF(W79=" ",0,IF(W79=1,30,IF(W79=2,28,IF(W79=3,26,IF(W79=4,24,IF(W79=5,22,IF(AND(W79&gt;5,W79&lt;25),26-W79,2)))))))</f>
        <v>0</v>
      </c>
      <c r="Y79" s="252"/>
      <c r="Z79" s="253" t="str">
        <f aca="false">IF(SUMIF(BB$11:BB$100,$C79,BA$11:BA$100)=0," ",SUMIF(BB$11:BB$100,$C79,BA$11:BA$100))</f>
        <v> </v>
      </c>
      <c r="AA79" s="254" t="n">
        <f aca="false">IF(Z79=" ",0,IF(Z79=1,30,IF(Z79=2,28,IF(Z79=3,26,IF(Z79=4,24,IF(Z79=5,22,IF(AND(Z79&gt;5,Z79&lt;25),26-Z79,2)))))))</f>
        <v>0</v>
      </c>
      <c r="AB79" s="98"/>
      <c r="AC79" s="255" t="str">
        <f aca="false">IF(SUMIF(BE$11:BE$100,$C79,BD$11:BD$100)=0," ",SUMIF(BE$11:BE$100,$C79,BD$11:BD$100))</f>
        <v> </v>
      </c>
      <c r="AD79" s="256" t="n">
        <f aca="false">IF(AC79=" ",0,IF(AC79=1,30,IF(AC79=2,28,IF(AC79=3,26,IF(AC79=4,24,IF(AC79=5,22,IF(AND(AC79&gt;5,AC79&lt;25),26-AC79,2)))))))</f>
        <v>0</v>
      </c>
      <c r="AE79" s="239" t="n">
        <f aca="false">I79+L79+O79+R79+U79+X79+AA79+AD79</f>
        <v>0</v>
      </c>
      <c r="AF79" s="101" t="n">
        <f aca="false">A79</f>
        <v>69</v>
      </c>
      <c r="AG79" s="239" t="n">
        <f aca="false">AE79-MIN(I79,L79,O79,R79,U79,X79,AA79,AD79)</f>
        <v>0</v>
      </c>
      <c r="AI79" s="240" t="n">
        <v>69</v>
      </c>
      <c r="AJ79" s="240"/>
      <c r="AL79" s="242" t="n">
        <v>69</v>
      </c>
      <c r="AM79" s="242"/>
      <c r="AO79" s="257" t="n">
        <v>69</v>
      </c>
      <c r="AP79" s="257"/>
      <c r="AR79" s="246" t="n">
        <v>69</v>
      </c>
      <c r="AS79" s="246"/>
      <c r="AU79" s="248" t="n">
        <v>69</v>
      </c>
      <c r="AV79" s="248"/>
      <c r="AX79" s="250" t="n">
        <v>69</v>
      </c>
      <c r="AY79" s="250"/>
      <c r="BA79" s="258" t="n">
        <v>69</v>
      </c>
      <c r="BB79" s="258"/>
      <c r="BD79" s="255" t="n">
        <v>69</v>
      </c>
      <c r="BE79" s="255"/>
    </row>
    <row r="80" customFormat="false" ht="12.75" hidden="false" customHeight="false" outlineLevel="0" collapsed="false">
      <c r="A80" s="72" t="n">
        <v>70</v>
      </c>
      <c r="B80" s="239" t="n">
        <f aca="false">AE80</f>
        <v>0</v>
      </c>
      <c r="C80" s="73"/>
      <c r="D80" s="75" t="s">
        <v>1</v>
      </c>
      <c r="E80" s="76" t="s">
        <v>1</v>
      </c>
      <c r="F80" s="76" t="s">
        <v>1</v>
      </c>
      <c r="G80" s="77"/>
      <c r="H80" s="240" t="str">
        <f aca="false">IF(SUMIF(AJ$11:AJ$100,$C80,AI$11:AI$100)=0," ",SUMIF(AJ$11:AJ$100,$C80,AI$11:AI$100))</f>
        <v> </v>
      </c>
      <c r="I80" s="241" t="n">
        <f aca="false">IF(H80=" ",0,IF(H80=1,30,IF(H80=2,28,IF(H80=3,26,IF(H80=4,24,IF(H80=5,22,IF(AND(H80&gt;5,H80&lt;25),26-H80,2)))))))</f>
        <v>0</v>
      </c>
      <c r="J80" s="80"/>
      <c r="K80" s="242" t="str">
        <f aca="false">IF(SUMIF(AM$11:AM$100,$C80,AL$11:AL$100)=0," ",SUMIF(AM$11:AM$100,$C80,AL$11:AL$100))</f>
        <v> </v>
      </c>
      <c r="L80" s="243" t="n">
        <f aca="false">IF(K80=" ",0,IF(K80=1,30,IF(K80=2,28,IF(K80=3,26,IF(K80=4,24,IF(K80=5,22,IF(AND(K80&gt;5,K80&lt;25),26-K80,2)))))))</f>
        <v>0</v>
      </c>
      <c r="M80" s="83"/>
      <c r="N80" s="244" t="str">
        <f aca="false">IF(SUMIF(AP$11:AP$100,$C80,AO$11:AO$100)=0," ",SUMIF(AP$11:AP$100,$C80,AO$11:AO$100))</f>
        <v> </v>
      </c>
      <c r="O80" s="245" t="n">
        <f aca="false">IF(N80=" ",0,IF(N80=1,30,IF(N80=2,28,IF(N80=3,26,IF(N80=4,24,IF(N80=5,22,IF(AND(N80&gt;5,N80&lt;25),26-N80,2)))))))</f>
        <v>0</v>
      </c>
      <c r="P80" s="86"/>
      <c r="Q80" s="246" t="str">
        <f aca="false">IF(SUMIF(AS$11:AS$100,$C80,AR$11:AR$100)=0," ",SUMIF(AS$11:AS$100,$C80,AR$11:AR$100))</f>
        <v> </v>
      </c>
      <c r="R80" s="247" t="n">
        <f aca="false">IF(Q80=" ",0,IF(Q80=1,30,IF(Q80=2,28,IF(Q80=3,26,IF(Q80=4,24,IF(Q80=5,22,IF(AND(Q80&gt;5,Q80&lt;25),26-Q80,2)))))))</f>
        <v>0</v>
      </c>
      <c r="S80" s="89"/>
      <c r="T80" s="248" t="str">
        <f aca="false">IF(SUMIF(AV$11:AV$100,$C80,AU$11:AU$100)=0," ",SUMIF(AV$11:AV$100,$C80,AU$11:AU$100))</f>
        <v> </v>
      </c>
      <c r="U80" s="249" t="n">
        <f aca="false">IF(T80=" ",0,IF(T80=1,30,IF(T80=2,28,IF(T80=3,26,IF(T80=4,24,IF(T80=5,22,IF(AND(T80&gt;5,T80&lt;25),26-T80,2)))))))</f>
        <v>0</v>
      </c>
      <c r="V80" s="92"/>
      <c r="W80" s="250" t="str">
        <f aca="false">IF(SUMIF(AY$11:AY$100,$C80,AX$11:AX$100)=0," ",SUMIF(AY$11:AY$100,$C80,AX$11:AX$100))</f>
        <v> </v>
      </c>
      <c r="X80" s="251" t="n">
        <f aca="false">IF(W80=" ",0,IF(W80=1,30,IF(W80=2,28,IF(W80=3,26,IF(W80=4,24,IF(W80=5,22,IF(AND(W80&gt;5,W80&lt;25),26-W80,2)))))))</f>
        <v>0</v>
      </c>
      <c r="Y80" s="252"/>
      <c r="Z80" s="253" t="str">
        <f aca="false">IF(SUMIF(BB$11:BB$100,$C80,BA$11:BA$100)=0," ",SUMIF(BB$11:BB$100,$C80,BA$11:BA$100))</f>
        <v> </v>
      </c>
      <c r="AA80" s="254" t="n">
        <f aca="false">IF(Z80=" ",0,IF(Z80=1,30,IF(Z80=2,28,IF(Z80=3,26,IF(Z80=4,24,IF(Z80=5,22,IF(AND(Z80&gt;5,Z80&lt;25),26-Z80,2)))))))</f>
        <v>0</v>
      </c>
      <c r="AB80" s="98"/>
      <c r="AC80" s="255" t="str">
        <f aca="false">IF(SUMIF(BE$11:BE$100,$C80,BD$11:BD$100)=0," ",SUMIF(BE$11:BE$100,$C80,BD$11:BD$100))</f>
        <v> </v>
      </c>
      <c r="AD80" s="256" t="n">
        <f aca="false">IF(AC80=" ",0,IF(AC80=1,30,IF(AC80=2,28,IF(AC80=3,26,IF(AC80=4,24,IF(AC80=5,22,IF(AND(AC80&gt;5,AC80&lt;25),26-AC80,2)))))))</f>
        <v>0</v>
      </c>
      <c r="AE80" s="239" t="n">
        <f aca="false">I80+L80+O80+R80+U80+X80+AA80+AD80</f>
        <v>0</v>
      </c>
      <c r="AF80" s="101" t="n">
        <f aca="false">A80</f>
        <v>70</v>
      </c>
      <c r="AG80" s="239" t="n">
        <f aca="false">AE80-MIN(I80,L80,O80,R80,U80,X80,AA80,AD80)</f>
        <v>0</v>
      </c>
      <c r="AI80" s="240" t="n">
        <v>70</v>
      </c>
      <c r="AJ80" s="240"/>
      <c r="AL80" s="242" t="n">
        <v>70</v>
      </c>
      <c r="AM80" s="242"/>
      <c r="AO80" s="257" t="n">
        <v>70</v>
      </c>
      <c r="AP80" s="257"/>
      <c r="AR80" s="246" t="n">
        <v>70</v>
      </c>
      <c r="AS80" s="246"/>
      <c r="AU80" s="248" t="n">
        <v>70</v>
      </c>
      <c r="AV80" s="248"/>
      <c r="AX80" s="250" t="n">
        <v>70</v>
      </c>
      <c r="AY80" s="250"/>
      <c r="BA80" s="258" t="n">
        <v>70</v>
      </c>
      <c r="BB80" s="258"/>
      <c r="BD80" s="255" t="n">
        <v>70</v>
      </c>
      <c r="BE80" s="255"/>
    </row>
    <row r="81" customFormat="false" ht="12.75" hidden="false" customHeight="false" outlineLevel="0" collapsed="false">
      <c r="A81" s="72" t="n">
        <v>71</v>
      </c>
      <c r="B81" s="239" t="n">
        <f aca="false">AE81</f>
        <v>0</v>
      </c>
      <c r="C81" s="73"/>
      <c r="D81" s="75" t="s">
        <v>1</v>
      </c>
      <c r="E81" s="76" t="s">
        <v>1</v>
      </c>
      <c r="F81" s="76" t="s">
        <v>1</v>
      </c>
      <c r="G81" s="77"/>
      <c r="H81" s="240" t="str">
        <f aca="false">IF(SUMIF(AJ$11:AJ$100,$C81,AI$11:AI$100)=0," ",SUMIF(AJ$11:AJ$100,$C81,AI$11:AI$100))</f>
        <v> </v>
      </c>
      <c r="I81" s="241" t="n">
        <f aca="false">IF(H81=" ",0,IF(H81=1,30,IF(H81=2,28,IF(H81=3,26,IF(H81=4,24,IF(H81=5,22,IF(AND(H81&gt;5,H81&lt;25),26-H81,2)))))))</f>
        <v>0</v>
      </c>
      <c r="J81" s="80"/>
      <c r="K81" s="242" t="str">
        <f aca="false">IF(SUMIF(AM$11:AM$100,$C81,AL$11:AL$100)=0," ",SUMIF(AM$11:AM$100,$C81,AL$11:AL$100))</f>
        <v> </v>
      </c>
      <c r="L81" s="243" t="n">
        <f aca="false">IF(K81=" ",0,IF(K81=1,30,IF(K81=2,28,IF(K81=3,26,IF(K81=4,24,IF(K81=5,22,IF(AND(K81&gt;5,K81&lt;25),26-K81,2)))))))</f>
        <v>0</v>
      </c>
      <c r="M81" s="83"/>
      <c r="N81" s="244" t="str">
        <f aca="false">IF(SUMIF(AP$11:AP$100,$C81,AO$11:AO$100)=0," ",SUMIF(AP$11:AP$100,$C81,AO$11:AO$100))</f>
        <v> </v>
      </c>
      <c r="O81" s="245" t="n">
        <f aca="false">IF(N81=" ",0,IF(N81=1,30,IF(N81=2,28,IF(N81=3,26,IF(N81=4,24,IF(N81=5,22,IF(AND(N81&gt;5,N81&lt;25),26-N81,2)))))))</f>
        <v>0</v>
      </c>
      <c r="P81" s="86"/>
      <c r="Q81" s="246" t="str">
        <f aca="false">IF(SUMIF(AS$11:AS$100,$C81,AR$11:AR$100)=0," ",SUMIF(AS$11:AS$100,$C81,AR$11:AR$100))</f>
        <v> </v>
      </c>
      <c r="R81" s="247" t="n">
        <f aca="false">IF(Q81=" ",0,IF(Q81=1,30,IF(Q81=2,28,IF(Q81=3,26,IF(Q81=4,24,IF(Q81=5,22,IF(AND(Q81&gt;5,Q81&lt;25),26-Q81,2)))))))</f>
        <v>0</v>
      </c>
      <c r="S81" s="89"/>
      <c r="T81" s="248" t="str">
        <f aca="false">IF(SUMIF(AV$11:AV$100,$C81,AU$11:AU$100)=0," ",SUMIF(AV$11:AV$100,$C81,AU$11:AU$100))</f>
        <v> </v>
      </c>
      <c r="U81" s="249" t="n">
        <f aca="false">IF(T81=" ",0,IF(T81=1,30,IF(T81=2,28,IF(T81=3,26,IF(T81=4,24,IF(T81=5,22,IF(AND(T81&gt;5,T81&lt;25),26-T81,2)))))))</f>
        <v>0</v>
      </c>
      <c r="V81" s="92"/>
      <c r="W81" s="250" t="str">
        <f aca="false">IF(SUMIF(AY$11:AY$100,$C81,AX$11:AX$100)=0," ",SUMIF(AY$11:AY$100,$C81,AX$11:AX$100))</f>
        <v> </v>
      </c>
      <c r="X81" s="251" t="n">
        <f aca="false">IF(W81=" ",0,IF(W81=1,30,IF(W81=2,28,IF(W81=3,26,IF(W81=4,24,IF(W81=5,22,IF(AND(W81&gt;5,W81&lt;25),26-W81,2)))))))</f>
        <v>0</v>
      </c>
      <c r="Y81" s="252"/>
      <c r="Z81" s="253" t="str">
        <f aca="false">IF(SUMIF(BB$11:BB$100,$C81,BA$11:BA$100)=0," ",SUMIF(BB$11:BB$100,$C81,BA$11:BA$100))</f>
        <v> </v>
      </c>
      <c r="AA81" s="254" t="n">
        <f aca="false">IF(Z81=" ",0,IF(Z81=1,30,IF(Z81=2,28,IF(Z81=3,26,IF(Z81=4,24,IF(Z81=5,22,IF(AND(Z81&gt;5,Z81&lt;25),26-Z81,2)))))))</f>
        <v>0</v>
      </c>
      <c r="AB81" s="98"/>
      <c r="AC81" s="255" t="str">
        <f aca="false">IF(SUMIF(BE$11:BE$100,$C81,BD$11:BD$100)=0," ",SUMIF(BE$11:BE$100,$C81,BD$11:BD$100))</f>
        <v> </v>
      </c>
      <c r="AD81" s="256" t="n">
        <f aca="false">IF(AC81=" ",0,IF(AC81=1,30,IF(AC81=2,28,IF(AC81=3,26,IF(AC81=4,24,IF(AC81=5,22,IF(AND(AC81&gt;5,AC81&lt;25),26-AC81,2)))))))</f>
        <v>0</v>
      </c>
      <c r="AE81" s="239" t="n">
        <f aca="false">I81+L81+O81+R81+U81+X81+AA81+AD81</f>
        <v>0</v>
      </c>
      <c r="AF81" s="101" t="n">
        <f aca="false">A81</f>
        <v>71</v>
      </c>
      <c r="AG81" s="239" t="n">
        <f aca="false">AE81-MIN(I81,L81,O81,R81,U81,X81,AA81,AD81)</f>
        <v>0</v>
      </c>
      <c r="AI81" s="240" t="n">
        <v>71</v>
      </c>
      <c r="AJ81" s="240"/>
      <c r="AL81" s="242" t="n">
        <v>71</v>
      </c>
      <c r="AM81" s="242"/>
      <c r="AO81" s="257" t="n">
        <v>71</v>
      </c>
      <c r="AP81" s="257"/>
      <c r="AR81" s="246" t="n">
        <v>71</v>
      </c>
      <c r="AS81" s="246"/>
      <c r="AU81" s="248" t="n">
        <v>71</v>
      </c>
      <c r="AV81" s="248"/>
      <c r="AX81" s="250" t="n">
        <v>71</v>
      </c>
      <c r="AY81" s="250"/>
      <c r="BA81" s="258" t="n">
        <v>71</v>
      </c>
      <c r="BB81" s="258"/>
      <c r="BD81" s="255" t="n">
        <v>71</v>
      </c>
      <c r="BE81" s="255"/>
    </row>
    <row r="82" customFormat="false" ht="12.75" hidden="false" customHeight="false" outlineLevel="0" collapsed="false">
      <c r="A82" s="72" t="n">
        <v>72</v>
      </c>
      <c r="B82" s="239" t="n">
        <f aca="false">AE82</f>
        <v>0</v>
      </c>
      <c r="C82" s="73"/>
      <c r="D82" s="75" t="s">
        <v>1</v>
      </c>
      <c r="E82" s="76" t="s">
        <v>1</v>
      </c>
      <c r="F82" s="76" t="s">
        <v>1</v>
      </c>
      <c r="G82" s="77"/>
      <c r="H82" s="240" t="str">
        <f aca="false">IF(SUMIF(AJ$11:AJ$100,$C82,AI$11:AI$100)=0," ",SUMIF(AJ$11:AJ$100,$C82,AI$11:AI$100))</f>
        <v> </v>
      </c>
      <c r="I82" s="241" t="n">
        <f aca="false">IF(H82=" ",0,IF(H82=1,30,IF(H82=2,28,IF(H82=3,26,IF(H82=4,24,IF(H82=5,22,IF(AND(H82&gt;5,H82&lt;25),26-H82,2)))))))</f>
        <v>0</v>
      </c>
      <c r="J82" s="80"/>
      <c r="K82" s="242" t="str">
        <f aca="false">IF(SUMIF(AM$11:AM$100,$C82,AL$11:AL$100)=0," ",SUMIF(AM$11:AM$100,$C82,AL$11:AL$100))</f>
        <v> </v>
      </c>
      <c r="L82" s="243" t="n">
        <f aca="false">IF(K82=" ",0,IF(K82=1,30,IF(K82=2,28,IF(K82=3,26,IF(K82=4,24,IF(K82=5,22,IF(AND(K82&gt;5,K82&lt;25),26-K82,2)))))))</f>
        <v>0</v>
      </c>
      <c r="M82" s="83"/>
      <c r="N82" s="244" t="str">
        <f aca="false">IF(SUMIF(AP$11:AP$100,$C82,AO$11:AO$100)=0," ",SUMIF(AP$11:AP$100,$C82,AO$11:AO$100))</f>
        <v> </v>
      </c>
      <c r="O82" s="245" t="n">
        <f aca="false">IF(N82=" ",0,IF(N82=1,30,IF(N82=2,28,IF(N82=3,26,IF(N82=4,24,IF(N82=5,22,IF(AND(N82&gt;5,N82&lt;25),26-N82,2)))))))</f>
        <v>0</v>
      </c>
      <c r="P82" s="86"/>
      <c r="Q82" s="246" t="str">
        <f aca="false">IF(SUMIF(AS$11:AS$100,$C82,AR$11:AR$100)=0," ",SUMIF(AS$11:AS$100,$C82,AR$11:AR$100))</f>
        <v> </v>
      </c>
      <c r="R82" s="247" t="n">
        <f aca="false">IF(Q82=" ",0,IF(Q82=1,30,IF(Q82=2,28,IF(Q82=3,26,IF(Q82=4,24,IF(Q82=5,22,IF(AND(Q82&gt;5,Q82&lt;25),26-Q82,2)))))))</f>
        <v>0</v>
      </c>
      <c r="S82" s="89"/>
      <c r="T82" s="248" t="str">
        <f aca="false">IF(SUMIF(AV$11:AV$100,$C82,AU$11:AU$100)=0," ",SUMIF(AV$11:AV$100,$C82,AU$11:AU$100))</f>
        <v> </v>
      </c>
      <c r="U82" s="249" t="n">
        <f aca="false">IF(T82=" ",0,IF(T82=1,30,IF(T82=2,28,IF(T82=3,26,IF(T82=4,24,IF(T82=5,22,IF(AND(T82&gt;5,T82&lt;25),26-T82,2)))))))</f>
        <v>0</v>
      </c>
      <c r="V82" s="92"/>
      <c r="W82" s="250" t="str">
        <f aca="false">IF(SUMIF(AY$11:AY$100,$C82,AX$11:AX$100)=0," ",SUMIF(AY$11:AY$100,$C82,AX$11:AX$100))</f>
        <v> </v>
      </c>
      <c r="X82" s="251" t="n">
        <f aca="false">IF(W82=" ",0,IF(W82=1,30,IF(W82=2,28,IF(W82=3,26,IF(W82=4,24,IF(W82=5,22,IF(AND(W82&gt;5,W82&lt;25),26-W82,2)))))))</f>
        <v>0</v>
      </c>
      <c r="Y82" s="252"/>
      <c r="Z82" s="253" t="str">
        <f aca="false">IF(SUMIF(BB$11:BB$100,$C82,BA$11:BA$100)=0," ",SUMIF(BB$11:BB$100,$C82,BA$11:BA$100))</f>
        <v> </v>
      </c>
      <c r="AA82" s="254" t="n">
        <f aca="false">IF(Z82=" ",0,IF(Z82=1,30,IF(Z82=2,28,IF(Z82=3,26,IF(Z82=4,24,IF(Z82=5,22,IF(AND(Z82&gt;5,Z82&lt;25),26-Z82,2)))))))</f>
        <v>0</v>
      </c>
      <c r="AB82" s="98"/>
      <c r="AC82" s="255" t="str">
        <f aca="false">IF(SUMIF(BE$11:BE$100,$C82,BD$11:BD$100)=0," ",SUMIF(BE$11:BE$100,$C82,BD$11:BD$100))</f>
        <v> </v>
      </c>
      <c r="AD82" s="256" t="n">
        <f aca="false">IF(AC82=" ",0,IF(AC82=1,30,IF(AC82=2,28,IF(AC82=3,26,IF(AC82=4,24,IF(AC82=5,22,IF(AND(AC82&gt;5,AC82&lt;25),26-AC82,2)))))))</f>
        <v>0</v>
      </c>
      <c r="AE82" s="239" t="n">
        <f aca="false">I82+L82+O82+R82+U82+X82+AA82+AD82</f>
        <v>0</v>
      </c>
      <c r="AF82" s="101" t="n">
        <f aca="false">A82</f>
        <v>72</v>
      </c>
      <c r="AG82" s="239" t="n">
        <f aca="false">AE82-MIN(I82,L82,O82,R82,U82,X82,AA82,AD82)</f>
        <v>0</v>
      </c>
      <c r="AI82" s="240" t="n">
        <v>72</v>
      </c>
      <c r="AJ82" s="240"/>
      <c r="AL82" s="242" t="n">
        <v>72</v>
      </c>
      <c r="AM82" s="242"/>
      <c r="AO82" s="257" t="n">
        <v>72</v>
      </c>
      <c r="AP82" s="257"/>
      <c r="AR82" s="246" t="n">
        <v>72</v>
      </c>
      <c r="AS82" s="246"/>
      <c r="AU82" s="248" t="n">
        <v>72</v>
      </c>
      <c r="AV82" s="248"/>
      <c r="AX82" s="250" t="n">
        <v>72</v>
      </c>
      <c r="AY82" s="250"/>
      <c r="BA82" s="258" t="n">
        <v>72</v>
      </c>
      <c r="BB82" s="258"/>
      <c r="BD82" s="255" t="n">
        <v>72</v>
      </c>
      <c r="BE82" s="255"/>
    </row>
    <row r="83" customFormat="false" ht="12.75" hidden="false" customHeight="false" outlineLevel="0" collapsed="false">
      <c r="A83" s="72" t="n">
        <v>73</v>
      </c>
      <c r="B83" s="239" t="n">
        <f aca="false">AE83</f>
        <v>0</v>
      </c>
      <c r="C83" s="73"/>
      <c r="D83" s="75" t="s">
        <v>1</v>
      </c>
      <c r="E83" s="76" t="s">
        <v>1</v>
      </c>
      <c r="F83" s="76" t="s">
        <v>1</v>
      </c>
      <c r="G83" s="77"/>
      <c r="H83" s="240" t="str">
        <f aca="false">IF(SUMIF(AJ$11:AJ$100,$C83,AI$11:AI$100)=0," ",SUMIF(AJ$11:AJ$100,$C83,AI$11:AI$100))</f>
        <v> </v>
      </c>
      <c r="I83" s="241" t="n">
        <f aca="false">IF(H83=" ",0,IF(H83=1,30,IF(H83=2,28,IF(H83=3,26,IF(H83=4,24,IF(H83=5,22,IF(AND(H83&gt;5,H83&lt;25),26-H83,2)))))))</f>
        <v>0</v>
      </c>
      <c r="J83" s="80"/>
      <c r="K83" s="242" t="str">
        <f aca="false">IF(SUMIF(AM$11:AM$100,$C83,AL$11:AL$100)=0," ",SUMIF(AM$11:AM$100,$C83,AL$11:AL$100))</f>
        <v> </v>
      </c>
      <c r="L83" s="243" t="n">
        <f aca="false">IF(K83=" ",0,IF(K83=1,30,IF(K83=2,28,IF(K83=3,26,IF(K83=4,24,IF(K83=5,22,IF(AND(K83&gt;5,K83&lt;25),26-K83,2)))))))</f>
        <v>0</v>
      </c>
      <c r="M83" s="83"/>
      <c r="N83" s="244" t="str">
        <f aca="false">IF(SUMIF(AP$11:AP$100,$C83,AO$11:AO$100)=0," ",SUMIF(AP$11:AP$100,$C83,AO$11:AO$100))</f>
        <v> </v>
      </c>
      <c r="O83" s="245" t="n">
        <f aca="false">IF(N83=" ",0,IF(N83=1,30,IF(N83=2,28,IF(N83=3,26,IF(N83=4,24,IF(N83=5,22,IF(AND(N83&gt;5,N83&lt;25),26-N83,2)))))))</f>
        <v>0</v>
      </c>
      <c r="P83" s="86"/>
      <c r="Q83" s="246" t="str">
        <f aca="false">IF(SUMIF(AS$11:AS$100,$C83,AR$11:AR$100)=0," ",SUMIF(AS$11:AS$100,$C83,AR$11:AR$100))</f>
        <v> </v>
      </c>
      <c r="R83" s="247" t="n">
        <f aca="false">IF(Q83=" ",0,IF(Q83=1,30,IF(Q83=2,28,IF(Q83=3,26,IF(Q83=4,24,IF(Q83=5,22,IF(AND(Q83&gt;5,Q83&lt;25),26-Q83,2)))))))</f>
        <v>0</v>
      </c>
      <c r="S83" s="89"/>
      <c r="T83" s="248" t="str">
        <f aca="false">IF(SUMIF(AV$11:AV$100,$C83,AU$11:AU$100)=0," ",SUMIF(AV$11:AV$100,$C83,AU$11:AU$100))</f>
        <v> </v>
      </c>
      <c r="U83" s="249" t="n">
        <f aca="false">IF(T83=" ",0,IF(T83=1,30,IF(T83=2,28,IF(T83=3,26,IF(T83=4,24,IF(T83=5,22,IF(AND(T83&gt;5,T83&lt;25),26-T83,2)))))))</f>
        <v>0</v>
      </c>
      <c r="V83" s="92"/>
      <c r="W83" s="250" t="str">
        <f aca="false">IF(SUMIF(AY$11:AY$100,$C83,AX$11:AX$100)=0," ",SUMIF(AY$11:AY$100,$C83,AX$11:AX$100))</f>
        <v> </v>
      </c>
      <c r="X83" s="251" t="n">
        <f aca="false">IF(W83=" ",0,IF(W83=1,30,IF(W83=2,28,IF(W83=3,26,IF(W83=4,24,IF(W83=5,22,IF(AND(W83&gt;5,W83&lt;25),26-W83,2)))))))</f>
        <v>0</v>
      </c>
      <c r="Y83" s="252"/>
      <c r="Z83" s="253" t="str">
        <f aca="false">IF(SUMIF(BB$11:BB$100,$C83,BA$11:BA$100)=0," ",SUMIF(BB$11:BB$100,$C83,BA$11:BA$100))</f>
        <v> </v>
      </c>
      <c r="AA83" s="254" t="n">
        <f aca="false">IF(Z83=" ",0,IF(Z83=1,30,IF(Z83=2,28,IF(Z83=3,26,IF(Z83=4,24,IF(Z83=5,22,IF(AND(Z83&gt;5,Z83&lt;25),26-Z83,2)))))))</f>
        <v>0</v>
      </c>
      <c r="AB83" s="98"/>
      <c r="AC83" s="255" t="str">
        <f aca="false">IF(SUMIF(BE$11:BE$100,$C83,BD$11:BD$100)=0," ",SUMIF(BE$11:BE$100,$C83,BD$11:BD$100))</f>
        <v> </v>
      </c>
      <c r="AD83" s="256" t="n">
        <f aca="false">IF(AC83=" ",0,IF(AC83=1,30,IF(AC83=2,28,IF(AC83=3,26,IF(AC83=4,24,IF(AC83=5,22,IF(AND(AC83&gt;5,AC83&lt;25),26-AC83,2)))))))</f>
        <v>0</v>
      </c>
      <c r="AE83" s="239" t="n">
        <f aca="false">I83+L83+O83+R83+U83+X83+AA83+AD83</f>
        <v>0</v>
      </c>
      <c r="AF83" s="101" t="n">
        <f aca="false">A83</f>
        <v>73</v>
      </c>
      <c r="AG83" s="239" t="n">
        <f aca="false">AE83-MIN(I83,L83,O83,R83,U83,X83,AA83,AD83)</f>
        <v>0</v>
      </c>
      <c r="AI83" s="240" t="n">
        <v>73</v>
      </c>
      <c r="AJ83" s="240"/>
      <c r="AL83" s="242" t="n">
        <v>73</v>
      </c>
      <c r="AM83" s="242"/>
      <c r="AO83" s="257" t="n">
        <v>73</v>
      </c>
      <c r="AP83" s="257"/>
      <c r="AR83" s="246" t="n">
        <v>73</v>
      </c>
      <c r="AS83" s="246"/>
      <c r="AU83" s="248" t="n">
        <v>73</v>
      </c>
      <c r="AV83" s="248"/>
      <c r="AX83" s="250" t="n">
        <v>73</v>
      </c>
      <c r="AY83" s="250"/>
      <c r="BA83" s="258" t="n">
        <v>73</v>
      </c>
      <c r="BB83" s="258"/>
      <c r="BD83" s="255" t="n">
        <v>73</v>
      </c>
      <c r="BE83" s="255"/>
    </row>
    <row r="84" customFormat="false" ht="12.75" hidden="false" customHeight="false" outlineLevel="0" collapsed="false">
      <c r="A84" s="72" t="n">
        <v>74</v>
      </c>
      <c r="B84" s="239" t="n">
        <f aca="false">AE84</f>
        <v>0</v>
      </c>
      <c r="C84" s="73"/>
      <c r="D84" s="75" t="s">
        <v>1</v>
      </c>
      <c r="E84" s="76" t="s">
        <v>1</v>
      </c>
      <c r="F84" s="76" t="s">
        <v>1</v>
      </c>
      <c r="G84" s="77"/>
      <c r="H84" s="240" t="str">
        <f aca="false">IF(SUMIF(AJ$11:AJ$100,$C84,AI$11:AI$100)=0," ",SUMIF(AJ$11:AJ$100,$C84,AI$11:AI$100))</f>
        <v> </v>
      </c>
      <c r="I84" s="241" t="n">
        <f aca="false">IF(H84=" ",0,IF(H84=1,30,IF(H84=2,28,IF(H84=3,26,IF(H84=4,24,IF(H84=5,22,IF(AND(H84&gt;5,H84&lt;25),26-H84,2)))))))</f>
        <v>0</v>
      </c>
      <c r="J84" s="80"/>
      <c r="K84" s="242" t="str">
        <f aca="false">IF(SUMIF(AM$11:AM$100,$C84,AL$11:AL$100)=0," ",SUMIF(AM$11:AM$100,$C84,AL$11:AL$100))</f>
        <v> </v>
      </c>
      <c r="L84" s="243" t="n">
        <f aca="false">IF(K84=" ",0,IF(K84=1,30,IF(K84=2,28,IF(K84=3,26,IF(K84=4,24,IF(K84=5,22,IF(AND(K84&gt;5,K84&lt;25),26-K84,2)))))))</f>
        <v>0</v>
      </c>
      <c r="M84" s="83"/>
      <c r="N84" s="244" t="str">
        <f aca="false">IF(SUMIF(AP$11:AP$100,$C84,AO$11:AO$100)=0," ",SUMIF(AP$11:AP$100,$C84,AO$11:AO$100))</f>
        <v> </v>
      </c>
      <c r="O84" s="245" t="n">
        <f aca="false">IF(N84=" ",0,IF(N84=1,30,IF(N84=2,28,IF(N84=3,26,IF(N84=4,24,IF(N84=5,22,IF(AND(N84&gt;5,N84&lt;25),26-N84,2)))))))</f>
        <v>0</v>
      </c>
      <c r="P84" s="86"/>
      <c r="Q84" s="246" t="str">
        <f aca="false">IF(SUMIF(AS$11:AS$100,$C84,AR$11:AR$100)=0," ",SUMIF(AS$11:AS$100,$C84,AR$11:AR$100))</f>
        <v> </v>
      </c>
      <c r="R84" s="247" t="n">
        <f aca="false">IF(Q84=" ",0,IF(Q84=1,30,IF(Q84=2,28,IF(Q84=3,26,IF(Q84=4,24,IF(Q84=5,22,IF(AND(Q84&gt;5,Q84&lt;25),26-Q84,2)))))))</f>
        <v>0</v>
      </c>
      <c r="S84" s="89"/>
      <c r="T84" s="248" t="str">
        <f aca="false">IF(SUMIF(AV$11:AV$100,$C84,AU$11:AU$100)=0," ",SUMIF(AV$11:AV$100,$C84,AU$11:AU$100))</f>
        <v> </v>
      </c>
      <c r="U84" s="249" t="n">
        <f aca="false">IF(T84=" ",0,IF(T84=1,30,IF(T84=2,28,IF(T84=3,26,IF(T84=4,24,IF(T84=5,22,IF(AND(T84&gt;5,T84&lt;25),26-T84,2)))))))</f>
        <v>0</v>
      </c>
      <c r="V84" s="92"/>
      <c r="W84" s="250" t="str">
        <f aca="false">IF(SUMIF(AY$11:AY$100,$C84,AX$11:AX$100)=0," ",SUMIF(AY$11:AY$100,$C84,AX$11:AX$100))</f>
        <v> </v>
      </c>
      <c r="X84" s="251" t="n">
        <f aca="false">IF(W84=" ",0,IF(W84=1,30,IF(W84=2,28,IF(W84=3,26,IF(W84=4,24,IF(W84=5,22,IF(AND(W84&gt;5,W84&lt;25),26-W84,2)))))))</f>
        <v>0</v>
      </c>
      <c r="Y84" s="252"/>
      <c r="Z84" s="253" t="str">
        <f aca="false">IF(SUMIF(BB$11:BB$100,$C84,BA$11:BA$100)=0," ",SUMIF(BB$11:BB$100,$C84,BA$11:BA$100))</f>
        <v> </v>
      </c>
      <c r="AA84" s="254" t="n">
        <f aca="false">IF(Z84=" ",0,IF(Z84=1,30,IF(Z84=2,28,IF(Z84=3,26,IF(Z84=4,24,IF(Z84=5,22,IF(AND(Z84&gt;5,Z84&lt;25),26-Z84,2)))))))</f>
        <v>0</v>
      </c>
      <c r="AB84" s="98"/>
      <c r="AC84" s="255" t="str">
        <f aca="false">IF(SUMIF(BE$11:BE$100,$C84,BD$11:BD$100)=0," ",SUMIF(BE$11:BE$100,$C84,BD$11:BD$100))</f>
        <v> </v>
      </c>
      <c r="AD84" s="256" t="n">
        <f aca="false">IF(AC84=" ",0,IF(AC84=1,30,IF(AC84=2,28,IF(AC84=3,26,IF(AC84=4,24,IF(AC84=5,22,IF(AND(AC84&gt;5,AC84&lt;25),26-AC84,2)))))))</f>
        <v>0</v>
      </c>
      <c r="AE84" s="239" t="n">
        <f aca="false">I84+L84+O84+R84+U84+X84+AA84+AD84</f>
        <v>0</v>
      </c>
      <c r="AF84" s="101" t="n">
        <f aca="false">A84</f>
        <v>74</v>
      </c>
      <c r="AG84" s="239" t="n">
        <f aca="false">AE84-MIN(I84,L84,O84,R84,U84,X84,AA84,AD84)</f>
        <v>0</v>
      </c>
      <c r="AI84" s="240" t="n">
        <v>74</v>
      </c>
      <c r="AJ84" s="240"/>
      <c r="AL84" s="242" t="n">
        <v>74</v>
      </c>
      <c r="AM84" s="242"/>
      <c r="AO84" s="257" t="n">
        <v>74</v>
      </c>
      <c r="AP84" s="257"/>
      <c r="AR84" s="246" t="n">
        <v>74</v>
      </c>
      <c r="AS84" s="246"/>
      <c r="AU84" s="248" t="n">
        <v>74</v>
      </c>
      <c r="AV84" s="248"/>
      <c r="AX84" s="250" t="n">
        <v>74</v>
      </c>
      <c r="AY84" s="250"/>
      <c r="BA84" s="258" t="n">
        <v>74</v>
      </c>
      <c r="BB84" s="258"/>
      <c r="BD84" s="255" t="n">
        <v>74</v>
      </c>
      <c r="BE84" s="255"/>
    </row>
    <row r="85" customFormat="false" ht="12.75" hidden="false" customHeight="false" outlineLevel="0" collapsed="false">
      <c r="A85" s="72" t="n">
        <v>75</v>
      </c>
      <c r="B85" s="239" t="n">
        <f aca="false">AE85</f>
        <v>0</v>
      </c>
      <c r="C85" s="73"/>
      <c r="D85" s="75" t="s">
        <v>1</v>
      </c>
      <c r="E85" s="76" t="s">
        <v>1</v>
      </c>
      <c r="F85" s="76" t="s">
        <v>1</v>
      </c>
      <c r="G85" s="77"/>
      <c r="H85" s="240" t="str">
        <f aca="false">IF(SUMIF(AJ$11:AJ$100,$C85,AI$11:AI$100)=0," ",SUMIF(AJ$11:AJ$100,$C85,AI$11:AI$100))</f>
        <v> </v>
      </c>
      <c r="I85" s="241" t="n">
        <f aca="false">IF(H85=" ",0,IF(H85=1,30,IF(H85=2,28,IF(H85=3,26,IF(H85=4,24,IF(H85=5,22,IF(AND(H85&gt;5,H85&lt;25),26-H85,2)))))))</f>
        <v>0</v>
      </c>
      <c r="J85" s="80"/>
      <c r="K85" s="242" t="str">
        <f aca="false">IF(SUMIF(AM$11:AM$100,$C85,AL$11:AL$100)=0," ",SUMIF(AM$11:AM$100,$C85,AL$11:AL$100))</f>
        <v> </v>
      </c>
      <c r="L85" s="243" t="n">
        <f aca="false">IF(K85=" ",0,IF(K85=1,30,IF(K85=2,28,IF(K85=3,26,IF(K85=4,24,IF(K85=5,22,IF(AND(K85&gt;5,K85&lt;25),26-K85,2)))))))</f>
        <v>0</v>
      </c>
      <c r="M85" s="83"/>
      <c r="N85" s="244" t="str">
        <f aca="false">IF(SUMIF(AP$11:AP$100,$C85,AO$11:AO$100)=0," ",SUMIF(AP$11:AP$100,$C85,AO$11:AO$100))</f>
        <v> </v>
      </c>
      <c r="O85" s="245" t="n">
        <f aca="false">IF(N85=" ",0,IF(N85=1,30,IF(N85=2,28,IF(N85=3,26,IF(N85=4,24,IF(N85=5,22,IF(AND(N85&gt;5,N85&lt;25),26-N85,2)))))))</f>
        <v>0</v>
      </c>
      <c r="P85" s="86"/>
      <c r="Q85" s="246" t="str">
        <f aca="false">IF(SUMIF(AS$11:AS$100,$C85,AR$11:AR$100)=0," ",SUMIF(AS$11:AS$100,$C85,AR$11:AR$100))</f>
        <v> </v>
      </c>
      <c r="R85" s="247" t="n">
        <f aca="false">IF(Q85=" ",0,IF(Q85=1,30,IF(Q85=2,28,IF(Q85=3,26,IF(Q85=4,24,IF(Q85=5,22,IF(AND(Q85&gt;5,Q85&lt;25),26-Q85,2)))))))</f>
        <v>0</v>
      </c>
      <c r="S85" s="89"/>
      <c r="T85" s="248" t="str">
        <f aca="false">IF(SUMIF(AV$11:AV$100,$C85,AU$11:AU$100)=0," ",SUMIF(AV$11:AV$100,$C85,AU$11:AU$100))</f>
        <v> </v>
      </c>
      <c r="U85" s="249" t="n">
        <f aca="false">IF(T85=" ",0,IF(T85=1,30,IF(T85=2,28,IF(T85=3,26,IF(T85=4,24,IF(T85=5,22,IF(AND(T85&gt;5,T85&lt;25),26-T85,2)))))))</f>
        <v>0</v>
      </c>
      <c r="V85" s="92"/>
      <c r="W85" s="250" t="str">
        <f aca="false">IF(SUMIF(AY$11:AY$100,$C85,AX$11:AX$100)=0," ",SUMIF(AY$11:AY$100,$C85,AX$11:AX$100))</f>
        <v> </v>
      </c>
      <c r="X85" s="251" t="n">
        <f aca="false">IF(W85=" ",0,IF(W85=1,30,IF(W85=2,28,IF(W85=3,26,IF(W85=4,24,IF(W85=5,22,IF(AND(W85&gt;5,W85&lt;25),26-W85,2)))))))</f>
        <v>0</v>
      </c>
      <c r="Y85" s="252"/>
      <c r="Z85" s="253" t="str">
        <f aca="false">IF(SUMIF(BB$11:BB$100,$C85,BA$11:BA$100)=0," ",SUMIF(BB$11:BB$100,$C85,BA$11:BA$100))</f>
        <v> </v>
      </c>
      <c r="AA85" s="254" t="n">
        <f aca="false">IF(Z85=" ",0,IF(Z85=1,30,IF(Z85=2,28,IF(Z85=3,26,IF(Z85=4,24,IF(Z85=5,22,IF(AND(Z85&gt;5,Z85&lt;25),26-Z85,2)))))))</f>
        <v>0</v>
      </c>
      <c r="AB85" s="98"/>
      <c r="AC85" s="255" t="str">
        <f aca="false">IF(SUMIF(BE$11:BE$100,$C85,BD$11:BD$100)=0," ",SUMIF(BE$11:BE$100,$C85,BD$11:BD$100))</f>
        <v> </v>
      </c>
      <c r="AD85" s="256" t="n">
        <f aca="false">IF(AC85=" ",0,IF(AC85=1,30,IF(AC85=2,28,IF(AC85=3,26,IF(AC85=4,24,IF(AC85=5,22,IF(AND(AC85&gt;5,AC85&lt;25),26-AC85,2)))))))</f>
        <v>0</v>
      </c>
      <c r="AE85" s="239" t="n">
        <f aca="false">I85+L85+O85+R85+U85+X85+AA85+AD85</f>
        <v>0</v>
      </c>
      <c r="AF85" s="101" t="n">
        <f aca="false">A85</f>
        <v>75</v>
      </c>
      <c r="AG85" s="239" t="n">
        <f aca="false">AE85-MIN(I85,L85,O85,R85,U85,X85,AA85,AD85)</f>
        <v>0</v>
      </c>
      <c r="AI85" s="240" t="n">
        <v>75</v>
      </c>
      <c r="AJ85" s="240"/>
      <c r="AL85" s="242" t="n">
        <v>75</v>
      </c>
      <c r="AM85" s="242"/>
      <c r="AO85" s="257" t="n">
        <v>75</v>
      </c>
      <c r="AP85" s="257"/>
      <c r="AR85" s="246" t="n">
        <v>75</v>
      </c>
      <c r="AS85" s="246"/>
      <c r="AU85" s="248" t="n">
        <v>75</v>
      </c>
      <c r="AV85" s="248"/>
      <c r="AX85" s="250" t="n">
        <v>75</v>
      </c>
      <c r="AY85" s="250"/>
      <c r="BA85" s="258" t="n">
        <v>75</v>
      </c>
      <c r="BB85" s="258"/>
      <c r="BD85" s="255" t="n">
        <v>75</v>
      </c>
      <c r="BE85" s="255"/>
    </row>
    <row r="86" customFormat="false" ht="12.75" hidden="false" customHeight="false" outlineLevel="0" collapsed="false">
      <c r="A86" s="72" t="n">
        <v>76</v>
      </c>
      <c r="B86" s="239" t="n">
        <f aca="false">AE86</f>
        <v>0</v>
      </c>
      <c r="C86" s="73"/>
      <c r="D86" s="75" t="s">
        <v>1</v>
      </c>
      <c r="E86" s="76" t="s">
        <v>1</v>
      </c>
      <c r="F86" s="76" t="s">
        <v>1</v>
      </c>
      <c r="G86" s="77"/>
      <c r="H86" s="240" t="str">
        <f aca="false">IF(SUMIF(AJ$11:AJ$100,$C86,AI$11:AI$100)=0," ",SUMIF(AJ$11:AJ$100,$C86,AI$11:AI$100))</f>
        <v> </v>
      </c>
      <c r="I86" s="241" t="n">
        <f aca="false">IF(H86=" ",0,IF(H86=1,30,IF(H86=2,28,IF(H86=3,26,IF(H86=4,24,IF(H86=5,22,IF(AND(H86&gt;5,H86&lt;25),26-H86,2)))))))</f>
        <v>0</v>
      </c>
      <c r="J86" s="80"/>
      <c r="K86" s="242" t="str">
        <f aca="false">IF(SUMIF(AM$11:AM$100,$C86,AL$11:AL$100)=0," ",SUMIF(AM$11:AM$100,$C86,AL$11:AL$100))</f>
        <v> </v>
      </c>
      <c r="L86" s="243" t="n">
        <f aca="false">IF(K86=" ",0,IF(K86=1,30,IF(K86=2,28,IF(K86=3,26,IF(K86=4,24,IF(K86=5,22,IF(AND(K86&gt;5,K86&lt;25),26-K86,2)))))))</f>
        <v>0</v>
      </c>
      <c r="M86" s="83"/>
      <c r="N86" s="244" t="str">
        <f aca="false">IF(SUMIF(AP$11:AP$100,$C86,AO$11:AO$100)=0," ",SUMIF(AP$11:AP$100,$C86,AO$11:AO$100))</f>
        <v> </v>
      </c>
      <c r="O86" s="245" t="n">
        <f aca="false">IF(N86=" ",0,IF(N86=1,30,IF(N86=2,28,IF(N86=3,26,IF(N86=4,24,IF(N86=5,22,IF(AND(N86&gt;5,N86&lt;25),26-N86,2)))))))</f>
        <v>0</v>
      </c>
      <c r="P86" s="86"/>
      <c r="Q86" s="246" t="str">
        <f aca="false">IF(SUMIF(AS$11:AS$100,$C86,AR$11:AR$100)=0," ",SUMIF(AS$11:AS$100,$C86,AR$11:AR$100))</f>
        <v> </v>
      </c>
      <c r="R86" s="247" t="n">
        <f aca="false">IF(Q86=" ",0,IF(Q86=1,30,IF(Q86=2,28,IF(Q86=3,26,IF(Q86=4,24,IF(Q86=5,22,IF(AND(Q86&gt;5,Q86&lt;25),26-Q86,2)))))))</f>
        <v>0</v>
      </c>
      <c r="S86" s="89"/>
      <c r="T86" s="248" t="str">
        <f aca="false">IF(SUMIF(AV$11:AV$100,$C86,AU$11:AU$100)=0," ",SUMIF(AV$11:AV$100,$C86,AU$11:AU$100))</f>
        <v> </v>
      </c>
      <c r="U86" s="249" t="n">
        <f aca="false">IF(T86=" ",0,IF(T86=1,30,IF(T86=2,28,IF(T86=3,26,IF(T86=4,24,IF(T86=5,22,IF(AND(T86&gt;5,T86&lt;25),26-T86,2)))))))</f>
        <v>0</v>
      </c>
      <c r="V86" s="92"/>
      <c r="W86" s="250" t="str">
        <f aca="false">IF(SUMIF(AY$11:AY$100,$C86,AX$11:AX$100)=0," ",SUMIF(AY$11:AY$100,$C86,AX$11:AX$100))</f>
        <v> </v>
      </c>
      <c r="X86" s="251" t="n">
        <f aca="false">IF(W86=" ",0,IF(W86=1,30,IF(W86=2,28,IF(W86=3,26,IF(W86=4,24,IF(W86=5,22,IF(AND(W86&gt;5,W86&lt;25),26-W86,2)))))))</f>
        <v>0</v>
      </c>
      <c r="Y86" s="252"/>
      <c r="Z86" s="253" t="str">
        <f aca="false">IF(SUMIF(BB$11:BB$100,$C86,BA$11:BA$100)=0," ",SUMIF(BB$11:BB$100,$C86,BA$11:BA$100))</f>
        <v> </v>
      </c>
      <c r="AA86" s="254" t="n">
        <f aca="false">IF(Z86=" ",0,IF(Z86=1,30,IF(Z86=2,28,IF(Z86=3,26,IF(Z86=4,24,IF(Z86=5,22,IF(AND(Z86&gt;5,Z86&lt;25),26-Z86,2)))))))</f>
        <v>0</v>
      </c>
      <c r="AB86" s="98"/>
      <c r="AC86" s="255" t="str">
        <f aca="false">IF(SUMIF(BE$11:BE$100,$C86,BD$11:BD$100)=0," ",SUMIF(BE$11:BE$100,$C86,BD$11:BD$100))</f>
        <v> </v>
      </c>
      <c r="AD86" s="256" t="n">
        <f aca="false">IF(AC86=" ",0,IF(AC86=1,30,IF(AC86=2,28,IF(AC86=3,26,IF(AC86=4,24,IF(AC86=5,22,IF(AND(AC86&gt;5,AC86&lt;25),26-AC86,2)))))))</f>
        <v>0</v>
      </c>
      <c r="AE86" s="239" t="n">
        <f aca="false">I86+L86+O86+R86+U86+X86+AA86+AD86</f>
        <v>0</v>
      </c>
      <c r="AF86" s="101" t="n">
        <f aca="false">A86</f>
        <v>76</v>
      </c>
      <c r="AG86" s="239" t="n">
        <f aca="false">AE86-MIN(I86,L86,O86,R86,U86,X86,AA86,AD86)</f>
        <v>0</v>
      </c>
      <c r="AI86" s="240" t="n">
        <v>76</v>
      </c>
      <c r="AJ86" s="240"/>
      <c r="AL86" s="242" t="n">
        <v>76</v>
      </c>
      <c r="AM86" s="242"/>
      <c r="AO86" s="257" t="n">
        <v>76</v>
      </c>
      <c r="AP86" s="257"/>
      <c r="AR86" s="246" t="n">
        <v>76</v>
      </c>
      <c r="AS86" s="246"/>
      <c r="AU86" s="248" t="n">
        <v>76</v>
      </c>
      <c r="AV86" s="248"/>
      <c r="AX86" s="250" t="n">
        <v>76</v>
      </c>
      <c r="AY86" s="250"/>
      <c r="BA86" s="258" t="n">
        <v>76</v>
      </c>
      <c r="BB86" s="258"/>
      <c r="BD86" s="255" t="n">
        <v>76</v>
      </c>
      <c r="BE86" s="255"/>
    </row>
    <row r="87" customFormat="false" ht="12.75" hidden="false" customHeight="false" outlineLevel="0" collapsed="false">
      <c r="A87" s="72" t="n">
        <v>77</v>
      </c>
      <c r="B87" s="239" t="n">
        <f aca="false">AE87</f>
        <v>0</v>
      </c>
      <c r="C87" s="73"/>
      <c r="D87" s="75" t="s">
        <v>1</v>
      </c>
      <c r="E87" s="76" t="s">
        <v>1</v>
      </c>
      <c r="F87" s="76" t="s">
        <v>1</v>
      </c>
      <c r="G87" s="77"/>
      <c r="H87" s="240" t="str">
        <f aca="false">IF(SUMIF(AJ$11:AJ$100,$C87,AI$11:AI$100)=0," ",SUMIF(AJ$11:AJ$100,$C87,AI$11:AI$100))</f>
        <v> </v>
      </c>
      <c r="I87" s="241" t="n">
        <f aca="false">IF(H87=" ",0,IF(H87=1,30,IF(H87=2,28,IF(H87=3,26,IF(H87=4,24,IF(H87=5,22,IF(AND(H87&gt;5,H87&lt;25),26-H87,2)))))))</f>
        <v>0</v>
      </c>
      <c r="J87" s="80"/>
      <c r="K87" s="242" t="str">
        <f aca="false">IF(SUMIF(AM$11:AM$100,$C87,AL$11:AL$100)=0," ",SUMIF(AM$11:AM$100,$C87,AL$11:AL$100))</f>
        <v> </v>
      </c>
      <c r="L87" s="243" t="n">
        <f aca="false">IF(K87=" ",0,IF(K87=1,30,IF(K87=2,28,IF(K87=3,26,IF(K87=4,24,IF(K87=5,22,IF(AND(K87&gt;5,K87&lt;25),26-K87,2)))))))</f>
        <v>0</v>
      </c>
      <c r="M87" s="83"/>
      <c r="N87" s="244" t="str">
        <f aca="false">IF(SUMIF(AP$11:AP$100,$C87,AO$11:AO$100)=0," ",SUMIF(AP$11:AP$100,$C87,AO$11:AO$100))</f>
        <v> </v>
      </c>
      <c r="O87" s="245" t="n">
        <f aca="false">IF(N87=" ",0,IF(N87=1,30,IF(N87=2,28,IF(N87=3,26,IF(N87=4,24,IF(N87=5,22,IF(AND(N87&gt;5,N87&lt;25),26-N87,2)))))))</f>
        <v>0</v>
      </c>
      <c r="P87" s="86"/>
      <c r="Q87" s="246" t="str">
        <f aca="false">IF(SUMIF(AS$11:AS$100,$C87,AR$11:AR$100)=0," ",SUMIF(AS$11:AS$100,$C87,AR$11:AR$100))</f>
        <v> </v>
      </c>
      <c r="R87" s="247" t="n">
        <f aca="false">IF(Q87=" ",0,IF(Q87=1,30,IF(Q87=2,28,IF(Q87=3,26,IF(Q87=4,24,IF(Q87=5,22,IF(AND(Q87&gt;5,Q87&lt;25),26-Q87,2)))))))</f>
        <v>0</v>
      </c>
      <c r="S87" s="89"/>
      <c r="T87" s="248" t="str">
        <f aca="false">IF(SUMIF(AV$11:AV$100,$C87,AU$11:AU$100)=0," ",SUMIF(AV$11:AV$100,$C87,AU$11:AU$100))</f>
        <v> </v>
      </c>
      <c r="U87" s="249" t="n">
        <f aca="false">IF(T87=" ",0,IF(T87=1,30,IF(T87=2,28,IF(T87=3,26,IF(T87=4,24,IF(T87=5,22,IF(AND(T87&gt;5,T87&lt;25),26-T87,2)))))))</f>
        <v>0</v>
      </c>
      <c r="V87" s="92"/>
      <c r="W87" s="250" t="str">
        <f aca="false">IF(SUMIF(AY$11:AY$100,$C87,AX$11:AX$100)=0," ",SUMIF(AY$11:AY$100,$C87,AX$11:AX$100))</f>
        <v> </v>
      </c>
      <c r="X87" s="251" t="n">
        <f aca="false">IF(W87=" ",0,IF(W87=1,30,IF(W87=2,28,IF(W87=3,26,IF(W87=4,24,IF(W87=5,22,IF(AND(W87&gt;5,W87&lt;25),26-W87,2)))))))</f>
        <v>0</v>
      </c>
      <c r="Y87" s="252"/>
      <c r="Z87" s="253" t="str">
        <f aca="false">IF(SUMIF(BB$11:BB$100,$C87,BA$11:BA$100)=0," ",SUMIF(BB$11:BB$100,$C87,BA$11:BA$100))</f>
        <v> </v>
      </c>
      <c r="AA87" s="254" t="n">
        <f aca="false">IF(Z87=" ",0,IF(Z87=1,30,IF(Z87=2,28,IF(Z87=3,26,IF(Z87=4,24,IF(Z87=5,22,IF(AND(Z87&gt;5,Z87&lt;25),26-Z87,2)))))))</f>
        <v>0</v>
      </c>
      <c r="AB87" s="98"/>
      <c r="AC87" s="255" t="str">
        <f aca="false">IF(SUMIF(BE$11:BE$100,$C87,BD$11:BD$100)=0," ",SUMIF(BE$11:BE$100,$C87,BD$11:BD$100))</f>
        <v> </v>
      </c>
      <c r="AD87" s="256" t="n">
        <f aca="false">IF(AC87=" ",0,IF(AC87=1,30,IF(AC87=2,28,IF(AC87=3,26,IF(AC87=4,24,IF(AC87=5,22,IF(AND(AC87&gt;5,AC87&lt;25),26-AC87,2)))))))</f>
        <v>0</v>
      </c>
      <c r="AE87" s="239" t="n">
        <f aca="false">I87+L87+O87+R87+U87+X87+AA87+AD87</f>
        <v>0</v>
      </c>
      <c r="AF87" s="101" t="n">
        <f aca="false">A87</f>
        <v>77</v>
      </c>
      <c r="AG87" s="239" t="n">
        <f aca="false">AE87-MIN(I87,L87,O87,R87,U87,X87,AA87,AD87)</f>
        <v>0</v>
      </c>
      <c r="AI87" s="240" t="n">
        <v>77</v>
      </c>
      <c r="AJ87" s="240"/>
      <c r="AL87" s="242" t="n">
        <v>77</v>
      </c>
      <c r="AM87" s="242"/>
      <c r="AO87" s="257" t="n">
        <v>77</v>
      </c>
      <c r="AP87" s="257"/>
      <c r="AR87" s="246" t="n">
        <v>77</v>
      </c>
      <c r="AS87" s="246"/>
      <c r="AU87" s="248" t="n">
        <v>77</v>
      </c>
      <c r="AV87" s="248"/>
      <c r="AX87" s="250" t="n">
        <v>77</v>
      </c>
      <c r="AY87" s="250"/>
      <c r="BA87" s="258" t="n">
        <v>77</v>
      </c>
      <c r="BB87" s="258"/>
      <c r="BD87" s="255" t="n">
        <v>77</v>
      </c>
      <c r="BE87" s="255"/>
    </row>
    <row r="88" customFormat="false" ht="12.75" hidden="false" customHeight="false" outlineLevel="0" collapsed="false">
      <c r="A88" s="72" t="n">
        <v>78</v>
      </c>
      <c r="B88" s="239" t="n">
        <f aca="false">AE88</f>
        <v>0</v>
      </c>
      <c r="C88" s="73"/>
      <c r="D88" s="75" t="s">
        <v>1</v>
      </c>
      <c r="E88" s="76" t="s">
        <v>1</v>
      </c>
      <c r="F88" s="76" t="s">
        <v>1</v>
      </c>
      <c r="G88" s="77"/>
      <c r="H88" s="240" t="str">
        <f aca="false">IF(SUMIF(AJ$11:AJ$100,$C88,AI$11:AI$100)=0," ",SUMIF(AJ$11:AJ$100,$C88,AI$11:AI$100))</f>
        <v> </v>
      </c>
      <c r="I88" s="241" t="n">
        <f aca="false">IF(H88=" ",0,IF(H88=1,30,IF(H88=2,28,IF(H88=3,26,IF(H88=4,24,IF(H88=5,22,IF(AND(H88&gt;5,H88&lt;25),26-H88,2)))))))</f>
        <v>0</v>
      </c>
      <c r="J88" s="80"/>
      <c r="K88" s="242" t="str">
        <f aca="false">IF(SUMIF(AM$11:AM$100,$C88,AL$11:AL$100)=0," ",SUMIF(AM$11:AM$100,$C88,AL$11:AL$100))</f>
        <v> </v>
      </c>
      <c r="L88" s="243" t="n">
        <f aca="false">IF(K88=" ",0,IF(K88=1,30,IF(K88=2,28,IF(K88=3,26,IF(K88=4,24,IF(K88=5,22,IF(AND(K88&gt;5,K88&lt;25),26-K88,2)))))))</f>
        <v>0</v>
      </c>
      <c r="M88" s="83"/>
      <c r="N88" s="244" t="str">
        <f aca="false">IF(SUMIF(AP$11:AP$100,$C88,AO$11:AO$100)=0," ",SUMIF(AP$11:AP$100,$C88,AO$11:AO$100))</f>
        <v> </v>
      </c>
      <c r="O88" s="245" t="n">
        <f aca="false">IF(N88=" ",0,IF(N88=1,30,IF(N88=2,28,IF(N88=3,26,IF(N88=4,24,IF(N88=5,22,IF(AND(N88&gt;5,N88&lt;25),26-N88,2)))))))</f>
        <v>0</v>
      </c>
      <c r="P88" s="86"/>
      <c r="Q88" s="246" t="str">
        <f aca="false">IF(SUMIF(AS$11:AS$100,$C88,AR$11:AR$100)=0," ",SUMIF(AS$11:AS$100,$C88,AR$11:AR$100))</f>
        <v> </v>
      </c>
      <c r="R88" s="247" t="n">
        <f aca="false">IF(Q88=" ",0,IF(Q88=1,30,IF(Q88=2,28,IF(Q88=3,26,IF(Q88=4,24,IF(Q88=5,22,IF(AND(Q88&gt;5,Q88&lt;25),26-Q88,2)))))))</f>
        <v>0</v>
      </c>
      <c r="S88" s="89"/>
      <c r="T88" s="248" t="str">
        <f aca="false">IF(SUMIF(AV$11:AV$100,$C88,AU$11:AU$100)=0," ",SUMIF(AV$11:AV$100,$C88,AU$11:AU$100))</f>
        <v> </v>
      </c>
      <c r="U88" s="249" t="n">
        <f aca="false">IF(T88=" ",0,IF(T88=1,30,IF(T88=2,28,IF(T88=3,26,IF(T88=4,24,IF(T88=5,22,IF(AND(T88&gt;5,T88&lt;25),26-T88,2)))))))</f>
        <v>0</v>
      </c>
      <c r="V88" s="92"/>
      <c r="W88" s="250" t="str">
        <f aca="false">IF(SUMIF(AY$11:AY$100,$C88,AX$11:AX$100)=0," ",SUMIF(AY$11:AY$100,$C88,AX$11:AX$100))</f>
        <v> </v>
      </c>
      <c r="X88" s="251" t="n">
        <f aca="false">IF(W88=" ",0,IF(W88=1,30,IF(W88=2,28,IF(W88=3,26,IF(W88=4,24,IF(W88=5,22,IF(AND(W88&gt;5,W88&lt;25),26-W88,2)))))))</f>
        <v>0</v>
      </c>
      <c r="Y88" s="252"/>
      <c r="Z88" s="253" t="str">
        <f aca="false">IF(SUMIF(BB$11:BB$100,$C88,BA$11:BA$100)=0," ",SUMIF(BB$11:BB$100,$C88,BA$11:BA$100))</f>
        <v> </v>
      </c>
      <c r="AA88" s="254" t="n">
        <f aca="false">IF(Z88=" ",0,IF(Z88=1,30,IF(Z88=2,28,IF(Z88=3,26,IF(Z88=4,24,IF(Z88=5,22,IF(AND(Z88&gt;5,Z88&lt;25),26-Z88,2)))))))</f>
        <v>0</v>
      </c>
      <c r="AB88" s="98"/>
      <c r="AC88" s="255" t="str">
        <f aca="false">IF(SUMIF(BE$11:BE$100,$C88,BD$11:BD$100)=0," ",SUMIF(BE$11:BE$100,$C88,BD$11:BD$100))</f>
        <v> </v>
      </c>
      <c r="AD88" s="256" t="n">
        <f aca="false">IF(AC88=" ",0,IF(AC88=1,30,IF(AC88=2,28,IF(AC88=3,26,IF(AC88=4,24,IF(AC88=5,22,IF(AND(AC88&gt;5,AC88&lt;25),26-AC88,2)))))))</f>
        <v>0</v>
      </c>
      <c r="AE88" s="239" t="n">
        <f aca="false">I88+L88+O88+R88+U88+X88+AA88+AD88</f>
        <v>0</v>
      </c>
      <c r="AF88" s="101" t="n">
        <f aca="false">A88</f>
        <v>78</v>
      </c>
      <c r="AG88" s="239" t="n">
        <f aca="false">AE88-MIN(I88,L88,O88,R88,U88,X88,AA88,AD88)</f>
        <v>0</v>
      </c>
      <c r="AI88" s="240" t="n">
        <v>78</v>
      </c>
      <c r="AJ88" s="240"/>
      <c r="AL88" s="242" t="n">
        <v>78</v>
      </c>
      <c r="AM88" s="242"/>
      <c r="AO88" s="257" t="n">
        <v>78</v>
      </c>
      <c r="AP88" s="257"/>
      <c r="AR88" s="246" t="n">
        <v>78</v>
      </c>
      <c r="AS88" s="246"/>
      <c r="AU88" s="248" t="n">
        <v>78</v>
      </c>
      <c r="AV88" s="248"/>
      <c r="AX88" s="250" t="n">
        <v>78</v>
      </c>
      <c r="AY88" s="250"/>
      <c r="BA88" s="258" t="n">
        <v>78</v>
      </c>
      <c r="BB88" s="258"/>
      <c r="BD88" s="255" t="n">
        <v>78</v>
      </c>
      <c r="BE88" s="255"/>
    </row>
    <row r="89" customFormat="false" ht="12.75" hidden="false" customHeight="false" outlineLevel="0" collapsed="false">
      <c r="A89" s="72" t="n">
        <v>79</v>
      </c>
      <c r="B89" s="239" t="n">
        <f aca="false">AE89</f>
        <v>0</v>
      </c>
      <c r="C89" s="73"/>
      <c r="D89" s="75" t="s">
        <v>1</v>
      </c>
      <c r="E89" s="76" t="s">
        <v>1</v>
      </c>
      <c r="F89" s="76" t="s">
        <v>1</v>
      </c>
      <c r="G89" s="77"/>
      <c r="H89" s="240" t="str">
        <f aca="false">IF(SUMIF(AJ$11:AJ$100,$C89,AI$11:AI$100)=0," ",SUMIF(AJ$11:AJ$100,$C89,AI$11:AI$100))</f>
        <v> </v>
      </c>
      <c r="I89" s="241" t="n">
        <f aca="false">IF(H89=" ",0,IF(H89=1,30,IF(H89=2,28,IF(H89=3,26,IF(H89=4,24,IF(H89=5,22,IF(AND(H89&gt;5,H89&lt;25),26-H89,2)))))))</f>
        <v>0</v>
      </c>
      <c r="J89" s="80"/>
      <c r="K89" s="242" t="str">
        <f aca="false">IF(SUMIF(AM$11:AM$100,$C89,AL$11:AL$100)=0," ",SUMIF(AM$11:AM$100,$C89,AL$11:AL$100))</f>
        <v> </v>
      </c>
      <c r="L89" s="243" t="n">
        <f aca="false">IF(K89=" ",0,IF(K89=1,30,IF(K89=2,28,IF(K89=3,26,IF(K89=4,24,IF(K89=5,22,IF(AND(K89&gt;5,K89&lt;25),26-K89,2)))))))</f>
        <v>0</v>
      </c>
      <c r="M89" s="83"/>
      <c r="N89" s="244" t="str">
        <f aca="false">IF(SUMIF(AP$11:AP$100,$C89,AO$11:AO$100)=0," ",SUMIF(AP$11:AP$100,$C89,AO$11:AO$100))</f>
        <v> </v>
      </c>
      <c r="O89" s="245" t="n">
        <f aca="false">IF(N89=" ",0,IF(N89=1,30,IF(N89=2,28,IF(N89=3,26,IF(N89=4,24,IF(N89=5,22,IF(AND(N89&gt;5,N89&lt;25),26-N89,2)))))))</f>
        <v>0</v>
      </c>
      <c r="P89" s="86"/>
      <c r="Q89" s="246" t="str">
        <f aca="false">IF(SUMIF(AS$11:AS$100,$C89,AR$11:AR$100)=0," ",SUMIF(AS$11:AS$100,$C89,AR$11:AR$100))</f>
        <v> </v>
      </c>
      <c r="R89" s="247" t="n">
        <f aca="false">IF(Q89=" ",0,IF(Q89=1,30,IF(Q89=2,28,IF(Q89=3,26,IF(Q89=4,24,IF(Q89=5,22,IF(AND(Q89&gt;5,Q89&lt;25),26-Q89,2)))))))</f>
        <v>0</v>
      </c>
      <c r="S89" s="89"/>
      <c r="T89" s="248" t="str">
        <f aca="false">IF(SUMIF(AV$11:AV$100,$C89,AU$11:AU$100)=0," ",SUMIF(AV$11:AV$100,$C89,AU$11:AU$100))</f>
        <v> </v>
      </c>
      <c r="U89" s="249" t="n">
        <f aca="false">IF(T89=" ",0,IF(T89=1,30,IF(T89=2,28,IF(T89=3,26,IF(T89=4,24,IF(T89=5,22,IF(AND(T89&gt;5,T89&lt;25),26-T89,2)))))))</f>
        <v>0</v>
      </c>
      <c r="V89" s="92"/>
      <c r="W89" s="250" t="str">
        <f aca="false">IF(SUMIF(AY$11:AY$100,$C89,AX$11:AX$100)=0," ",SUMIF(AY$11:AY$100,$C89,AX$11:AX$100))</f>
        <v> </v>
      </c>
      <c r="X89" s="251" t="n">
        <f aca="false">IF(W89=" ",0,IF(W89=1,30,IF(W89=2,28,IF(W89=3,26,IF(W89=4,24,IF(W89=5,22,IF(AND(W89&gt;5,W89&lt;25),26-W89,2)))))))</f>
        <v>0</v>
      </c>
      <c r="Y89" s="252"/>
      <c r="Z89" s="253" t="str">
        <f aca="false">IF(SUMIF(BB$11:BB$100,$C89,BA$11:BA$100)=0," ",SUMIF(BB$11:BB$100,$C89,BA$11:BA$100))</f>
        <v> </v>
      </c>
      <c r="AA89" s="254" t="n">
        <f aca="false">IF(Z89=" ",0,IF(Z89=1,30,IF(Z89=2,28,IF(Z89=3,26,IF(Z89=4,24,IF(Z89=5,22,IF(AND(Z89&gt;5,Z89&lt;25),26-Z89,2)))))))</f>
        <v>0</v>
      </c>
      <c r="AB89" s="98"/>
      <c r="AC89" s="255" t="str">
        <f aca="false">IF(SUMIF(BE$11:BE$100,$C89,BD$11:BD$100)=0," ",SUMIF(BE$11:BE$100,$C89,BD$11:BD$100))</f>
        <v> </v>
      </c>
      <c r="AD89" s="256" t="n">
        <f aca="false">IF(AC89=" ",0,IF(AC89=1,30,IF(AC89=2,28,IF(AC89=3,26,IF(AC89=4,24,IF(AC89=5,22,IF(AND(AC89&gt;5,AC89&lt;25),26-AC89,2)))))))</f>
        <v>0</v>
      </c>
      <c r="AE89" s="239" t="n">
        <f aca="false">I89+L89+O89+R89+U89+X89+AA89+AD89</f>
        <v>0</v>
      </c>
      <c r="AF89" s="101" t="n">
        <f aca="false">A89</f>
        <v>79</v>
      </c>
      <c r="AG89" s="239" t="n">
        <f aca="false">AE89-MIN(I89,L89,O89,R89,U89,X89,AA89,AD89)</f>
        <v>0</v>
      </c>
      <c r="AI89" s="240" t="n">
        <v>79</v>
      </c>
      <c r="AJ89" s="240"/>
      <c r="AL89" s="242" t="n">
        <v>79</v>
      </c>
      <c r="AM89" s="242"/>
      <c r="AO89" s="257" t="n">
        <v>79</v>
      </c>
      <c r="AP89" s="257"/>
      <c r="AR89" s="246" t="n">
        <v>79</v>
      </c>
      <c r="AS89" s="246"/>
      <c r="AU89" s="248" t="n">
        <v>79</v>
      </c>
      <c r="AV89" s="248"/>
      <c r="AX89" s="250" t="n">
        <v>79</v>
      </c>
      <c r="AY89" s="250"/>
      <c r="BA89" s="258" t="n">
        <v>79</v>
      </c>
      <c r="BB89" s="258"/>
      <c r="BD89" s="255" t="n">
        <v>79</v>
      </c>
      <c r="BE89" s="255"/>
    </row>
    <row r="90" customFormat="false" ht="13.5" hidden="false" customHeight="false" outlineLevel="0" collapsed="false">
      <c r="A90" s="72" t="n">
        <v>80</v>
      </c>
      <c r="B90" s="261" t="n">
        <f aca="false">AE90</f>
        <v>0</v>
      </c>
      <c r="C90" s="104"/>
      <c r="D90" s="105"/>
      <c r="E90" s="106"/>
      <c r="F90" s="106"/>
      <c r="G90" s="262"/>
      <c r="H90" s="263" t="str">
        <f aca="false">IF(SUMIF(AJ$11:AJ$100,$C90,AI$11:AI$100)=0," ",SUMIF(AJ$11:AJ$100,$C90,AI$11:AI$100))</f>
        <v> </v>
      </c>
      <c r="I90" s="264" t="n">
        <f aca="false">IF(H90=" ",0,IF(H90=1,30,IF(H90=2,28,IF(H90=3,26,IF(H90=4,24,IF(H90=5,22,IF(AND(H90&gt;5,H90&lt;25),26-H90,2)))))))</f>
        <v>0</v>
      </c>
      <c r="J90" s="265"/>
      <c r="K90" s="266" t="str">
        <f aca="false">IF(SUMIF(AM$11:AM$100,$C90,AL$11:AL$100)=0," ",SUMIF(AM$11:AM$100,$C90,AL$11:AL$100))</f>
        <v> </v>
      </c>
      <c r="L90" s="267" t="n">
        <f aca="false">IF(K90=" ",0,IF(K90=1,30,IF(K90=2,28,IF(K90=3,26,IF(K90=4,24,IF(K90=5,22,IF(AND(K90&gt;5,K90&lt;25),26-K90,2)))))))</f>
        <v>0</v>
      </c>
      <c r="M90" s="268"/>
      <c r="N90" s="269" t="str">
        <f aca="false">IF(SUMIF(AP$11:AP$100,$C90,AO$11:AO$100)=0," ",SUMIF(AP$11:AP$100,$C90,AO$11:AO$100))</f>
        <v> </v>
      </c>
      <c r="O90" s="270" t="n">
        <f aca="false">IF(N90=" ",0,IF(N90=1,30,IF(N90=2,28,IF(N90=3,26,IF(N90=4,24,IF(N90=5,22,IF(AND(N90&gt;5,N90&lt;25),26-N90,2)))))))</f>
        <v>0</v>
      </c>
      <c r="P90" s="271"/>
      <c r="Q90" s="272" t="str">
        <f aca="false">IF(SUMIF(AS$11:AS$100,$C90,AR$11:AR$100)=0," ",SUMIF(AS$11:AS$100,$C90,AR$11:AR$100))</f>
        <v> </v>
      </c>
      <c r="R90" s="273" t="n">
        <f aca="false">IF(Q90=" ",0,IF(Q90=1,30,IF(Q90=2,28,IF(Q90=3,26,IF(Q90=4,24,IF(Q90=5,22,IF(AND(Q90&gt;5,Q90&lt;25),26-Q90,2)))))))</f>
        <v>0</v>
      </c>
      <c r="S90" s="274"/>
      <c r="T90" s="275" t="str">
        <f aca="false">IF(SUMIF(AV$11:AV$100,$C90,AU$11:AU$100)=0," ",SUMIF(AV$11:AV$100,$C90,AU$11:AU$100))</f>
        <v> </v>
      </c>
      <c r="U90" s="276" t="n">
        <f aca="false">IF(T90=" ",0,IF(T90=1,30,IF(T90=2,28,IF(T90=3,26,IF(T90=4,24,IF(T90=5,22,IF(AND(T90&gt;5,T90&lt;25),26-T90,2)))))))</f>
        <v>0</v>
      </c>
      <c r="V90" s="277"/>
      <c r="W90" s="250" t="str">
        <f aca="false">IF(SUMIF(AY$11:AY$100,$C90,AX$11:AX$100)=0," ",SUMIF(AY$11:AY$100,$C90,AX$11:AX$100))</f>
        <v> </v>
      </c>
      <c r="X90" s="278" t="n">
        <f aca="false">IF(W90=" ",0,IF(W90=1,30,IF(W90=2,28,IF(W90=3,26,IF(W90=4,24,IF(W90=5,22,IF(AND(W90&gt;5,W90&lt;25),26-W90,2)))))))</f>
        <v>0</v>
      </c>
      <c r="Y90" s="279"/>
      <c r="Z90" s="253" t="str">
        <f aca="false">IF(SUMIF(BB$11:BB$100,$C90,BA$11:BA$100)=0," ",SUMIF(BB$11:BB$100,$C90,BA$11:BA$100))</f>
        <v> </v>
      </c>
      <c r="AA90" s="280" t="n">
        <f aca="false">IF(Z90=" ",0,IF(Z90=1,30,IF(Z90=2,28,IF(Z90=3,26,IF(Z90=4,24,IF(Z90=5,22,IF(AND(Z90&gt;5,Z90&lt;25),26-Z90,2)))))))</f>
        <v>0</v>
      </c>
      <c r="AB90" s="281"/>
      <c r="AC90" s="255" t="str">
        <f aca="false">IF(SUMIF(BE$11:BE$100,$C90,BD$11:BD$100)=0," ",SUMIF(BE$11:BE$100,$C90,BD$11:BD$100))</f>
        <v> </v>
      </c>
      <c r="AD90" s="282" t="n">
        <f aca="false">IF(AC90=" ",0,IF(AC90=1,30,IF(AC90=2,28,IF(AC90=3,26,IF(AC90=4,24,IF(AC90=5,22,IF(AND(AC90&gt;5,AC90&lt;25),26-AC90,2)))))))</f>
        <v>0</v>
      </c>
      <c r="AE90" s="239" t="n">
        <f aca="false">I90+L90+O90+R90+U90+X90+AA90+AD90</f>
        <v>0</v>
      </c>
      <c r="AF90" s="127" t="n">
        <f aca="false">A90</f>
        <v>80</v>
      </c>
      <c r="AG90" s="283" t="n">
        <f aca="false">AE90-MIN(I90,L90,O90,R90,U90,X90,AA90,AD90)</f>
        <v>0</v>
      </c>
      <c r="AI90" s="284" t="n">
        <v>80</v>
      </c>
      <c r="AJ90" s="284"/>
      <c r="AL90" s="285" t="n">
        <v>80</v>
      </c>
      <c r="AM90" s="285"/>
      <c r="AO90" s="286" t="n">
        <v>80</v>
      </c>
      <c r="AP90" s="286"/>
      <c r="AR90" s="287" t="n">
        <v>80</v>
      </c>
      <c r="AS90" s="287"/>
      <c r="AU90" s="288" t="n">
        <v>80</v>
      </c>
      <c r="AV90" s="288"/>
      <c r="AX90" s="250" t="n">
        <v>80</v>
      </c>
      <c r="AY90" s="289"/>
      <c r="BA90" s="258" t="n">
        <v>80</v>
      </c>
      <c r="BB90" s="290"/>
      <c r="BD90" s="255" t="n">
        <v>80</v>
      </c>
      <c r="BE90" s="291"/>
    </row>
    <row r="91" customFormat="false" ht="12.75" hidden="false" customHeight="false" outlineLevel="0" collapsed="false">
      <c r="H91" s="292" t="str">
        <f aca="false">IF(SUMIF(AJ$11:AJ$100,$C91,AI$11:AI$100)=0," ",SUMIF(AJ$11:AJ$100,$C91,AI$11:AI$100))</f>
        <v> </v>
      </c>
      <c r="I91" s="293"/>
      <c r="K91" s="292" t="str">
        <f aca="false">IF(SUMIF(AM$11:AM$100,$C91,AL$11:AL$100)=0," ",SUMIF(AM$11:AM$100,$C91,AL$11:AL$100))</f>
        <v> </v>
      </c>
      <c r="L91" s="293"/>
      <c r="N91" s="292" t="str">
        <f aca="false">IF(SUMIF(AP$11:AP$100,$C91,AO$11:AO$100)=0," ",SUMIF(AP$11:AP$100,$C91,AO$11:AO$100))</f>
        <v> </v>
      </c>
      <c r="O91" s="293"/>
      <c r="Q91" s="292" t="str">
        <f aca="false">IF(SUMIF(AS$11:AS$100,$C91,AR$11:AR$100)=0," ",SUMIF(AS$11:AS$100,$C91,AR$11:AR$100))</f>
        <v> </v>
      </c>
      <c r="R91" s="293"/>
      <c r="T91" s="292" t="str">
        <f aca="false">IF(SUMIF(AV$11:AV$100,$C91,AU$11:AU$100)=0," ",SUMIF(AV$11:AV$100,$C91,AU$11:AU$100))</f>
        <v> </v>
      </c>
      <c r="U91" s="293"/>
      <c r="W91" s="292" t="str">
        <f aca="false">IF(SUMIF(AY$11:AY$100,$C91,AX$11:AX$100)=0," ",SUMIF(AY$11:AY$100,$C91,AX$11:AX$100))</f>
        <v> </v>
      </c>
      <c r="X91" s="293"/>
      <c r="Z91" s="292" t="str">
        <f aca="false">IF(SUMIF(BB$11:BB$100,$C91,BA$11:BA$100)=0," ",SUMIF(BB$11:BB$100,$C91,BA$11:BA$100))</f>
        <v> </v>
      </c>
      <c r="AA91" s="293"/>
      <c r="AC91" s="292" t="str">
        <f aca="false">IF(SUMIF(BE$11:BE$100,$C91,BD$11:BD$100)=0," ",SUMIF(BE$11:BE$100,$C91,BD$11:BD$100))</f>
        <v> </v>
      </c>
      <c r="AD91" s="293"/>
      <c r="AE91" s="294"/>
      <c r="AG91" s="295"/>
    </row>
    <row r="92" customFormat="false" ht="12.75" hidden="false" customHeight="false" outlineLevel="0" collapsed="false">
      <c r="B92" s="296" t="n">
        <f aca="false">AE92</f>
        <v>0</v>
      </c>
      <c r="H92" s="293" t="str">
        <f aca="false">IF(SUMIF(AJ$11:AJ$110,$C92,AI$11:AI$110)=0," ",SUMIF(AJ$11:AJ$110,$C92,AI$11:AI$110))</f>
        <v> </v>
      </c>
      <c r="I92" s="293" t="n">
        <f aca="false">IF(H92=" ",0,IF(H92=1,30,IF(H92=2,28,IF(H92=3,26,IF(H92=4,24,IF(H92=5,22,IF(AND(H92&gt;5,H92&lt;25),26-H92,2)))))))</f>
        <v>0</v>
      </c>
      <c r="K92" s="293" t="str">
        <f aca="false">IF(SUMIF(AM$11:AM$111,$C92,AL$11:AL$111)=0," ",SUMIF(AM$11:AM$111,$C92,AL$11:AL$111))</f>
        <v> </v>
      </c>
      <c r="L92" s="293" t="n">
        <f aca="false">IF(K92=" ",0,IF(K92=1,30,IF(K92=2,28,IF(K92=3,26,IF(K92=4,24,IF(K92=5,22,IF(AND(K92&gt;5,K92&lt;25),26-K92,2)))))))</f>
        <v>0</v>
      </c>
      <c r="M92" s="297"/>
      <c r="N92" s="293" t="str">
        <f aca="false">IF(SUMIF(AP$11:AP$111,$C92,AO$11:AO$111)=0," ",SUMIF(AP$11:AP$111,$C92,AO$11:AO$111))</f>
        <v> </v>
      </c>
      <c r="O92" s="293" t="n">
        <f aca="false">IF(N92=" ",0,IF(N92=1,30,IF(N92=2,28,IF(N92=3,26,IF(N92=4,24,IF(N92=5,22,IF(AND(N92&gt;5,N92&lt;25),26-N92,2)))))))</f>
        <v>0</v>
      </c>
      <c r="P92" s="297"/>
      <c r="Q92" s="293" t="str">
        <f aca="false">IF(SUMIF(AS$11:AS$111,$C92,AR$11:AR$111)=0," ",SUMIF(AS$11:AS$111,$C92,AR$11:AR$111))</f>
        <v> </v>
      </c>
      <c r="R92" s="293" t="n">
        <f aca="false">IF(Q92=" ",0,IF(Q92=1,30,IF(Q92=2,28,IF(Q92=3,26,IF(Q92=4,24,IF(Q92=5,22,IF(AND(Q92&gt;5,Q92&lt;25),26-Q92,2)))))))</f>
        <v>0</v>
      </c>
      <c r="S92" s="297"/>
      <c r="T92" s="293" t="str">
        <f aca="false">IF(SUMIF(AV$11:AV$111,$C92,AU$11:AU$111)=0," ",SUMIF(AV$11:AV$111,$C92,AU$11:AU$111))</f>
        <v> </v>
      </c>
      <c r="U92" s="293" t="n">
        <f aca="false">IF(T92=" ",0,IF(T92=1,30,IF(T92=2,28,IF(T92=3,26,IF(T92=4,24,IF(T92=5,22,IF(AND(T92&gt;5,T92&lt;25),26-T92,2)))))))</f>
        <v>0</v>
      </c>
      <c r="V92" s="297"/>
      <c r="W92" s="293" t="str">
        <f aca="false">IF(SUMIF(AY$11:AY$111,$C92,AX$11:AX$111)=0," ",SUMIF(AY$11:AY$111,$C92,AX$11:AX$111))</f>
        <v> </v>
      </c>
      <c r="X92" s="293" t="n">
        <f aca="false">IF(W92=" ",0,IF(W92=1,30,IF(W92=2,28,IF(W92=3,26,IF(W92=4,24,IF(W92=5,22,IF(AND(W92&gt;5,W92&lt;25),26-W92,2)))))))</f>
        <v>0</v>
      </c>
      <c r="Y92" s="297"/>
      <c r="Z92" s="293" t="str">
        <f aca="false">IF(SUMIF(BB$11:BB$111,$C92,BA$11:BA$111)=0," ",SUMIF(BB$11:BB$111,$C92,BA$11:BA$111))</f>
        <v> </v>
      </c>
      <c r="AA92" s="293" t="n">
        <f aca="false">IF(Z92=" ",0,IF(Z92=1,30,IF(Z92=2,28,IF(Z92=3,26,IF(Z92=4,24,IF(Z92=5,22,IF(AND(Z92&gt;5,Z92&lt;25),26-Z92,2)))))))</f>
        <v>0</v>
      </c>
      <c r="AB92" s="297"/>
      <c r="AC92" s="293" t="str">
        <f aca="false">IF(SUMIF(BE$11:BE$111,$C92,BD$11:BD$111)=0," ",SUMIF(BE$11:BE$111,$C92,BD$11:BD$111))</f>
        <v> </v>
      </c>
      <c r="AD92" s="293" t="n">
        <f aca="false">IF(AC92=" ",0,IF(AC92=1,30,IF(AC92=2,28,IF(AC92=3,26,IF(AC92=4,24,IF(AC92=5,22,IF(AND(AC92&gt;5,AC92&lt;25),26-AC92,2)))))))</f>
        <v>0</v>
      </c>
      <c r="AE92" s="296" t="n">
        <f aca="false">I92+L92+O92+R92+U92+X92+AA92+AD92</f>
        <v>0</v>
      </c>
      <c r="AG92" s="296" t="n">
        <f aca="false">AE92-MIN(I92,L92,O92,R92,U92,X92,AA92,AD92)</f>
        <v>0</v>
      </c>
    </row>
    <row r="94" customFormat="false" ht="12.75" hidden="false" customHeight="false" outlineLevel="0" collapsed="false">
      <c r="M94" s="237"/>
    </row>
    <row r="99" customFormat="false" ht="12" hidden="false" customHeight="true" outlineLevel="0" collapsed="false"/>
    <row r="100" customFormat="false" ht="17.25" hidden="false" customHeight="true" outlineLevel="0" collapsed="false">
      <c r="A100" s="299"/>
      <c r="B100" s="299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299"/>
      <c r="M100" s="299"/>
      <c r="N100" s="299"/>
      <c r="O100" s="299"/>
      <c r="P100" s="299"/>
      <c r="Q100" s="299"/>
      <c r="R100" s="299"/>
      <c r="S100" s="299"/>
      <c r="T100" s="299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8"/>
      <c r="BE101" s="238"/>
    </row>
    <row r="103" customFormat="false" ht="15" hidden="false" customHeight="false" outlineLevel="0" collapsed="false">
      <c r="D103" s="144" t="s">
        <v>196</v>
      </c>
      <c r="E103" s="11" t="s">
        <v>244</v>
      </c>
    </row>
    <row r="104" customFormat="false" ht="15" hidden="false" customHeight="false" outlineLevel="0" collapsed="false">
      <c r="D104" s="144" t="s">
        <v>289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247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9" t="n">
        <f aca="false">AE110</f>
        <v>30</v>
      </c>
      <c r="C110" s="73" t="n">
        <v>491</v>
      </c>
      <c r="D110" s="75" t="s">
        <v>290</v>
      </c>
      <c r="E110" s="76" t="s">
        <v>260</v>
      </c>
      <c r="F110" s="76" t="s">
        <v>261</v>
      </c>
      <c r="G110" s="77" t="n">
        <v>1</v>
      </c>
      <c r="H110" s="300" t="n">
        <v>1</v>
      </c>
      <c r="I110" s="241" t="n">
        <f aca="false">IF(H110=" ",0,IF(H110=1,30,IF(H110=2,28,IF(H110=3,26,IF(H110=4,24,IF(H110=5,22,IF(AND(H110&gt;5,H110&lt;25),26-H110,2)))))))</f>
        <v>30</v>
      </c>
      <c r="J110" s="80" t="s">
        <v>1</v>
      </c>
      <c r="K110" s="301" t="s">
        <v>1</v>
      </c>
      <c r="L110" s="243" t="n">
        <f aca="false">IF(K110=" ",0,IF(K110=1,30,IF(K110=2,28,IF(K110=3,26,IF(K110=4,24,IF(K110=5,22,IF(AND(K110&gt;5,K110&lt;25),26-K110,2)))))))</f>
        <v>0</v>
      </c>
      <c r="M110" s="83" t="s">
        <v>1</v>
      </c>
      <c r="N110" s="302" t="str">
        <f aca="false">IF(SUMIF(AP$110:AP$128,$C110,AO$110:AO$128)=0," ",SUMIF(AP$110:AP$128,$C110,AO$110:AO$128))</f>
        <v> </v>
      </c>
      <c r="O110" s="303" t="n">
        <f aca="false">IF(N110=" ",0,IF(N110=1,30,IF(N110=2,28,IF(N110=3,26,IF(N110=4,24,IF(N110=5,22,IF(AND(N110&gt;5,N110&lt;25),26-N110,2)))))))</f>
        <v>0</v>
      </c>
      <c r="P110" s="86" t="s">
        <v>1</v>
      </c>
      <c r="Q110" s="304" t="str">
        <f aca="false">IF(SUMIF(AS$110:AS$128,$C110,AR$110:AR$128)=0," ",SUMIF(AS$110:AS$128,$C110,AR$110:AR$128))</f>
        <v> </v>
      </c>
      <c r="R110" s="247" t="n">
        <f aca="false">IF(Q110=" ",0,IF(Q110=1,30,IF(Q110=2,28,IF(Q110=3,26,IF(Q110=4,24,IF(Q110=5,22,IF(AND(Q110&gt;5,Q110&lt;25),26-Q110,2)))))))</f>
        <v>0</v>
      </c>
      <c r="S110" s="89" t="s">
        <v>1</v>
      </c>
      <c r="T110" s="305" t="str">
        <f aca="false">IF(SUMIF(AV$110:AV$128,$C110,AU$110:AU$128)=0," ",SUMIF(AV$110:AV$128,$C110,AU$110:AU$128))</f>
        <v> </v>
      </c>
      <c r="U110" s="249" t="n">
        <f aca="false">IF(T110=" ",0,IF(T110=1,30,IF(T110=2,28,IF(T110=3,26,IF(T110=4,24,IF(T110=5,22,IF(AND(T110&gt;5,T110&lt;25),26-T110,2)))))))</f>
        <v>0</v>
      </c>
      <c r="V110" s="92" t="s">
        <v>1</v>
      </c>
      <c r="W110" s="250" t="str">
        <f aca="false">IF(SUMIF(AY$110:AY$128,$C110,AX$110:AX$128)=0," ",SUMIF(AY$110:AY$128,$C110,AX$110:AX$128))</f>
        <v> </v>
      </c>
      <c r="X110" s="251" t="n">
        <f aca="false">IF(W110=" ",0,IF(W110=1,30,IF(W110=2,28,IF(W110=3,26,IF(W110=4,24,IF(W110=5,22,IF(AND(W110&gt;5,W110&lt;25),26-W110,2)))))))</f>
        <v>0</v>
      </c>
      <c r="Y110" s="252" t="s">
        <v>1</v>
      </c>
      <c r="Z110" s="253" t="str">
        <f aca="false">IF(SUMIF(BB$110:BB$128,$C110,BA$110:BA$128)=0," ",SUMIF(BB$110:BB$128,$C110,BA$110:BA$128))</f>
        <v> </v>
      </c>
      <c r="AA110" s="306" t="n">
        <f aca="false">IF(Z110=" ",0,IF(Z110=1,30,IF(Z110=2,28,IF(Z110=3,26,IF(Z110=4,24,IF(Z110=5,22,IF(AND(Z110&gt;5,Z110&lt;25),26-Z110,2)))))))</f>
        <v>0</v>
      </c>
      <c r="AB110" s="98" t="s">
        <v>1</v>
      </c>
      <c r="AC110" s="255" t="str">
        <f aca="false">IF(SUMIF(BE$110:BE$128,$C110,BD$110:BD$128)=0," ",SUMIF(BE$110:BE$128,$C110,BD$110:BD$128))</f>
        <v> </v>
      </c>
      <c r="AD110" s="256" t="n">
        <f aca="false">IF(AC110=" ",0,IF(AC110=1,30,IF(AC110=2,28,IF(AC110=3,26,IF(AC110=4,24,IF(AC110=5,22,IF(AND(AC110&gt;5,AC110&lt;25),26-AC110,2)))))))</f>
        <v>0</v>
      </c>
      <c r="AE110" s="239" t="n">
        <f aca="false">I110+L110+O110+R110+U110+X110+AA110+AD110</f>
        <v>30</v>
      </c>
      <c r="AF110" s="101" t="n">
        <f aca="false">A110</f>
        <v>1</v>
      </c>
      <c r="AG110" s="239" t="n">
        <f aca="false">AE110-MIN(I110,L110,O110,R110,U110,X110,AA110,AD110)</f>
        <v>30</v>
      </c>
      <c r="AI110" s="240" t="n">
        <v>1</v>
      </c>
      <c r="AJ110" s="240" t="n">
        <v>491</v>
      </c>
      <c r="AL110" s="242" t="n">
        <v>1</v>
      </c>
      <c r="AM110" s="242"/>
      <c r="AO110" s="257" t="n">
        <v>1</v>
      </c>
      <c r="AP110" s="257"/>
      <c r="AR110" s="246" t="n">
        <v>1</v>
      </c>
      <c r="AS110" s="246"/>
      <c r="AU110" s="248" t="n">
        <v>1</v>
      </c>
      <c r="AV110" s="248"/>
      <c r="AX110" s="250" t="n">
        <v>1</v>
      </c>
      <c r="AY110" s="250"/>
      <c r="BA110" s="258" t="n">
        <v>1</v>
      </c>
      <c r="BB110" s="258"/>
      <c r="BD110" s="255" t="n">
        <v>1</v>
      </c>
      <c r="BE110" s="255"/>
    </row>
    <row r="111" customFormat="false" ht="12.75" hidden="false" customHeight="false" outlineLevel="0" collapsed="false">
      <c r="A111" s="72" t="n">
        <v>2</v>
      </c>
      <c r="B111" s="239" t="n">
        <f aca="false">AE111</f>
        <v>28</v>
      </c>
      <c r="C111" s="73" t="n">
        <v>494</v>
      </c>
      <c r="D111" s="75" t="s">
        <v>291</v>
      </c>
      <c r="E111" s="76" t="s">
        <v>80</v>
      </c>
      <c r="F111" s="76" t="s">
        <v>70</v>
      </c>
      <c r="G111" s="77" t="n">
        <v>1</v>
      </c>
      <c r="H111" s="240" t="n">
        <v>2</v>
      </c>
      <c r="I111" s="241" t="n">
        <f aca="false">IF(H111=" ",0,IF(H111=1,30,IF(H111=2,28,IF(H111=3,26,IF(H111=4,24,IF(H111=5,22,IF(AND(H111&gt;5,H111&lt;25),26-H111,2)))))))</f>
        <v>28</v>
      </c>
      <c r="J111" s="80"/>
      <c r="K111" s="242" t="str">
        <f aca="false">IF(SUMIF(AM$110:AM$128,$C111,AL$110:AL$128)=0," ",SUMIF(AM$110:AM$128,$C111,AL$110:AL$128))</f>
        <v> </v>
      </c>
      <c r="L111" s="243" t="n">
        <f aca="false">IF(K111=" ",0,IF(K111=1,30,IF(K111=2,28,IF(K111=3,26,IF(K111=4,24,IF(K111=5,22,IF(AND(K111&gt;5,K111&lt;25),26-K111,2)))))))</f>
        <v>0</v>
      </c>
      <c r="M111" s="83"/>
      <c r="N111" s="244" t="str">
        <f aca="false">IF(SUMIF(AP$110:AP$128,$C111,AO$110:AO$128)=0," ",SUMIF(AP$110:AP$128,$C111,AO$110:AO$128))</f>
        <v> </v>
      </c>
      <c r="O111" s="303" t="n">
        <f aca="false">IF(N111=" ",0,IF(N111=1,30,IF(N111=2,28,IF(N111=3,26,IF(N111=4,24,IF(N111=5,22,IF(AND(N111&gt;5,N111&lt;25),26-N111,2)))))))</f>
        <v>0</v>
      </c>
      <c r="P111" s="86"/>
      <c r="Q111" s="246" t="str">
        <f aca="false">IF(SUMIF(AS$110:AS$128,$C111,AR$110:AR$128)=0," ",SUMIF(AS$110:AS$128,$C111,AR$110:AR$128))</f>
        <v> </v>
      </c>
      <c r="R111" s="247" t="n">
        <f aca="false">IF(Q111=" ",0,IF(Q111=1,30,IF(Q111=2,28,IF(Q111=3,26,IF(Q111=4,24,IF(Q111=5,22,IF(AND(Q111&gt;5,Q111&lt;25),26-Q111,2)))))))</f>
        <v>0</v>
      </c>
      <c r="S111" s="89"/>
      <c r="T111" s="248" t="str">
        <f aca="false">IF(SUMIF(AV$110:AV$128,$C111,AU$110:AU$128)=0," ",SUMIF(AV$110:AV$128,$C111,AU$110:AU$128))</f>
        <v> </v>
      </c>
      <c r="U111" s="249" t="n">
        <f aca="false">IF(T111=" ",0,IF(T111=1,30,IF(T111=2,28,IF(T111=3,26,IF(T111=4,24,IF(T111=5,22,IF(AND(T111&gt;5,T111&lt;25),26-T111,2)))))))</f>
        <v>0</v>
      </c>
      <c r="V111" s="92"/>
      <c r="W111" s="250" t="str">
        <f aca="false">IF(SUMIF(AY$110:AY$128,$C111,AX$110:AX$128)=0," ",SUMIF(AY$110:AY$128,$C111,AX$110:AX$128))</f>
        <v> </v>
      </c>
      <c r="X111" s="251" t="n">
        <f aca="false">IF(W111=" ",0,IF(W111=1,30,IF(W111=2,28,IF(W111=3,26,IF(W111=4,24,IF(W111=5,22,IF(AND(W111&gt;5,W111&lt;25),26-W111,2)))))))</f>
        <v>0</v>
      </c>
      <c r="Y111" s="252"/>
      <c r="Z111" s="253" t="str">
        <f aca="false">IF(SUMIF(BB$110:BB$128,$C111,BA$110:BA$128)=0," ",SUMIF(BB$110:BB$128,$C111,BA$110:BA$128))</f>
        <v> </v>
      </c>
      <c r="AA111" s="306" t="n">
        <f aca="false">IF(Z111=" ",0,IF(Z111=1,30,IF(Z111=2,28,IF(Z111=3,26,IF(Z111=4,24,IF(Z111=5,22,IF(AND(Z111&gt;5,Z111&lt;25),26-Z111,2)))))))</f>
        <v>0</v>
      </c>
      <c r="AB111" s="98"/>
      <c r="AC111" s="255" t="str">
        <f aca="false">IF(SUMIF(BE$110:BE$128,$C111,BD$110:BD$128)=0," ",SUMIF(BE$110:BE$128,$C111,BD$110:BD$128))</f>
        <v> </v>
      </c>
      <c r="AD111" s="256" t="n">
        <f aca="false">IF(AC111=" ",0,IF(AC111=1,30,IF(AC111=2,28,IF(AC111=3,26,IF(AC111=4,24,IF(AC111=5,22,IF(AND(AC111&gt;5,AC111&lt;25),26-AC111,2)))))))</f>
        <v>0</v>
      </c>
      <c r="AE111" s="239" t="n">
        <f aca="false">I111+L111+O111+R111+U111+X111+AA111+AD111</f>
        <v>28</v>
      </c>
      <c r="AF111" s="101" t="n">
        <f aca="false">A111</f>
        <v>2</v>
      </c>
      <c r="AG111" s="239" t="n">
        <f aca="false">AE111-MIN(I111,L111,O111,R111,U111,X111,AA111,AD111)</f>
        <v>28</v>
      </c>
      <c r="AI111" s="240" t="n">
        <v>2</v>
      </c>
      <c r="AJ111" s="240" t="n">
        <v>494</v>
      </c>
      <c r="AL111" s="242" t="n">
        <v>2</v>
      </c>
      <c r="AM111" s="242"/>
      <c r="AO111" s="257" t="n">
        <v>2</v>
      </c>
      <c r="AP111" s="257"/>
      <c r="AR111" s="246" t="n">
        <v>2</v>
      </c>
      <c r="AS111" s="246"/>
      <c r="AU111" s="248" t="n">
        <v>2</v>
      </c>
      <c r="AV111" s="248"/>
      <c r="AX111" s="250" t="n">
        <v>2</v>
      </c>
      <c r="AY111" s="250"/>
      <c r="BA111" s="258" t="n">
        <v>2</v>
      </c>
      <c r="BB111" s="258"/>
      <c r="BD111" s="255" t="n">
        <v>2</v>
      </c>
      <c r="BE111" s="255"/>
    </row>
    <row r="112" customFormat="false" ht="12.75" hidden="false" customHeight="false" outlineLevel="0" collapsed="false">
      <c r="A112" s="72" t="n">
        <v>3</v>
      </c>
      <c r="B112" s="239" t="n">
        <f aca="false">AE112</f>
        <v>26</v>
      </c>
      <c r="C112" s="73" t="n">
        <v>492</v>
      </c>
      <c r="D112" s="75" t="s">
        <v>292</v>
      </c>
      <c r="E112" s="76" t="s">
        <v>69</v>
      </c>
      <c r="F112" s="76" t="s">
        <v>70</v>
      </c>
      <c r="G112" s="77" t="n">
        <v>1</v>
      </c>
      <c r="H112" s="240" t="n">
        <v>3</v>
      </c>
      <c r="I112" s="241" t="n">
        <f aca="false">IF(H112=" ",0,IF(H112=1,30,IF(H112=2,28,IF(H112=3,26,IF(H112=4,24,IF(H112=5,22,IF(AND(H112&gt;5,H112&lt;25),26-H112,2)))))))</f>
        <v>26</v>
      </c>
      <c r="J112" s="80" t="s">
        <v>1</v>
      </c>
      <c r="K112" s="242" t="str">
        <f aca="false">IF(SUMIF(AM$110:AM$128,$C112,AL$110:AL$128)=0," ",SUMIF(AM$110:AM$128,$C112,AL$110:AL$128))</f>
        <v> </v>
      </c>
      <c r="L112" s="243" t="n">
        <f aca="false">IF(K112=" ",0,IF(K112=1,30,IF(K112=2,28,IF(K112=3,26,IF(K112=4,24,IF(K112=5,22,IF(AND(K112&gt;5,K112&lt;25),26-K112,2)))))))</f>
        <v>0</v>
      </c>
      <c r="M112" s="83" t="s">
        <v>1</v>
      </c>
      <c r="N112" s="244" t="str">
        <f aca="false">IF(SUMIF(AP$110:AP$128,$C112,AO$110:AO$128)=0," ",SUMIF(AP$110:AP$128,$C112,AO$110:AO$128))</f>
        <v> </v>
      </c>
      <c r="O112" s="303" t="n">
        <f aca="false">IF(N112=" ",0,IF(N112=1,30,IF(N112=2,28,IF(N112=3,26,IF(N112=4,24,IF(N112=5,22,IF(AND(N112&gt;5,N112&lt;25),26-N112,2)))))))</f>
        <v>0</v>
      </c>
      <c r="P112" s="86" t="s">
        <v>1</v>
      </c>
      <c r="Q112" s="246" t="str">
        <f aca="false">IF(SUMIF(AS$110:AS$128,$C112,AR$110:AR$128)=0," ",SUMIF(AS$110:AS$128,$C112,AR$110:AR$128))</f>
        <v> </v>
      </c>
      <c r="R112" s="247" t="n">
        <f aca="false">IF(Q112=" ",0,IF(Q112=1,30,IF(Q112=2,28,IF(Q112=3,26,IF(Q112=4,24,IF(Q112=5,22,IF(AND(Q112&gt;5,Q112&lt;25),26-Q112,2)))))))</f>
        <v>0</v>
      </c>
      <c r="S112" s="89" t="s">
        <v>1</v>
      </c>
      <c r="T112" s="248" t="str">
        <f aca="false">IF(SUMIF(AV$110:AV$128,$C112,AU$110:AU$128)=0," ",SUMIF(AV$110:AV$128,$C112,AU$110:AU$128))</f>
        <v> </v>
      </c>
      <c r="U112" s="249" t="n">
        <f aca="false">IF(T112=" ",0,IF(T112=1,30,IF(T112=2,28,IF(T112=3,26,IF(T112=4,24,IF(T112=5,22,IF(AND(T112&gt;5,T112&lt;25),26-T112,2)))))))</f>
        <v>0</v>
      </c>
      <c r="V112" s="92"/>
      <c r="W112" s="250" t="str">
        <f aca="false">IF(SUMIF(AY$110:AY$128,$C112,AX$110:AX$128)=0," ",SUMIF(AY$110:AY$128,$C112,AX$110:AX$128))</f>
        <v> </v>
      </c>
      <c r="X112" s="251" t="n">
        <f aca="false">IF(W112=" ",0,IF(W112=1,30,IF(W112=2,28,IF(W112=3,26,IF(W112=4,24,IF(W112=5,22,IF(AND(W112&gt;5,W112&lt;25),26-W112,2)))))))</f>
        <v>0</v>
      </c>
      <c r="Y112" s="252"/>
      <c r="Z112" s="253" t="str">
        <f aca="false">IF(SUMIF(BB$110:BB$128,$C112,BA$110:BA$128)=0," ",SUMIF(BB$110:BB$128,$C112,BA$110:BA$128))</f>
        <v> </v>
      </c>
      <c r="AA112" s="306" t="n">
        <f aca="false">IF(Z112=" ",0,IF(Z112=1,30,IF(Z112=2,28,IF(Z112=3,26,IF(Z112=4,24,IF(Z112=5,22,IF(AND(Z112&gt;5,Z112&lt;25),26-Z112,2)))))))</f>
        <v>0</v>
      </c>
      <c r="AB112" s="98"/>
      <c r="AC112" s="255" t="str">
        <f aca="false">IF(SUMIF(BE$110:BE$128,$C112,BD$110:BD$128)=0," ",SUMIF(BE$110:BE$128,$C112,BD$110:BD$128))</f>
        <v> </v>
      </c>
      <c r="AD112" s="256" t="n">
        <f aca="false">IF(AC112=" ",0,IF(AC112=1,30,IF(AC112=2,28,IF(AC112=3,26,IF(AC112=4,24,IF(AC112=5,22,IF(AND(AC112&gt;5,AC112&lt;25),26-AC112,2)))))))</f>
        <v>0</v>
      </c>
      <c r="AE112" s="239" t="n">
        <f aca="false">I112+L112+O112+R112+U112+X112+AA112+AD112</f>
        <v>26</v>
      </c>
      <c r="AF112" s="101" t="n">
        <f aca="false">A112</f>
        <v>3</v>
      </c>
      <c r="AG112" s="239" t="n">
        <f aca="false">AE112-MIN(I112,L112,O112,R112,U112,X112,AA112,AD112)</f>
        <v>26</v>
      </c>
      <c r="AI112" s="240" t="n">
        <v>3</v>
      </c>
      <c r="AJ112" s="240" t="n">
        <v>492</v>
      </c>
      <c r="AL112" s="242" t="n">
        <v>3</v>
      </c>
      <c r="AM112" s="242"/>
      <c r="AO112" s="257" t="n">
        <v>3</v>
      </c>
      <c r="AP112" s="257"/>
      <c r="AR112" s="246" t="n">
        <v>3</v>
      </c>
      <c r="AS112" s="246"/>
      <c r="AU112" s="248" t="n">
        <v>3</v>
      </c>
      <c r="AV112" s="248"/>
      <c r="AX112" s="250" t="n">
        <v>3</v>
      </c>
      <c r="AY112" s="250"/>
      <c r="BA112" s="258" t="n">
        <v>3</v>
      </c>
      <c r="BB112" s="258"/>
      <c r="BD112" s="255" t="n">
        <v>3</v>
      </c>
      <c r="BE112" s="255"/>
    </row>
    <row r="113" customFormat="false" ht="12.75" hidden="false" customHeight="false" outlineLevel="0" collapsed="false">
      <c r="A113" s="72" t="n">
        <v>4</v>
      </c>
      <c r="B113" s="239" t="n">
        <f aca="false">AE113</f>
        <v>24</v>
      </c>
      <c r="C113" s="73" t="n">
        <v>493</v>
      </c>
      <c r="D113" s="75" t="s">
        <v>293</v>
      </c>
      <c r="E113" s="76" t="s">
        <v>103</v>
      </c>
      <c r="F113" s="76" t="s">
        <v>70</v>
      </c>
      <c r="G113" s="77" t="n">
        <v>1</v>
      </c>
      <c r="H113" s="307" t="n">
        <v>4</v>
      </c>
      <c r="I113" s="241" t="n">
        <f aca="false">IF(H113=" ",0,IF(H113=1,30,IF(H113=2,28,IF(H113=3,26,IF(H113=4,24,IF(H113=5,22,IF(AND(H113&gt;5,H113&lt;25),26-H113,2)))))))</f>
        <v>24</v>
      </c>
      <c r="J113" s="80" t="s">
        <v>1</v>
      </c>
      <c r="K113" s="242" t="str">
        <f aca="false">IF(SUMIF(AM$110:AM$128,$C113,AL$110:AL$128)=0," ",SUMIF(AM$110:AM$128,$C113,AL$110:AL$128))</f>
        <v> </v>
      </c>
      <c r="L113" s="243" t="n">
        <f aca="false">IF(K113=" ",0,IF(K113=1,30,IF(K113=2,28,IF(K113=3,26,IF(K113=4,24,IF(K113=5,22,IF(AND(K113&gt;5,K113&lt;25),26-K113,2)))))))</f>
        <v>0</v>
      </c>
      <c r="M113" s="83" t="s">
        <v>1</v>
      </c>
      <c r="N113" s="244" t="str">
        <f aca="false">IF(SUMIF(AP$110:AP$128,$C113,AO$110:AO$128)=0," ",SUMIF(AP$110:AP$128,$C113,AO$110:AO$128))</f>
        <v> </v>
      </c>
      <c r="O113" s="303" t="n">
        <f aca="false">IF(N113=" ",0,IF(N113=1,30,IF(N113=2,28,IF(N113=3,26,IF(N113=4,24,IF(N113=5,22,IF(AND(N113&gt;5,N113&lt;25),26-N113,2)))))))</f>
        <v>0</v>
      </c>
      <c r="P113" s="86" t="s">
        <v>1</v>
      </c>
      <c r="Q113" s="246" t="str">
        <f aca="false">IF(SUMIF(AS$110:AS$128,$C113,AR$110:AR$128)=0," ",SUMIF(AS$110:AS$128,$C113,AR$110:AR$128))</f>
        <v> </v>
      </c>
      <c r="R113" s="247" t="n">
        <f aca="false">IF(Q113=" ",0,IF(Q113=1,30,IF(Q113=2,28,IF(Q113=3,26,IF(Q113=4,24,IF(Q113=5,22,IF(AND(Q113&gt;5,Q113&lt;25),26-Q113,2)))))))</f>
        <v>0</v>
      </c>
      <c r="S113" s="89" t="s">
        <v>1</v>
      </c>
      <c r="T113" s="248" t="str">
        <f aca="false">IF(SUMIF(AV$110:AV$128,$C113,AU$110:AU$128)=0," ",SUMIF(AV$110:AV$128,$C113,AU$110:AU$128))</f>
        <v> </v>
      </c>
      <c r="U113" s="249" t="n">
        <f aca="false">IF(T113=" ",0,IF(T113=1,30,IF(T113=2,28,IF(T113=3,26,IF(T113=4,24,IF(T113=5,22,IF(AND(T113&gt;5,T113&lt;25),26-T113,2)))))))</f>
        <v>0</v>
      </c>
      <c r="V113" s="92"/>
      <c r="W113" s="250" t="str">
        <f aca="false">IF(SUMIF(AY$110:AY$128,$C113,AX$110:AX$128)=0," ",SUMIF(AY$110:AY$128,$C113,AX$110:AX$128))</f>
        <v> </v>
      </c>
      <c r="X113" s="251" t="n">
        <f aca="false">IF(W113=" ",0,IF(W113=1,30,IF(W113=2,28,IF(W113=3,26,IF(W113=4,24,IF(W113=5,22,IF(AND(W113&gt;5,W113&lt;25),26-W113,2)))))))</f>
        <v>0</v>
      </c>
      <c r="Y113" s="252"/>
      <c r="Z113" s="253" t="str">
        <f aca="false">IF(SUMIF(BB$110:BB$128,$C113,BA$110:BA$128)=0," ",SUMIF(BB$110:BB$128,$C113,BA$110:BA$128))</f>
        <v> </v>
      </c>
      <c r="AA113" s="306" t="n">
        <f aca="false">IF(Z113=" ",0,IF(Z113=1,30,IF(Z113=2,28,IF(Z113=3,26,IF(Z113=4,24,IF(Z113=5,22,IF(AND(Z113&gt;5,Z113&lt;25),26-Z113,2)))))))</f>
        <v>0</v>
      </c>
      <c r="AB113" s="98"/>
      <c r="AC113" s="255" t="str">
        <f aca="false">IF(SUMIF(BE$110:BE$128,$C113,BD$110:BD$128)=0," ",SUMIF(BE$110:BE$128,$C113,BD$110:BD$128))</f>
        <v> </v>
      </c>
      <c r="AD113" s="256" t="n">
        <f aca="false">IF(AC113=" ",0,IF(AC113=1,30,IF(AC113=2,28,IF(AC113=3,26,IF(AC113=4,24,IF(AC113=5,22,IF(AND(AC113&gt;5,AC113&lt;25),26-AC113,2)))))))</f>
        <v>0</v>
      </c>
      <c r="AE113" s="239" t="n">
        <f aca="false">I113+L113+O113+R113+U113+X113+AA113+AD113</f>
        <v>24</v>
      </c>
      <c r="AF113" s="101" t="n">
        <f aca="false">A113</f>
        <v>4</v>
      </c>
      <c r="AG113" s="239" t="n">
        <f aca="false">AE113-MIN(I113,L113,O113,R113,U113,X113,AA113,AD113)</f>
        <v>24</v>
      </c>
      <c r="AI113" s="240" t="n">
        <v>4</v>
      </c>
      <c r="AJ113" s="240" t="n">
        <v>493</v>
      </c>
      <c r="AL113" s="242" t="n">
        <v>4</v>
      </c>
      <c r="AM113" s="242"/>
      <c r="AO113" s="257" t="n">
        <v>4</v>
      </c>
      <c r="AP113" s="257"/>
      <c r="AR113" s="246" t="n">
        <v>4</v>
      </c>
      <c r="AS113" s="246"/>
      <c r="AU113" s="248" t="n">
        <v>4</v>
      </c>
      <c r="AV113" s="248"/>
      <c r="AX113" s="250" t="n">
        <v>4</v>
      </c>
      <c r="AY113" s="250"/>
      <c r="BA113" s="258" t="n">
        <v>4</v>
      </c>
      <c r="BB113" s="258"/>
      <c r="BD113" s="255" t="n">
        <v>4</v>
      </c>
      <c r="BE113" s="255"/>
    </row>
    <row r="114" customFormat="false" ht="12.75" hidden="false" customHeight="false" outlineLevel="0" collapsed="false">
      <c r="A114" s="72" t="n">
        <v>5</v>
      </c>
      <c r="B114" s="239" t="n">
        <f aca="false">AE114</f>
        <v>22</v>
      </c>
      <c r="C114" s="73" t="n">
        <v>495</v>
      </c>
      <c r="D114" s="75" t="s">
        <v>294</v>
      </c>
      <c r="E114" s="76" t="s">
        <v>101</v>
      </c>
      <c r="F114" s="76" t="s">
        <v>70</v>
      </c>
      <c r="G114" s="77" t="n">
        <v>1</v>
      </c>
      <c r="H114" s="240" t="n">
        <v>5</v>
      </c>
      <c r="I114" s="241" t="n">
        <f aca="false">IF(H114=" ",0,IF(H114=1,30,IF(H114=2,28,IF(H114=3,26,IF(H114=4,24,IF(H114=5,22,IF(AND(H114&gt;5,H114&lt;25),26-H114,2)))))))</f>
        <v>22</v>
      </c>
      <c r="J114" s="80"/>
      <c r="K114" s="242" t="str">
        <f aca="false">IF(SUMIF(AM$110:AM$128,$C114,AL$110:AL$128)=0," ",SUMIF(AM$110:AM$128,$C114,AL$110:AL$128))</f>
        <v> </v>
      </c>
      <c r="L114" s="243" t="n">
        <f aca="false">IF(K114=" ",0,IF(K114=1,30,IF(K114=2,28,IF(K114=3,26,IF(K114=4,24,IF(K114=5,22,IF(AND(K114&gt;5,K114&lt;25),26-K114,2)))))))</f>
        <v>0</v>
      </c>
      <c r="M114" s="83"/>
      <c r="N114" s="244" t="str">
        <f aca="false">IF(SUMIF(AP$110:AP$128,$C114,AO$110:AO$128)=0," ",SUMIF(AP$110:AP$128,$C114,AO$110:AO$128))</f>
        <v> </v>
      </c>
      <c r="O114" s="303" t="n">
        <f aca="false">IF(N114=" ",0,IF(N114=1,30,IF(N114=2,28,IF(N114=3,26,IF(N114=4,24,IF(N114=5,22,IF(AND(N114&gt;5,N114&lt;25),26-N114,2)))))))</f>
        <v>0</v>
      </c>
      <c r="P114" s="86"/>
      <c r="Q114" s="246" t="str">
        <f aca="false">IF(SUMIF(AS$110:AS$128,$C114,AR$110:AR$128)=0," ",SUMIF(AS$110:AS$128,$C114,AR$110:AR$128))</f>
        <v> </v>
      </c>
      <c r="R114" s="247" t="n">
        <f aca="false">IF(Q114=" ",0,IF(Q114=1,30,IF(Q114=2,28,IF(Q114=3,26,IF(Q114=4,24,IF(Q114=5,22,IF(AND(Q114&gt;5,Q114&lt;25),26-Q114,2)))))))</f>
        <v>0</v>
      </c>
      <c r="S114" s="89"/>
      <c r="T114" s="248" t="str">
        <f aca="false">IF(SUMIF(AV$110:AV$128,$C114,AU$110:AU$128)=0," ",SUMIF(AV$110:AV$128,$C114,AU$110:AU$128))</f>
        <v> </v>
      </c>
      <c r="U114" s="249" t="n">
        <f aca="false">IF(T114=" ",0,IF(T114=1,30,IF(T114=2,28,IF(T114=3,26,IF(T114=4,24,IF(T114=5,22,IF(AND(T114&gt;5,T114&lt;25),26-T114,2)))))))</f>
        <v>0</v>
      </c>
      <c r="V114" s="92"/>
      <c r="W114" s="250" t="str">
        <f aca="false">IF(SUMIF(AY$110:AY$128,$C114,AX$110:AX$128)=0," ",SUMIF(AY$110:AY$128,$C114,AX$110:AX$128))</f>
        <v> </v>
      </c>
      <c r="X114" s="251" t="n">
        <f aca="false">IF(W114=" ",0,IF(W114=1,30,IF(W114=2,28,IF(W114=3,26,IF(W114=4,24,IF(W114=5,22,IF(AND(W114&gt;5,W114&lt;25),26-W114,2)))))))</f>
        <v>0</v>
      </c>
      <c r="Y114" s="252"/>
      <c r="Z114" s="253" t="str">
        <f aca="false">IF(SUMIF(BB$110:BB$128,$C114,BA$110:BA$128)=0," ",SUMIF(BB$110:BB$128,$C114,BA$110:BA$128))</f>
        <v> </v>
      </c>
      <c r="AA114" s="306" t="n">
        <f aca="false">IF(Z114=" ",0,IF(Z114=1,30,IF(Z114=2,28,IF(Z114=3,26,IF(Z114=4,24,IF(Z114=5,22,IF(AND(Z114&gt;5,Z114&lt;25),26-Z114,2)))))))</f>
        <v>0</v>
      </c>
      <c r="AB114" s="98"/>
      <c r="AC114" s="255" t="str">
        <f aca="false">IF(SUMIF(BE$110:BE$128,$C114,BD$110:BD$128)=0," ",SUMIF(BE$110:BE$128,$C114,BD$110:BD$128))</f>
        <v> </v>
      </c>
      <c r="AD114" s="256" t="n">
        <f aca="false">IF(AC114=" ",0,IF(AC114=1,30,IF(AC114=2,28,IF(AC114=3,26,IF(AC114=4,24,IF(AC114=5,22,IF(AND(AC114&gt;5,AC114&lt;25),26-AC114,2)))))))</f>
        <v>0</v>
      </c>
      <c r="AE114" s="239" t="n">
        <f aca="false">I114+L114+O114+R114+U114+X114+AA114+AD114</f>
        <v>22</v>
      </c>
      <c r="AF114" s="101" t="n">
        <f aca="false">A114</f>
        <v>5</v>
      </c>
      <c r="AG114" s="239" t="n">
        <f aca="false">AE114-MIN(I114,L114,O114,R114,U114,X114,AA114,AD114)</f>
        <v>22</v>
      </c>
      <c r="AI114" s="240" t="n">
        <v>5</v>
      </c>
      <c r="AJ114" s="240" t="n">
        <v>495</v>
      </c>
      <c r="AL114" s="242" t="n">
        <v>5</v>
      </c>
      <c r="AM114" s="242"/>
      <c r="AO114" s="257" t="n">
        <v>5</v>
      </c>
      <c r="AP114" s="257"/>
      <c r="AR114" s="246" t="n">
        <v>5</v>
      </c>
      <c r="AS114" s="246"/>
      <c r="AU114" s="248" t="n">
        <v>5</v>
      </c>
      <c r="AV114" s="248"/>
      <c r="AX114" s="250" t="n">
        <v>5</v>
      </c>
      <c r="AY114" s="250"/>
      <c r="BA114" s="258" t="n">
        <v>5</v>
      </c>
      <c r="BB114" s="258"/>
      <c r="BD114" s="255" t="n">
        <v>5</v>
      </c>
      <c r="BE114" s="255"/>
    </row>
    <row r="115" customFormat="false" ht="12.75" hidden="false" customHeight="false" outlineLevel="0" collapsed="false">
      <c r="A115" s="72" t="n">
        <v>6</v>
      </c>
      <c r="B115" s="239" t="n">
        <f aca="false">AE115</f>
        <v>20</v>
      </c>
      <c r="C115" s="73" t="n">
        <v>490</v>
      </c>
      <c r="D115" s="75" t="s">
        <v>295</v>
      </c>
      <c r="E115" s="76" t="s">
        <v>103</v>
      </c>
      <c r="F115" s="76" t="s">
        <v>70</v>
      </c>
      <c r="G115" s="77" t="n">
        <v>1</v>
      </c>
      <c r="H115" s="240" t="n">
        <v>6</v>
      </c>
      <c r="I115" s="241" t="n">
        <f aca="false">IF(H115=" ",0,IF(H115=1,30,IF(H115=2,28,IF(H115=3,26,IF(H115=4,24,IF(H115=5,22,IF(AND(H115&gt;5,H115&lt;25),26-H115,2)))))))</f>
        <v>20</v>
      </c>
      <c r="J115" s="80" t="s">
        <v>1</v>
      </c>
      <c r="K115" s="242" t="str">
        <f aca="false">IF(SUMIF(AM$110:AM$128,$C115,AL$110:AL$128)=0," ",SUMIF(AM$110:AM$128,$C115,AL$110:AL$128))</f>
        <v> </v>
      </c>
      <c r="L115" s="243" t="n">
        <f aca="false">IF(K115=" ",0,IF(K115=1,30,IF(K115=2,28,IF(K115=3,26,IF(K115=4,24,IF(K115=5,22,IF(AND(K115&gt;5,K115&lt;25),26-K115,2)))))))</f>
        <v>0</v>
      </c>
      <c r="M115" s="83" t="s">
        <v>1</v>
      </c>
      <c r="N115" s="244" t="str">
        <f aca="false">IF(SUMIF(AP$110:AP$128,$C115,AO$110:AO$128)=0," ",SUMIF(AP$110:AP$128,$C115,AO$110:AO$128))</f>
        <v> </v>
      </c>
      <c r="O115" s="303" t="n">
        <f aca="false">IF(N115=" ",0,IF(N115=1,30,IF(N115=2,28,IF(N115=3,26,IF(N115=4,24,IF(N115=5,22,IF(AND(N115&gt;5,N115&lt;25),26-N115,2)))))))</f>
        <v>0</v>
      </c>
      <c r="P115" s="86" t="s">
        <v>1</v>
      </c>
      <c r="Q115" s="246" t="str">
        <f aca="false">IF(SUMIF(AS$110:AS$128,$C115,AR$110:AR$128)=0," ",SUMIF(AS$110:AS$128,$C115,AR$110:AR$128))</f>
        <v> </v>
      </c>
      <c r="R115" s="247" t="n">
        <f aca="false">IF(Q115=" ",0,IF(Q115=1,30,IF(Q115=2,28,IF(Q115=3,26,IF(Q115=4,24,IF(Q115=5,22,IF(AND(Q115&gt;5,Q115&lt;25),26-Q115,2)))))))</f>
        <v>0</v>
      </c>
      <c r="S115" s="89" t="s">
        <v>1</v>
      </c>
      <c r="T115" s="248" t="str">
        <f aca="false">IF(SUMIF(AV$110:AV$128,$C115,AU$110:AU$128)=0," ",SUMIF(AV$110:AV$128,$C115,AU$110:AU$128))</f>
        <v> </v>
      </c>
      <c r="U115" s="249" t="n">
        <f aca="false">IF(T115=" ",0,IF(T115=1,30,IF(T115=2,28,IF(T115=3,26,IF(T115=4,24,IF(T115=5,22,IF(AND(T115&gt;5,T115&lt;25),26-T115,2)))))))</f>
        <v>0</v>
      </c>
      <c r="V115" s="92" t="s">
        <v>1</v>
      </c>
      <c r="W115" s="250" t="str">
        <f aca="false">IF(SUMIF(AY$110:AY$128,$C115,AX$110:AX$128)=0," ",SUMIF(AY$110:AY$128,$C115,AX$110:AX$128))</f>
        <v> </v>
      </c>
      <c r="X115" s="251" t="n">
        <f aca="false">IF(W115=" ",0,IF(W115=1,30,IF(W115=2,28,IF(W115=3,26,IF(W115=4,24,IF(W115=5,22,IF(AND(W115&gt;5,W115&lt;25),26-W115,2)))))))</f>
        <v>0</v>
      </c>
      <c r="Y115" s="252" t="s">
        <v>1</v>
      </c>
      <c r="Z115" s="253" t="str">
        <f aca="false">IF(SUMIF(BB$110:BB$128,$C115,BA$110:BA$128)=0," ",SUMIF(BB$110:BB$128,$C115,BA$110:BA$128))</f>
        <v> </v>
      </c>
      <c r="AA115" s="306" t="n">
        <f aca="false">IF(Z115=" ",0,IF(Z115=1,30,IF(Z115=2,28,IF(Z115=3,26,IF(Z115=4,24,IF(Z115=5,22,IF(AND(Z115&gt;5,Z115&lt;25),26-Z115,2)))))))</f>
        <v>0</v>
      </c>
      <c r="AB115" s="98" t="s">
        <v>1</v>
      </c>
      <c r="AC115" s="255" t="str">
        <f aca="false">IF(SUMIF(BE$110:BE$128,$C115,BD$110:BD$128)=0," ",SUMIF(BE$110:BE$128,$C115,BD$110:BD$128))</f>
        <v> </v>
      </c>
      <c r="AD115" s="256" t="n">
        <f aca="false">IF(AC115=" ",0,IF(AC115=1,30,IF(AC115=2,28,IF(AC115=3,26,IF(AC115=4,24,IF(AC115=5,22,IF(AND(AC115&gt;5,AC115&lt;25),26-AC115,2)))))))</f>
        <v>0</v>
      </c>
      <c r="AE115" s="239" t="n">
        <f aca="false">I115+L115+O115+R115+U115+X115+AA115+AD115</f>
        <v>20</v>
      </c>
      <c r="AF115" s="101" t="n">
        <f aca="false">A115</f>
        <v>6</v>
      </c>
      <c r="AG115" s="239" t="n">
        <f aca="false">AE115-MIN(I115,L115,O115,R115,U115,X115,AA115,AD115)</f>
        <v>20</v>
      </c>
      <c r="AI115" s="240" t="n">
        <v>6</v>
      </c>
      <c r="AJ115" s="240" t="n">
        <v>490</v>
      </c>
      <c r="AL115" s="242" t="n">
        <v>6</v>
      </c>
      <c r="AM115" s="242"/>
      <c r="AO115" s="257" t="n">
        <v>6</v>
      </c>
      <c r="AP115" s="257"/>
      <c r="AR115" s="246" t="n">
        <v>6</v>
      </c>
      <c r="AS115" s="246"/>
      <c r="AU115" s="248" t="n">
        <v>6</v>
      </c>
      <c r="AV115" s="248"/>
      <c r="AX115" s="250" t="n">
        <v>6</v>
      </c>
      <c r="AY115" s="250"/>
      <c r="BA115" s="258" t="n">
        <v>6</v>
      </c>
      <c r="BB115" s="258"/>
      <c r="BD115" s="255" t="n">
        <v>6</v>
      </c>
      <c r="BE115" s="255"/>
    </row>
    <row r="116" customFormat="false" ht="12.75" hidden="false" customHeight="false" outlineLevel="0" collapsed="false">
      <c r="A116" s="72" t="n">
        <v>7</v>
      </c>
      <c r="B116" s="239" t="n">
        <f aca="false">AE116</f>
        <v>0</v>
      </c>
      <c r="C116" s="73"/>
      <c r="D116" s="75"/>
      <c r="E116" s="76"/>
      <c r="F116" s="76"/>
      <c r="G116" s="77"/>
      <c r="H116" s="240" t="s">
        <v>1</v>
      </c>
      <c r="I116" s="241" t="n">
        <f aca="false">IF(H116=" ",0,IF(H116=1,30,IF(H116=2,28,IF(H116=3,26,IF(H116=4,24,IF(H116=5,22,IF(AND(H116&gt;5,H116&lt;25),26-H116,2)))))))</f>
        <v>0</v>
      </c>
      <c r="J116" s="80"/>
      <c r="K116" s="242" t="str">
        <f aca="false">IF(SUMIF(AM$110:AM$128,$C116,AL$110:AL$128)=0," ",SUMIF(AM$110:AM$128,$C116,AL$110:AL$128))</f>
        <v> </v>
      </c>
      <c r="L116" s="243" t="n">
        <f aca="false">IF(K116=" ",0,IF(K116=1,30,IF(K116=2,28,IF(K116=3,26,IF(K116=4,24,IF(K116=5,22,IF(AND(K116&gt;5,K116&lt;25),26-K116,2)))))))</f>
        <v>0</v>
      </c>
      <c r="M116" s="83"/>
      <c r="N116" s="244" t="str">
        <f aca="false">IF(SUMIF(AP$110:AP$128,$C116,AO$110:AO$128)=0," ",SUMIF(AP$110:AP$128,$C116,AO$110:AO$128))</f>
        <v> </v>
      </c>
      <c r="O116" s="303" t="n">
        <f aca="false">IF(N116=" ",0,IF(N116=1,30,IF(N116=2,28,IF(N116=3,26,IF(N116=4,24,IF(N116=5,22,IF(AND(N116&gt;5,N116&lt;25),26-N116,2)))))))</f>
        <v>0</v>
      </c>
      <c r="P116" s="86"/>
      <c r="Q116" s="246" t="str">
        <f aca="false">IF(SUMIF(AS$110:AS$128,$C116,AR$110:AR$128)=0," ",SUMIF(AS$110:AS$128,$C116,AR$110:AR$128))</f>
        <v> </v>
      </c>
      <c r="R116" s="247" t="n">
        <f aca="false">IF(Q116=" ",0,IF(Q116=1,30,IF(Q116=2,28,IF(Q116=3,26,IF(Q116=4,24,IF(Q116=5,22,IF(AND(Q116&gt;5,Q116&lt;25),26-Q116,2)))))))</f>
        <v>0</v>
      </c>
      <c r="S116" s="89"/>
      <c r="T116" s="248" t="str">
        <f aca="false">IF(SUMIF(AV$110:AV$128,$C116,AU$110:AU$128)=0," ",SUMIF(AV$110:AV$128,$C116,AU$110:AU$128))</f>
        <v> </v>
      </c>
      <c r="U116" s="249" t="n">
        <f aca="false">IF(T116=" ",0,IF(T116=1,30,IF(T116=2,28,IF(T116=3,26,IF(T116=4,24,IF(T116=5,22,IF(AND(T116&gt;5,T116&lt;25),26-T116,2)))))))</f>
        <v>0</v>
      </c>
      <c r="V116" s="92"/>
      <c r="W116" s="250" t="str">
        <f aca="false">IF(SUMIF(AY$110:AY$128,$C116,AX$110:AX$128)=0," ",SUMIF(AY$110:AY$128,$C116,AX$110:AX$128))</f>
        <v> </v>
      </c>
      <c r="X116" s="251" t="n">
        <f aca="false">IF(W116=" ",0,IF(W116=1,30,IF(W116=2,28,IF(W116=3,26,IF(W116=4,24,IF(W116=5,22,IF(AND(W116&gt;5,W116&lt;25),26-W116,2)))))))</f>
        <v>0</v>
      </c>
      <c r="Y116" s="252"/>
      <c r="Z116" s="253" t="str">
        <f aca="false">IF(SUMIF(BB$110:BB$128,$C116,BA$110:BA$128)=0," ",SUMIF(BB$110:BB$128,$C116,BA$110:BA$128))</f>
        <v> </v>
      </c>
      <c r="AA116" s="306" t="n">
        <f aca="false">IF(Z116=" ",0,IF(Z116=1,30,IF(Z116=2,28,IF(Z116=3,26,IF(Z116=4,24,IF(Z116=5,22,IF(AND(Z116&gt;5,Z116&lt;25),26-Z116,2)))))))</f>
        <v>0</v>
      </c>
      <c r="AB116" s="98"/>
      <c r="AC116" s="255" t="str">
        <f aca="false">IF(SUMIF(BE$110:BE$128,$C116,BD$110:BD$128)=0," ",SUMIF(BE$110:BE$128,$C116,BD$110:BD$128))</f>
        <v> </v>
      </c>
      <c r="AD116" s="256" t="n">
        <f aca="false">IF(AC116=" ",0,IF(AC116=1,30,IF(AC116=2,28,IF(AC116=3,26,IF(AC116=4,24,IF(AC116=5,22,IF(AND(AC116&gt;5,AC116&lt;25),26-AC116,2)))))))</f>
        <v>0</v>
      </c>
      <c r="AE116" s="239" t="n">
        <f aca="false">I116+L116+O116+R116+U116+X116+AA116+AD116</f>
        <v>0</v>
      </c>
      <c r="AF116" s="101" t="n">
        <f aca="false">A116</f>
        <v>7</v>
      </c>
      <c r="AG116" s="239" t="n">
        <f aca="false">AE116-MIN(I116,L116,O116,R116,U116,X116,AA116,AD116)</f>
        <v>0</v>
      </c>
      <c r="AI116" s="240" t="n">
        <v>7</v>
      </c>
      <c r="AJ116" s="240" t="n">
        <v>496</v>
      </c>
      <c r="AL116" s="242" t="n">
        <v>7</v>
      </c>
      <c r="AM116" s="242"/>
      <c r="AO116" s="257" t="n">
        <v>7</v>
      </c>
      <c r="AP116" s="257"/>
      <c r="AR116" s="246" t="n">
        <v>7</v>
      </c>
      <c r="AS116" s="246"/>
      <c r="AU116" s="248" t="n">
        <v>7</v>
      </c>
      <c r="AV116" s="248"/>
      <c r="AX116" s="250" t="n">
        <v>7</v>
      </c>
      <c r="AY116" s="250"/>
      <c r="BA116" s="258" t="n">
        <v>7</v>
      </c>
      <c r="BB116" s="258"/>
      <c r="BD116" s="255" t="n">
        <v>7</v>
      </c>
      <c r="BE116" s="255"/>
    </row>
    <row r="117" customFormat="false" ht="12.75" hidden="false" customHeight="false" outlineLevel="0" collapsed="false">
      <c r="A117" s="72" t="n">
        <v>8</v>
      </c>
      <c r="B117" s="239" t="n">
        <f aca="false">AE117</f>
        <v>0</v>
      </c>
      <c r="C117" s="73"/>
      <c r="D117" s="75"/>
      <c r="E117" s="76"/>
      <c r="F117" s="76"/>
      <c r="G117" s="77"/>
      <c r="H117" s="240" t="s">
        <v>1</v>
      </c>
      <c r="I117" s="241" t="n">
        <f aca="false">IF(H117=" ",0,IF(H117=1,30,IF(H117=2,28,IF(H117=3,26,IF(H117=4,24,IF(H117=5,22,IF(AND(H117&gt;5,H117&lt;25),26-H117,2)))))))</f>
        <v>0</v>
      </c>
      <c r="J117" s="80"/>
      <c r="K117" s="242" t="str">
        <f aca="false">IF(SUMIF(AM$110:AM$128,$C117,AL$110:AL$128)=0," ",SUMIF(AM$110:AM$128,$C117,AL$110:AL$128))</f>
        <v> </v>
      </c>
      <c r="L117" s="243" t="n">
        <f aca="false">IF(K117=" ",0,IF(K117=1,30,IF(K117=2,28,IF(K117=3,26,IF(K117=4,24,IF(K117=5,22,IF(AND(K117&gt;5,K117&lt;25),26-K117,2)))))))</f>
        <v>0</v>
      </c>
      <c r="M117" s="83"/>
      <c r="N117" s="244" t="str">
        <f aca="false">IF(SUMIF(AP$110:AP$128,$C117,AO$110:AO$128)=0," ",SUMIF(AP$110:AP$128,$C117,AO$110:AO$128))</f>
        <v> </v>
      </c>
      <c r="O117" s="303" t="n">
        <f aca="false">IF(N117=" ",0,IF(N117=1,30,IF(N117=2,28,IF(N117=3,26,IF(N117=4,24,IF(N117=5,22,IF(AND(N117&gt;5,N117&lt;25),26-N117,2)))))))</f>
        <v>0</v>
      </c>
      <c r="P117" s="86"/>
      <c r="Q117" s="246" t="str">
        <f aca="false">IF(SUMIF(AS$110:AS$128,$C117,AR$110:AR$128)=0," ",SUMIF(AS$110:AS$128,$C117,AR$110:AR$128))</f>
        <v> </v>
      </c>
      <c r="R117" s="247" t="n">
        <f aca="false">IF(Q117=" ",0,IF(Q117=1,30,IF(Q117=2,28,IF(Q117=3,26,IF(Q117=4,24,IF(Q117=5,22,IF(AND(Q117&gt;5,Q117&lt;25),26-Q117,2)))))))</f>
        <v>0</v>
      </c>
      <c r="S117" s="89"/>
      <c r="T117" s="248" t="str">
        <f aca="false">IF(SUMIF(AV$110:AV$128,$C117,AU$110:AU$128)=0," ",SUMIF(AV$110:AV$128,$C117,AU$110:AU$128))</f>
        <v> </v>
      </c>
      <c r="U117" s="249" t="n">
        <f aca="false">IF(T117=" ",0,IF(T117=1,30,IF(T117=2,28,IF(T117=3,26,IF(T117=4,24,IF(T117=5,22,IF(AND(T117&gt;5,T117&lt;25),26-T117,2)))))))</f>
        <v>0</v>
      </c>
      <c r="V117" s="92"/>
      <c r="W117" s="250" t="str">
        <f aca="false">IF(SUMIF(AY$110:AY$128,$C117,AX$110:AX$128)=0," ",SUMIF(AY$110:AY$128,$C117,AX$110:AX$128))</f>
        <v> </v>
      </c>
      <c r="X117" s="251" t="n">
        <f aca="false">IF(W117=" ",0,IF(W117=1,30,IF(W117=2,28,IF(W117=3,26,IF(W117=4,24,IF(W117=5,22,IF(AND(W117&gt;5,W117&lt;25),26-W117,2)))))))</f>
        <v>0</v>
      </c>
      <c r="Y117" s="252"/>
      <c r="Z117" s="253" t="str">
        <f aca="false">IF(SUMIF(BB$110:BB$128,$C117,BA$110:BA$128)=0," ",SUMIF(BB$110:BB$128,$C117,BA$110:BA$128))</f>
        <v> </v>
      </c>
      <c r="AA117" s="306" t="n">
        <f aca="false">IF(Z117=" ",0,IF(Z117=1,30,IF(Z117=2,28,IF(Z117=3,26,IF(Z117=4,24,IF(Z117=5,22,IF(AND(Z117&gt;5,Z117&lt;25),26-Z117,2)))))))</f>
        <v>0</v>
      </c>
      <c r="AB117" s="98"/>
      <c r="AC117" s="255" t="str">
        <f aca="false">IF(SUMIF(BE$110:BE$128,$C117,BD$110:BD$128)=0," ",SUMIF(BE$110:BE$128,$C117,BD$110:BD$128))</f>
        <v> </v>
      </c>
      <c r="AD117" s="256" t="n">
        <f aca="false">IF(AC117=" ",0,IF(AC117=1,30,IF(AC117=2,28,IF(AC117=3,26,IF(AC117=4,24,IF(AC117=5,22,IF(AND(AC117&gt;5,AC117&lt;25),26-AC117,2)))))))</f>
        <v>0</v>
      </c>
      <c r="AE117" s="239" t="n">
        <f aca="false">I117+L117+O117+R117+U117+X117+AA117+AD117</f>
        <v>0</v>
      </c>
      <c r="AF117" s="101" t="n">
        <f aca="false">A117</f>
        <v>8</v>
      </c>
      <c r="AG117" s="239" t="n">
        <f aca="false">AE117-MIN(I117,L117,O117,R117,U117,X117,AA117,AD117)</f>
        <v>0</v>
      </c>
      <c r="AI117" s="240" t="n">
        <v>8</v>
      </c>
      <c r="AJ117" s="240"/>
      <c r="AL117" s="242" t="n">
        <v>8</v>
      </c>
      <c r="AM117" s="242"/>
      <c r="AO117" s="257" t="n">
        <v>8</v>
      </c>
      <c r="AP117" s="257"/>
      <c r="AR117" s="246" t="n">
        <v>8</v>
      </c>
      <c r="AS117" s="246"/>
      <c r="AU117" s="248" t="n">
        <v>8</v>
      </c>
      <c r="AV117" s="248"/>
      <c r="AX117" s="250" t="n">
        <v>8</v>
      </c>
      <c r="AY117" s="250"/>
      <c r="BA117" s="258" t="n">
        <v>8</v>
      </c>
      <c r="BB117" s="258"/>
      <c r="BD117" s="255" t="n">
        <v>8</v>
      </c>
      <c r="BE117" s="255"/>
    </row>
    <row r="118" customFormat="false" ht="12.75" hidden="false" customHeight="false" outlineLevel="0" collapsed="false">
      <c r="A118" s="72" t="n">
        <v>9</v>
      </c>
      <c r="B118" s="239" t="n">
        <f aca="false">AE118</f>
        <v>0</v>
      </c>
      <c r="C118" s="73"/>
      <c r="D118" s="75"/>
      <c r="E118" s="76"/>
      <c r="F118" s="76"/>
      <c r="G118" s="77"/>
      <c r="H118" s="240" t="s">
        <v>1</v>
      </c>
      <c r="I118" s="241" t="n">
        <f aca="false">IF(H118=" ",0,IF(H118=1,30,IF(H118=2,28,IF(H118=3,26,IF(H118=4,24,IF(H118=5,22,IF(AND(H118&gt;5,H118&lt;25),26-H118,2)))))))</f>
        <v>0</v>
      </c>
      <c r="J118" s="80"/>
      <c r="K118" s="242" t="str">
        <f aca="false">IF(SUMIF(AM$110:AM$128,$C118,AL$110:AL$128)=0," ",SUMIF(AM$110:AM$128,$C118,AL$110:AL$128))</f>
        <v> </v>
      </c>
      <c r="L118" s="243" t="n">
        <f aca="false">IF(K118=" ",0,IF(K118=1,30,IF(K118=2,28,IF(K118=3,26,IF(K118=4,24,IF(K118=5,22,IF(AND(K118&gt;5,K118&lt;25),26-K118,2)))))))</f>
        <v>0</v>
      </c>
      <c r="M118" s="83"/>
      <c r="N118" s="244" t="str">
        <f aca="false">IF(SUMIF(AP$110:AP$128,$C118,AO$110:AO$128)=0," ",SUMIF(AP$110:AP$128,$C118,AO$110:AO$128))</f>
        <v> </v>
      </c>
      <c r="O118" s="303" t="n">
        <f aca="false">IF(N118=" ",0,IF(N118=1,30,IF(N118=2,28,IF(N118=3,26,IF(N118=4,24,IF(N118=5,22,IF(AND(N118&gt;5,N118&lt;25),26-N118,2)))))))</f>
        <v>0</v>
      </c>
      <c r="P118" s="86"/>
      <c r="Q118" s="246" t="str">
        <f aca="false">IF(SUMIF(AS$110:AS$128,$C118,AR$110:AR$128)=0," ",SUMIF(AS$110:AS$128,$C118,AR$110:AR$128))</f>
        <v> </v>
      </c>
      <c r="R118" s="247" t="n">
        <f aca="false">IF(Q118=" ",0,IF(Q118=1,30,IF(Q118=2,28,IF(Q118=3,26,IF(Q118=4,24,IF(Q118=5,22,IF(AND(Q118&gt;5,Q118&lt;25),26-Q118,2)))))))</f>
        <v>0</v>
      </c>
      <c r="S118" s="89"/>
      <c r="T118" s="248" t="str">
        <f aca="false">IF(SUMIF(AV$110:AV$128,$C118,AU$110:AU$128)=0," ",SUMIF(AV$110:AV$128,$C118,AU$110:AU$128))</f>
        <v> </v>
      </c>
      <c r="U118" s="249" t="n">
        <f aca="false">IF(T118=" ",0,IF(T118=1,30,IF(T118=2,28,IF(T118=3,26,IF(T118=4,24,IF(T118=5,22,IF(AND(T118&gt;5,T118&lt;25),26-T118,2)))))))</f>
        <v>0</v>
      </c>
      <c r="V118" s="92"/>
      <c r="W118" s="250" t="str">
        <f aca="false">IF(SUMIF(AY$110:AY$128,$C118,AX$110:AX$128)=0," ",SUMIF(AY$110:AY$128,$C118,AX$110:AX$128))</f>
        <v> </v>
      </c>
      <c r="X118" s="251" t="n">
        <f aca="false">IF(W118=" ",0,IF(W118=1,30,IF(W118=2,28,IF(W118=3,26,IF(W118=4,24,IF(W118=5,22,IF(AND(W118&gt;5,W118&lt;25),26-W118,2)))))))</f>
        <v>0</v>
      </c>
      <c r="Y118" s="252"/>
      <c r="Z118" s="253" t="str">
        <f aca="false">IF(SUMIF(BB$110:BB$128,$C118,BA$110:BA$128)=0," ",SUMIF(BB$110:BB$128,$C118,BA$110:BA$128))</f>
        <v> </v>
      </c>
      <c r="AA118" s="306" t="n">
        <f aca="false">IF(Z118=" ",0,IF(Z118=1,30,IF(Z118=2,28,IF(Z118=3,26,IF(Z118=4,24,IF(Z118=5,22,IF(AND(Z118&gt;5,Z118&lt;25),26-Z118,2)))))))</f>
        <v>0</v>
      </c>
      <c r="AB118" s="98"/>
      <c r="AC118" s="255" t="str">
        <f aca="false">IF(SUMIF(BE$110:BE$128,$C118,BD$110:BD$128)=0," ",SUMIF(BE$110:BE$128,$C118,BD$110:BD$128))</f>
        <v> </v>
      </c>
      <c r="AD118" s="256" t="n">
        <f aca="false">IF(AC118=" ",0,IF(AC118=1,30,IF(AC118=2,28,IF(AC118=3,26,IF(AC118=4,24,IF(AC118=5,22,IF(AND(AC118&gt;5,AC118&lt;25),26-AC118,2)))))))</f>
        <v>0</v>
      </c>
      <c r="AE118" s="239" t="n">
        <f aca="false">I118+L118+O118+R118+U118+X118+AA118+AD118</f>
        <v>0</v>
      </c>
      <c r="AF118" s="101" t="n">
        <f aca="false">A118</f>
        <v>9</v>
      </c>
      <c r="AG118" s="239" t="n">
        <f aca="false">AE118-MIN(I118,L118,O118,R118,U118,X118,AA118,AD118)</f>
        <v>0</v>
      </c>
      <c r="AI118" s="240" t="n">
        <v>9</v>
      </c>
      <c r="AJ118" s="240"/>
      <c r="AL118" s="242" t="n">
        <v>9</v>
      </c>
      <c r="AM118" s="242"/>
      <c r="AO118" s="257" t="n">
        <v>9</v>
      </c>
      <c r="AP118" s="257"/>
      <c r="AR118" s="246" t="n">
        <v>9</v>
      </c>
      <c r="AS118" s="246"/>
      <c r="AU118" s="248" t="n">
        <v>9</v>
      </c>
      <c r="AV118" s="248"/>
      <c r="AX118" s="250" t="n">
        <v>9</v>
      </c>
      <c r="AY118" s="250"/>
      <c r="BA118" s="258" t="n">
        <v>9</v>
      </c>
      <c r="BB118" s="258"/>
      <c r="BD118" s="255" t="n">
        <v>9</v>
      </c>
      <c r="BE118" s="255"/>
    </row>
    <row r="119" customFormat="false" ht="12.75" hidden="false" customHeight="false" outlineLevel="0" collapsed="false">
      <c r="A119" s="72" t="n">
        <v>10</v>
      </c>
      <c r="B119" s="239" t="n">
        <f aca="false">AE119</f>
        <v>0</v>
      </c>
      <c r="C119" s="73"/>
      <c r="D119" s="75"/>
      <c r="E119" s="76"/>
      <c r="F119" s="76"/>
      <c r="G119" s="77"/>
      <c r="H119" s="240" t="s">
        <v>1</v>
      </c>
      <c r="I119" s="241" t="n">
        <f aca="false">IF(H119=" ",0,IF(H119=1,30,IF(H119=2,28,IF(H119=3,26,IF(H119=4,24,IF(H119=5,22,IF(AND(H119&gt;5,H119&lt;25),26-H119,2)))))))</f>
        <v>0</v>
      </c>
      <c r="J119" s="80"/>
      <c r="K119" s="242" t="str">
        <f aca="false">IF(SUMIF(AM$110:AM$128,$C119,AL$110:AL$128)=0," ",SUMIF(AM$110:AM$128,$C119,AL$110:AL$128))</f>
        <v> </v>
      </c>
      <c r="L119" s="243" t="n">
        <f aca="false">IF(K119=" ",0,IF(K119=1,30,IF(K119=2,28,IF(K119=3,26,IF(K119=4,24,IF(K119=5,22,IF(AND(K119&gt;5,K119&lt;25),26-K119,2)))))))</f>
        <v>0</v>
      </c>
      <c r="M119" s="83"/>
      <c r="N119" s="244" t="str">
        <f aca="false">IF(SUMIF(AP$110:AP$128,$C119,AO$110:AO$128)=0," ",SUMIF(AP$110:AP$128,$C119,AO$110:AO$128))</f>
        <v> </v>
      </c>
      <c r="O119" s="303" t="n">
        <f aca="false">IF(N119=" ",0,IF(N119=1,30,IF(N119=2,28,IF(N119=3,26,IF(N119=4,24,IF(N119=5,22,IF(AND(N119&gt;5,N119&lt;25),26-N119,2)))))))</f>
        <v>0</v>
      </c>
      <c r="P119" s="86"/>
      <c r="Q119" s="246" t="str">
        <f aca="false">IF(SUMIF(AS$110:AS$128,$C119,AR$110:AR$128)=0," ",SUMIF(AS$110:AS$128,$C119,AR$110:AR$128))</f>
        <v> </v>
      </c>
      <c r="R119" s="247" t="n">
        <f aca="false">IF(Q119=" ",0,IF(Q119=1,30,IF(Q119=2,28,IF(Q119=3,26,IF(Q119=4,24,IF(Q119=5,22,IF(AND(Q119&gt;5,Q119&lt;25),26-Q119,2)))))))</f>
        <v>0</v>
      </c>
      <c r="S119" s="89"/>
      <c r="T119" s="248" t="str">
        <f aca="false">IF(SUMIF(AV$110:AV$128,$C119,AU$110:AU$128)=0," ",SUMIF(AV$110:AV$128,$C119,AU$110:AU$128))</f>
        <v> </v>
      </c>
      <c r="U119" s="249" t="n">
        <f aca="false">IF(T119=" ",0,IF(T119=1,30,IF(T119=2,28,IF(T119=3,26,IF(T119=4,24,IF(T119=5,22,IF(AND(T119&gt;5,T119&lt;25),26-T119,2)))))))</f>
        <v>0</v>
      </c>
      <c r="V119" s="92"/>
      <c r="W119" s="250" t="str">
        <f aca="false">IF(SUMIF(AY$110:AY$128,$C119,AX$110:AX$128)=0," ",SUMIF(AY$110:AY$128,$C119,AX$110:AX$128))</f>
        <v> </v>
      </c>
      <c r="X119" s="251" t="n">
        <f aca="false">IF(W119=" ",0,IF(W119=1,30,IF(W119=2,28,IF(W119=3,26,IF(W119=4,24,IF(W119=5,22,IF(AND(W119&gt;5,W119&lt;25),26-W119,2)))))))</f>
        <v>0</v>
      </c>
      <c r="Y119" s="252"/>
      <c r="Z119" s="253" t="str">
        <f aca="false">IF(SUMIF(BB$110:BB$128,$C119,BA$110:BA$128)=0," ",SUMIF(BB$110:BB$128,$C119,BA$110:BA$128))</f>
        <v> </v>
      </c>
      <c r="AA119" s="306" t="n">
        <f aca="false">IF(Z119=" ",0,IF(Z119=1,30,IF(Z119=2,28,IF(Z119=3,26,IF(Z119=4,24,IF(Z119=5,22,IF(AND(Z119&gt;5,Z119&lt;25),26-Z119,2)))))))</f>
        <v>0</v>
      </c>
      <c r="AB119" s="98"/>
      <c r="AC119" s="255" t="str">
        <f aca="false">IF(SUMIF(BE$110:BE$128,$C119,BD$110:BD$128)=0," ",SUMIF(BE$110:BE$128,$C119,BD$110:BD$128))</f>
        <v> </v>
      </c>
      <c r="AD119" s="256" t="n">
        <f aca="false">IF(AC119=" ",0,IF(AC119=1,30,IF(AC119=2,28,IF(AC119=3,26,IF(AC119=4,24,IF(AC119=5,22,IF(AND(AC119&gt;5,AC119&lt;25),26-AC119,2)))))))</f>
        <v>0</v>
      </c>
      <c r="AE119" s="239" t="n">
        <f aca="false">I119+L119+O119+R119+U119+X119+AA119+AD119</f>
        <v>0</v>
      </c>
      <c r="AF119" s="101" t="n">
        <f aca="false">A119</f>
        <v>10</v>
      </c>
      <c r="AG119" s="239" t="n">
        <f aca="false">AE119-MIN(I119,L119,O119,R119,U119,X119,AA119,AD119)</f>
        <v>0</v>
      </c>
      <c r="AI119" s="240" t="n">
        <v>10</v>
      </c>
      <c r="AJ119" s="240"/>
      <c r="AL119" s="242" t="n">
        <v>10</v>
      </c>
      <c r="AM119" s="242"/>
      <c r="AO119" s="257" t="n">
        <v>10</v>
      </c>
      <c r="AP119" s="257"/>
      <c r="AR119" s="246" t="n">
        <v>10</v>
      </c>
      <c r="AS119" s="246"/>
      <c r="AU119" s="248" t="n">
        <v>10</v>
      </c>
      <c r="AV119" s="248"/>
      <c r="AX119" s="250" t="n">
        <v>10</v>
      </c>
      <c r="AY119" s="250"/>
      <c r="BA119" s="258" t="n">
        <v>10</v>
      </c>
      <c r="BB119" s="258"/>
      <c r="BD119" s="255" t="n">
        <v>10</v>
      </c>
      <c r="BE119" s="255"/>
    </row>
    <row r="120" customFormat="false" ht="12.75" hidden="false" customHeight="false" outlineLevel="0" collapsed="false">
      <c r="A120" s="72" t="n">
        <v>11</v>
      </c>
      <c r="B120" s="239" t="n">
        <f aca="false">AE120</f>
        <v>0</v>
      </c>
      <c r="C120" s="73"/>
      <c r="D120" s="75"/>
      <c r="E120" s="76"/>
      <c r="F120" s="76"/>
      <c r="G120" s="77"/>
      <c r="H120" s="240" t="str">
        <f aca="false">IF(SUMIF(AJ$110:AJ$128,$C120,AI$110:AI$128)=0," ",SUMIF(AJ$110:AJ$128,$C120,AI$110:AI$128))</f>
        <v> </v>
      </c>
      <c r="I120" s="241" t="n">
        <f aca="false">IF(H120=" ",0,IF(H120=1,30,IF(H120=2,28,IF(H120=3,26,IF(H120=4,24,IF(H120=5,22,IF(AND(H120&gt;5,H120&lt;25),26-H120,2)))))))</f>
        <v>0</v>
      </c>
      <c r="J120" s="80"/>
      <c r="K120" s="242" t="str">
        <f aca="false">IF(SUMIF(AM$110:AM$128,$C120,AL$110:AL$128)=0," ",SUMIF(AM$110:AM$128,$C120,AL$110:AL$128))</f>
        <v> </v>
      </c>
      <c r="L120" s="243" t="n">
        <f aca="false">IF(K120=" ",0,IF(K120=1,30,IF(K120=2,28,IF(K120=3,26,IF(K120=4,24,IF(K120=5,22,IF(AND(K120&gt;5,K120&lt;25),26-K120,2)))))))</f>
        <v>0</v>
      </c>
      <c r="M120" s="83"/>
      <c r="N120" s="244" t="str">
        <f aca="false">IF(SUMIF(AP$110:AP$128,$C120,AO$110:AO$128)=0," ",SUMIF(AP$110:AP$128,$C120,AO$110:AO$128))</f>
        <v> </v>
      </c>
      <c r="O120" s="303" t="n">
        <f aca="false">IF(N120=" ",0,IF(N120=1,30,IF(N120=2,28,IF(N120=3,26,IF(N120=4,24,IF(N120=5,22,IF(AND(N120&gt;5,N120&lt;25),26-N120,2)))))))</f>
        <v>0</v>
      </c>
      <c r="P120" s="86"/>
      <c r="Q120" s="246" t="str">
        <f aca="false">IF(SUMIF(AS$110:AS$128,$C120,AR$110:AR$128)=0," ",SUMIF(AS$110:AS$128,$C120,AR$110:AR$128))</f>
        <v> </v>
      </c>
      <c r="R120" s="247" t="n">
        <f aca="false">IF(Q120=" ",0,IF(Q120=1,30,IF(Q120=2,28,IF(Q120=3,26,IF(Q120=4,24,IF(Q120=5,22,IF(AND(Q120&gt;5,Q120&lt;25),26-Q120,2)))))))</f>
        <v>0</v>
      </c>
      <c r="S120" s="89"/>
      <c r="T120" s="248" t="str">
        <f aca="false">IF(SUMIF(AV$110:AV$128,$C120,AU$110:AU$128)=0," ",SUMIF(AV$110:AV$128,$C120,AU$110:AU$128))</f>
        <v> </v>
      </c>
      <c r="U120" s="249" t="n">
        <f aca="false">IF(T120=" ",0,IF(T120=1,30,IF(T120=2,28,IF(T120=3,26,IF(T120=4,24,IF(T120=5,22,IF(AND(T120&gt;5,T120&lt;25),26-T120,2)))))))</f>
        <v>0</v>
      </c>
      <c r="V120" s="92"/>
      <c r="W120" s="250" t="str">
        <f aca="false">IF(SUMIF(AY$110:AY$128,$C120,AX$110:AX$128)=0," ",SUMIF(AY$110:AY$128,$C120,AX$110:AX$128))</f>
        <v> </v>
      </c>
      <c r="X120" s="251" t="n">
        <f aca="false">IF(W120=" ",0,IF(W120=1,30,IF(W120=2,28,IF(W120=3,26,IF(W120=4,24,IF(W120=5,22,IF(AND(W120&gt;5,W120&lt;25),26-W120,2)))))))</f>
        <v>0</v>
      </c>
      <c r="Y120" s="252"/>
      <c r="Z120" s="253" t="str">
        <f aca="false">IF(SUMIF(BB$110:BB$128,$C120,BA$110:BA$128)=0," ",SUMIF(BB$110:BB$128,$C120,BA$110:BA$128))</f>
        <v> </v>
      </c>
      <c r="AA120" s="306" t="n">
        <f aca="false">IF(Z120=" ",0,IF(Z120=1,30,IF(Z120=2,28,IF(Z120=3,26,IF(Z120=4,24,IF(Z120=5,22,IF(AND(Z120&gt;5,Z120&lt;25),26-Z120,2)))))))</f>
        <v>0</v>
      </c>
      <c r="AB120" s="98"/>
      <c r="AC120" s="255" t="str">
        <f aca="false">IF(SUMIF(BE$110:BE$128,$C120,BD$110:BD$128)=0," ",SUMIF(BE$110:BE$128,$C120,BD$110:BD$128))</f>
        <v> </v>
      </c>
      <c r="AD120" s="256" t="n">
        <f aca="false">IF(AC120=" ",0,IF(AC120=1,30,IF(AC120=2,28,IF(AC120=3,26,IF(AC120=4,24,IF(AC120=5,22,IF(AND(AC120&gt;5,AC120&lt;25),26-AC120,2)))))))</f>
        <v>0</v>
      </c>
      <c r="AE120" s="239" t="n">
        <f aca="false">I120+L120+O120+R120+U120+X120+AA120+AD120</f>
        <v>0</v>
      </c>
      <c r="AF120" s="101" t="n">
        <f aca="false">A120</f>
        <v>11</v>
      </c>
      <c r="AG120" s="239" t="n">
        <f aca="false">AE120-MIN(I120,L120,O120,R120,U120,X120,AA120,AD120)</f>
        <v>0</v>
      </c>
      <c r="AI120" s="240" t="n">
        <v>11</v>
      </c>
      <c r="AJ120" s="240"/>
      <c r="AL120" s="242" t="n">
        <v>11</v>
      </c>
      <c r="AM120" s="242"/>
      <c r="AO120" s="257" t="n">
        <v>11</v>
      </c>
      <c r="AP120" s="257"/>
      <c r="AR120" s="246" t="n">
        <v>11</v>
      </c>
      <c r="AS120" s="246"/>
      <c r="AU120" s="248" t="n">
        <v>11</v>
      </c>
      <c r="AV120" s="248"/>
      <c r="AX120" s="250" t="n">
        <v>11</v>
      </c>
      <c r="AY120" s="250"/>
      <c r="BA120" s="258" t="n">
        <v>11</v>
      </c>
      <c r="BB120" s="258"/>
      <c r="BD120" s="255" t="n">
        <v>11</v>
      </c>
      <c r="BE120" s="255"/>
    </row>
    <row r="121" customFormat="false" ht="12.75" hidden="false" customHeight="false" outlineLevel="0" collapsed="false">
      <c r="A121" s="72" t="n">
        <v>12</v>
      </c>
      <c r="B121" s="239" t="n">
        <f aca="false">AE121</f>
        <v>0</v>
      </c>
      <c r="C121" s="73"/>
      <c r="D121" s="75"/>
      <c r="E121" s="76"/>
      <c r="F121" s="76"/>
      <c r="G121" s="77"/>
      <c r="H121" s="240" t="str">
        <f aca="false">IF(SUMIF(AJ$110:AJ$128,$C121,AI$110:AI$128)=0," ",SUMIF(AJ$110:AJ$128,$C121,AI$110:AI$128))</f>
        <v> </v>
      </c>
      <c r="I121" s="241" t="n">
        <f aca="false">IF(H121=" ",0,IF(H121=1,30,IF(H121=2,28,IF(H121=3,26,IF(H121=4,24,IF(H121=5,22,IF(AND(H121&gt;5,H121&lt;25),26-H121,2)))))))</f>
        <v>0</v>
      </c>
      <c r="J121" s="80"/>
      <c r="K121" s="242" t="str">
        <f aca="false">IF(SUMIF(AM$110:AM$128,$C121,AL$110:AL$128)=0," ",SUMIF(AM$110:AM$128,$C121,AL$110:AL$128))</f>
        <v> </v>
      </c>
      <c r="L121" s="243" t="n">
        <f aca="false">IF(K121=" ",0,IF(K121=1,30,IF(K121=2,28,IF(K121=3,26,IF(K121=4,24,IF(K121=5,22,IF(AND(K121&gt;5,K121&lt;25),26-K121,2)))))))</f>
        <v>0</v>
      </c>
      <c r="M121" s="83"/>
      <c r="N121" s="244" t="str">
        <f aca="false">IF(SUMIF(AP$110:AP$128,$C121,AO$110:AO$128)=0," ",SUMIF(AP$110:AP$128,$C121,AO$110:AO$128))</f>
        <v> </v>
      </c>
      <c r="O121" s="303" t="n">
        <f aca="false">IF(N121=" ",0,IF(N121=1,30,IF(N121=2,28,IF(N121=3,26,IF(N121=4,24,IF(N121=5,22,IF(AND(N121&gt;5,N121&lt;25),26-N121,2)))))))</f>
        <v>0</v>
      </c>
      <c r="P121" s="86"/>
      <c r="Q121" s="246" t="str">
        <f aca="false">IF(SUMIF(AS$110:AS$128,$C121,AR$110:AR$128)=0," ",SUMIF(AS$110:AS$128,$C121,AR$110:AR$128))</f>
        <v> </v>
      </c>
      <c r="R121" s="247" t="n">
        <f aca="false">IF(Q121=" ",0,IF(Q121=1,30,IF(Q121=2,28,IF(Q121=3,26,IF(Q121=4,24,IF(Q121=5,22,IF(AND(Q121&gt;5,Q121&lt;25),26-Q121,2)))))))</f>
        <v>0</v>
      </c>
      <c r="S121" s="89"/>
      <c r="T121" s="248" t="str">
        <f aca="false">IF(SUMIF(AV$110:AV$128,$C121,AU$110:AU$128)=0," ",SUMIF(AV$110:AV$128,$C121,AU$110:AU$128))</f>
        <v> </v>
      </c>
      <c r="U121" s="249" t="n">
        <f aca="false">IF(T121=" ",0,IF(T121=1,30,IF(T121=2,28,IF(T121=3,26,IF(T121=4,24,IF(T121=5,22,IF(AND(T121&gt;5,T121&lt;25),26-T121,2)))))))</f>
        <v>0</v>
      </c>
      <c r="V121" s="92"/>
      <c r="W121" s="250" t="str">
        <f aca="false">IF(SUMIF(AY$110:AY$128,$C121,AX$110:AX$128)=0," ",SUMIF(AY$110:AY$128,$C121,AX$110:AX$128))</f>
        <v> </v>
      </c>
      <c r="X121" s="251" t="n">
        <f aca="false">IF(W121=" ",0,IF(W121=1,30,IF(W121=2,28,IF(W121=3,26,IF(W121=4,24,IF(W121=5,22,IF(AND(W121&gt;5,W121&lt;25),26-W121,2)))))))</f>
        <v>0</v>
      </c>
      <c r="Y121" s="252"/>
      <c r="Z121" s="253" t="str">
        <f aca="false">IF(SUMIF(BB$110:BB$128,$C121,BA$110:BA$128)=0," ",SUMIF(BB$110:BB$128,$C121,BA$110:BA$128))</f>
        <v> </v>
      </c>
      <c r="AA121" s="306" t="n">
        <f aca="false">IF(Z121=" ",0,IF(Z121=1,30,IF(Z121=2,28,IF(Z121=3,26,IF(Z121=4,24,IF(Z121=5,22,IF(AND(Z121&gt;5,Z121&lt;25),26-Z121,2)))))))</f>
        <v>0</v>
      </c>
      <c r="AB121" s="98"/>
      <c r="AC121" s="255" t="str">
        <f aca="false">IF(SUMIF(BE$110:BE$128,$C121,BD$110:BD$128)=0," ",SUMIF(BE$110:BE$128,$C121,BD$110:BD$128))</f>
        <v> </v>
      </c>
      <c r="AD121" s="256" t="n">
        <f aca="false">IF(AC121=" ",0,IF(AC121=1,30,IF(AC121=2,28,IF(AC121=3,26,IF(AC121=4,24,IF(AC121=5,22,IF(AND(AC121&gt;5,AC121&lt;25),26-AC121,2)))))))</f>
        <v>0</v>
      </c>
      <c r="AE121" s="239" t="n">
        <f aca="false">I121+L121+O121+R121+U121+X121+AA121+AD121</f>
        <v>0</v>
      </c>
      <c r="AF121" s="101" t="n">
        <f aca="false">A121</f>
        <v>12</v>
      </c>
      <c r="AG121" s="239" t="n">
        <f aca="false">AE121-MIN(I121,L121,O121,R121,U121,X121,AA121,AD121)</f>
        <v>0</v>
      </c>
      <c r="AI121" s="240" t="n">
        <v>12</v>
      </c>
      <c r="AJ121" s="240"/>
      <c r="AL121" s="242" t="n">
        <v>12</v>
      </c>
      <c r="AM121" s="242"/>
      <c r="AO121" s="257" t="n">
        <v>12</v>
      </c>
      <c r="AP121" s="257"/>
      <c r="AR121" s="246" t="n">
        <v>12</v>
      </c>
      <c r="AS121" s="246"/>
      <c r="AU121" s="248" t="n">
        <v>12</v>
      </c>
      <c r="AV121" s="248"/>
      <c r="AX121" s="250" t="n">
        <v>12</v>
      </c>
      <c r="AY121" s="250"/>
      <c r="BA121" s="258" t="n">
        <v>12</v>
      </c>
      <c r="BB121" s="258"/>
      <c r="BD121" s="255" t="n">
        <v>12</v>
      </c>
      <c r="BE121" s="255"/>
    </row>
    <row r="122" customFormat="false" ht="12.75" hidden="false" customHeight="false" outlineLevel="0" collapsed="false">
      <c r="A122" s="72" t="n">
        <v>13</v>
      </c>
      <c r="B122" s="239" t="n">
        <f aca="false">AE122</f>
        <v>0</v>
      </c>
      <c r="C122" s="73"/>
      <c r="D122" s="75"/>
      <c r="E122" s="76"/>
      <c r="F122" s="76"/>
      <c r="G122" s="77"/>
      <c r="H122" s="240" t="str">
        <f aca="false">IF(SUMIF(AJ$110:AJ$128,$C122,AI$110:AI$128)=0," ",SUMIF(AJ$110:AJ$128,$C122,AI$110:AI$128))</f>
        <v> </v>
      </c>
      <c r="I122" s="241" t="n">
        <f aca="false">IF(H122=" ",0,IF(H122=1,30,IF(H122=2,28,IF(H122=3,26,IF(H122=4,24,IF(H122=5,22,IF(AND(H122&gt;5,H122&lt;25),26-H122,2)))))))</f>
        <v>0</v>
      </c>
      <c r="J122" s="80"/>
      <c r="K122" s="242" t="str">
        <f aca="false">IF(SUMIF(AM$110:AM$128,$C122,AL$110:AL$128)=0," ",SUMIF(AM$110:AM$128,$C122,AL$110:AL$128))</f>
        <v> </v>
      </c>
      <c r="L122" s="243" t="n">
        <f aca="false">IF(K122=" ",0,IF(K122=1,30,IF(K122=2,28,IF(K122=3,26,IF(K122=4,24,IF(K122=5,22,IF(AND(K122&gt;5,K122&lt;25),26-K122,2)))))))</f>
        <v>0</v>
      </c>
      <c r="M122" s="83"/>
      <c r="N122" s="244" t="str">
        <f aca="false">IF(SUMIF(AP$110:AP$128,$C122,AO$110:AO$128)=0," ",SUMIF(AP$110:AP$128,$C122,AO$110:AO$128))</f>
        <v> </v>
      </c>
      <c r="O122" s="303" t="n">
        <f aca="false">IF(N122=" ",0,IF(N122=1,30,IF(N122=2,28,IF(N122=3,26,IF(N122=4,24,IF(N122=5,22,IF(AND(N122&gt;5,N122&lt;25),26-N122,2)))))))</f>
        <v>0</v>
      </c>
      <c r="P122" s="86"/>
      <c r="Q122" s="246" t="str">
        <f aca="false">IF(SUMIF(AS$110:AS$128,$C122,AR$110:AR$128)=0," ",SUMIF(AS$110:AS$128,$C122,AR$110:AR$128))</f>
        <v> </v>
      </c>
      <c r="R122" s="247" t="n">
        <f aca="false">IF(Q122=" ",0,IF(Q122=1,30,IF(Q122=2,28,IF(Q122=3,26,IF(Q122=4,24,IF(Q122=5,22,IF(AND(Q122&gt;5,Q122&lt;25),26-Q122,2)))))))</f>
        <v>0</v>
      </c>
      <c r="S122" s="89"/>
      <c r="T122" s="248" t="str">
        <f aca="false">IF(SUMIF(AV$110:AV$128,$C122,AU$110:AU$128)=0," ",SUMIF(AV$110:AV$128,$C122,AU$110:AU$128))</f>
        <v> </v>
      </c>
      <c r="U122" s="249" t="n">
        <f aca="false">IF(T122=" ",0,IF(T122=1,30,IF(T122=2,28,IF(T122=3,26,IF(T122=4,24,IF(T122=5,22,IF(AND(T122&gt;5,T122&lt;25),26-T122,2)))))))</f>
        <v>0</v>
      </c>
      <c r="V122" s="92"/>
      <c r="W122" s="250" t="str">
        <f aca="false">IF(SUMIF(AY$110:AY$128,$C122,AX$110:AX$128)=0," ",SUMIF(AY$110:AY$128,$C122,AX$110:AX$128))</f>
        <v> </v>
      </c>
      <c r="X122" s="251" t="n">
        <f aca="false">IF(W122=" ",0,IF(W122=1,30,IF(W122=2,28,IF(W122=3,26,IF(W122=4,24,IF(W122=5,22,IF(AND(W122&gt;5,W122&lt;25),26-W122,2)))))))</f>
        <v>0</v>
      </c>
      <c r="Y122" s="252"/>
      <c r="Z122" s="253" t="str">
        <f aca="false">IF(SUMIF(BB$110:BB$128,$C122,BA$110:BA$128)=0," ",SUMIF(BB$110:BB$128,$C122,BA$110:BA$128))</f>
        <v> </v>
      </c>
      <c r="AA122" s="306" t="n">
        <f aca="false">IF(Z122=" ",0,IF(Z122=1,30,IF(Z122=2,28,IF(Z122=3,26,IF(Z122=4,24,IF(Z122=5,22,IF(AND(Z122&gt;5,Z122&lt;25),26-Z122,2)))))))</f>
        <v>0</v>
      </c>
      <c r="AB122" s="98"/>
      <c r="AC122" s="255" t="str">
        <f aca="false">IF(SUMIF(BE$110:BE$128,$C122,BD$110:BD$128)=0," ",SUMIF(BE$110:BE$128,$C122,BD$110:BD$128))</f>
        <v> </v>
      </c>
      <c r="AD122" s="256" t="n">
        <f aca="false">IF(AC122=" ",0,IF(AC122=1,30,IF(AC122=2,28,IF(AC122=3,26,IF(AC122=4,24,IF(AC122=5,22,IF(AND(AC122&gt;5,AC122&lt;25),26-AC122,2)))))))</f>
        <v>0</v>
      </c>
      <c r="AE122" s="239" t="n">
        <f aca="false">I122+L122+O122+R122+U122+X122+AA122+AD122</f>
        <v>0</v>
      </c>
      <c r="AF122" s="101" t="n">
        <f aca="false">A122</f>
        <v>13</v>
      </c>
      <c r="AG122" s="239" t="n">
        <f aca="false">AE122-MIN(I122,L122,O122,R122,U122,X122,AA122,AD122)</f>
        <v>0</v>
      </c>
      <c r="AI122" s="240" t="n">
        <v>13</v>
      </c>
      <c r="AJ122" s="240"/>
      <c r="AL122" s="242" t="n">
        <v>13</v>
      </c>
      <c r="AM122" s="242"/>
      <c r="AO122" s="257" t="n">
        <v>13</v>
      </c>
      <c r="AP122" s="257"/>
      <c r="AR122" s="246" t="n">
        <v>13</v>
      </c>
      <c r="AS122" s="246"/>
      <c r="AU122" s="248" t="n">
        <v>13</v>
      </c>
      <c r="AV122" s="248"/>
      <c r="AX122" s="250" t="n">
        <v>13</v>
      </c>
      <c r="AY122" s="250"/>
      <c r="BA122" s="258" t="n">
        <v>13</v>
      </c>
      <c r="BB122" s="258"/>
      <c r="BD122" s="255" t="n">
        <v>13</v>
      </c>
      <c r="BE122" s="255"/>
    </row>
    <row r="123" customFormat="false" ht="12.75" hidden="false" customHeight="false" outlineLevel="0" collapsed="false">
      <c r="A123" s="72" t="n">
        <v>14</v>
      </c>
      <c r="B123" s="239" t="n">
        <f aca="false">AE123</f>
        <v>0</v>
      </c>
      <c r="C123" s="73"/>
      <c r="D123" s="75"/>
      <c r="E123" s="76"/>
      <c r="F123" s="76"/>
      <c r="G123" s="77"/>
      <c r="H123" s="240" t="str">
        <f aca="false">IF(SUMIF(AJ$110:AJ$128,$C123,AI$110:AI$128)=0," ",SUMIF(AJ$110:AJ$128,$C123,AI$110:AI$128))</f>
        <v> </v>
      </c>
      <c r="I123" s="241" t="n">
        <f aca="false">IF(H123=" ",0,IF(H123=1,30,IF(H123=2,28,IF(H123=3,26,IF(H123=4,24,IF(H123=5,22,IF(AND(H123&gt;5,H123&lt;25),26-H123,2)))))))</f>
        <v>0</v>
      </c>
      <c r="J123" s="80"/>
      <c r="K123" s="242" t="str">
        <f aca="false">IF(SUMIF(AM$110:AM$128,$C123,AL$110:AL$128)=0," ",SUMIF(AM$110:AM$128,$C123,AL$110:AL$128))</f>
        <v> </v>
      </c>
      <c r="L123" s="243" t="n">
        <f aca="false">IF(K123=" ",0,IF(K123=1,30,IF(K123=2,28,IF(K123=3,26,IF(K123=4,24,IF(K123=5,22,IF(AND(K123&gt;5,K123&lt;25),26-K123,2)))))))</f>
        <v>0</v>
      </c>
      <c r="M123" s="83"/>
      <c r="N123" s="244" t="str">
        <f aca="false">IF(SUMIF(AP$110:AP$128,$C123,AO$110:AO$128)=0," ",SUMIF(AP$110:AP$128,$C123,AO$110:AO$128))</f>
        <v> </v>
      </c>
      <c r="O123" s="303" t="n">
        <f aca="false">IF(N123=" ",0,IF(N123=1,30,IF(N123=2,28,IF(N123=3,26,IF(N123=4,24,IF(N123=5,22,IF(AND(N123&gt;5,N123&lt;25),26-N123,2)))))))</f>
        <v>0</v>
      </c>
      <c r="P123" s="86"/>
      <c r="Q123" s="246" t="str">
        <f aca="false">IF(SUMIF(AS$110:AS$128,$C123,AR$110:AR$128)=0," ",SUMIF(AS$110:AS$128,$C123,AR$110:AR$128))</f>
        <v> </v>
      </c>
      <c r="R123" s="247" t="n">
        <f aca="false">IF(Q123=" ",0,IF(Q123=1,30,IF(Q123=2,28,IF(Q123=3,26,IF(Q123=4,24,IF(Q123=5,22,IF(AND(Q123&gt;5,Q123&lt;25),26-Q123,2)))))))</f>
        <v>0</v>
      </c>
      <c r="S123" s="89"/>
      <c r="T123" s="248" t="str">
        <f aca="false">IF(SUMIF(AV$110:AV$128,$C123,AU$110:AU$128)=0," ",SUMIF(AV$110:AV$128,$C123,AU$110:AU$128))</f>
        <v> </v>
      </c>
      <c r="U123" s="249" t="n">
        <f aca="false">IF(T123=" ",0,IF(T123=1,30,IF(T123=2,28,IF(T123=3,26,IF(T123=4,24,IF(T123=5,22,IF(AND(T123&gt;5,T123&lt;25),26-T123,2)))))))</f>
        <v>0</v>
      </c>
      <c r="V123" s="92"/>
      <c r="W123" s="250" t="str">
        <f aca="false">IF(SUMIF(AY$110:AY$128,$C123,AX$110:AX$128)=0," ",SUMIF(AY$110:AY$128,$C123,AX$110:AX$128))</f>
        <v> </v>
      </c>
      <c r="X123" s="251" t="n">
        <f aca="false">IF(W123=" ",0,IF(W123=1,30,IF(W123=2,28,IF(W123=3,26,IF(W123=4,24,IF(W123=5,22,IF(AND(W123&gt;5,W123&lt;25),26-W123,2)))))))</f>
        <v>0</v>
      </c>
      <c r="Y123" s="252"/>
      <c r="Z123" s="253" t="str">
        <f aca="false">IF(SUMIF(BB$110:BB$128,$C123,BA$110:BA$128)=0," ",SUMIF(BB$110:BB$128,$C123,BA$110:BA$128))</f>
        <v> </v>
      </c>
      <c r="AA123" s="306" t="n">
        <f aca="false">IF(Z123=" ",0,IF(Z123=1,30,IF(Z123=2,28,IF(Z123=3,26,IF(Z123=4,24,IF(Z123=5,22,IF(AND(Z123&gt;5,Z123&lt;25),26-Z123,2)))))))</f>
        <v>0</v>
      </c>
      <c r="AB123" s="98"/>
      <c r="AC123" s="255" t="str">
        <f aca="false">IF(SUMIF(BE$110:BE$128,$C123,BD$110:BD$128)=0," ",SUMIF(BE$110:BE$128,$C123,BD$110:BD$128))</f>
        <v> </v>
      </c>
      <c r="AD123" s="256" t="n">
        <f aca="false">IF(AC123=" ",0,IF(AC123=1,30,IF(AC123=2,28,IF(AC123=3,26,IF(AC123=4,24,IF(AC123=5,22,IF(AND(AC123&gt;5,AC123&lt;25),26-AC123,2)))))))</f>
        <v>0</v>
      </c>
      <c r="AE123" s="239" t="n">
        <f aca="false">I123+L123+O123+R123+U123+X123+AA123+AD123</f>
        <v>0</v>
      </c>
      <c r="AF123" s="101" t="n">
        <f aca="false">A123</f>
        <v>14</v>
      </c>
      <c r="AG123" s="239" t="n">
        <f aca="false">AE123-MIN(I123,L123,O123,R123,U123,X123,AA123,AD123)</f>
        <v>0</v>
      </c>
      <c r="AI123" s="240" t="n">
        <v>14</v>
      </c>
      <c r="AJ123" s="240"/>
      <c r="AL123" s="242" t="n">
        <v>14</v>
      </c>
      <c r="AM123" s="242"/>
      <c r="AO123" s="257" t="n">
        <v>14</v>
      </c>
      <c r="AP123" s="257"/>
      <c r="AR123" s="246" t="n">
        <v>14</v>
      </c>
      <c r="AS123" s="246"/>
      <c r="AU123" s="248" t="n">
        <v>14</v>
      </c>
      <c r="AV123" s="248"/>
      <c r="AX123" s="250" t="n">
        <v>14</v>
      </c>
      <c r="AY123" s="250"/>
      <c r="BA123" s="258" t="n">
        <v>14</v>
      </c>
      <c r="BB123" s="258"/>
      <c r="BD123" s="255" t="n">
        <v>14</v>
      </c>
      <c r="BE123" s="255"/>
    </row>
    <row r="124" customFormat="false" ht="12.75" hidden="false" customHeight="false" outlineLevel="0" collapsed="false">
      <c r="A124" s="72" t="n">
        <v>15</v>
      </c>
      <c r="B124" s="239" t="n">
        <f aca="false">AE124</f>
        <v>0</v>
      </c>
      <c r="C124" s="73"/>
      <c r="D124" s="75"/>
      <c r="E124" s="76"/>
      <c r="F124" s="76"/>
      <c r="G124" s="77"/>
      <c r="H124" s="240" t="str">
        <f aca="false">IF(SUMIF(AJ$110:AJ$128,$C124,AI$110:AI$128)=0," ",SUMIF(AJ$110:AJ$128,$C124,AI$110:AI$128))</f>
        <v> </v>
      </c>
      <c r="I124" s="241" t="n">
        <f aca="false">IF(H124=" ",0,IF(H124=1,30,IF(H124=2,28,IF(H124=3,26,IF(H124=4,24,IF(H124=5,22,IF(AND(H124&gt;5,H124&lt;25),26-H124,2)))))))</f>
        <v>0</v>
      </c>
      <c r="J124" s="80"/>
      <c r="K124" s="242" t="str">
        <f aca="false">IF(SUMIF(AM$110:AM$128,$C124,AL$110:AL$128)=0," ",SUMIF(AM$110:AM$128,$C124,AL$110:AL$128))</f>
        <v> </v>
      </c>
      <c r="L124" s="243" t="n">
        <f aca="false">IF(K124=" ",0,IF(K124=1,30,IF(K124=2,28,IF(K124=3,26,IF(K124=4,24,IF(K124=5,22,IF(AND(K124&gt;5,K124&lt;25),26-K124,2)))))))</f>
        <v>0</v>
      </c>
      <c r="M124" s="83"/>
      <c r="N124" s="244" t="str">
        <f aca="false">IF(SUMIF(AP$110:AP$128,$C124,AO$110:AO$128)=0," ",SUMIF(AP$110:AP$128,$C124,AO$110:AO$128))</f>
        <v> </v>
      </c>
      <c r="O124" s="303" t="n">
        <f aca="false">IF(N124=" ",0,IF(N124=1,30,IF(N124=2,28,IF(N124=3,26,IF(N124=4,24,IF(N124=5,22,IF(AND(N124&gt;5,N124&lt;25),26-N124,2)))))))</f>
        <v>0</v>
      </c>
      <c r="P124" s="86"/>
      <c r="Q124" s="246" t="str">
        <f aca="false">IF(SUMIF(AS$110:AS$128,$C124,AR$110:AR$128)=0," ",SUMIF(AS$110:AS$128,$C124,AR$110:AR$128))</f>
        <v> </v>
      </c>
      <c r="R124" s="247" t="n">
        <f aca="false">IF(Q124=" ",0,IF(Q124=1,30,IF(Q124=2,28,IF(Q124=3,26,IF(Q124=4,24,IF(Q124=5,22,IF(AND(Q124&gt;5,Q124&lt;25),26-Q124,2)))))))</f>
        <v>0</v>
      </c>
      <c r="S124" s="89"/>
      <c r="T124" s="248" t="str">
        <f aca="false">IF(SUMIF(AV$110:AV$128,$C124,AU$110:AU$128)=0," ",SUMIF(AV$110:AV$128,$C124,AU$110:AU$128))</f>
        <v> </v>
      </c>
      <c r="U124" s="249" t="n">
        <f aca="false">IF(T124=" ",0,IF(T124=1,30,IF(T124=2,28,IF(T124=3,26,IF(T124=4,24,IF(T124=5,22,IF(AND(T124&gt;5,T124&lt;25),26-T124,2)))))))</f>
        <v>0</v>
      </c>
      <c r="V124" s="92"/>
      <c r="W124" s="250" t="str">
        <f aca="false">IF(SUMIF(AY$110:AY$128,$C124,AX$110:AX$128)=0," ",SUMIF(AY$110:AY$128,$C124,AX$110:AX$128))</f>
        <v> </v>
      </c>
      <c r="X124" s="251" t="n">
        <f aca="false">IF(W124=" ",0,IF(W124=1,30,IF(W124=2,28,IF(W124=3,26,IF(W124=4,24,IF(W124=5,22,IF(AND(W124&gt;5,W124&lt;25),26-W124,2)))))))</f>
        <v>0</v>
      </c>
      <c r="Y124" s="252"/>
      <c r="Z124" s="253" t="str">
        <f aca="false">IF(SUMIF(BB$110:BB$128,$C124,BA$110:BA$128)=0," ",SUMIF(BB$110:BB$128,$C124,BA$110:BA$128))</f>
        <v> </v>
      </c>
      <c r="AA124" s="306" t="n">
        <f aca="false">IF(Z124=" ",0,IF(Z124=1,30,IF(Z124=2,28,IF(Z124=3,26,IF(Z124=4,24,IF(Z124=5,22,IF(AND(Z124&gt;5,Z124&lt;25),26-Z124,2)))))))</f>
        <v>0</v>
      </c>
      <c r="AB124" s="98"/>
      <c r="AC124" s="255" t="str">
        <f aca="false">IF(SUMIF(BE$110:BE$128,$C124,BD$110:BD$128)=0," ",SUMIF(BE$110:BE$128,$C124,BD$110:BD$128))</f>
        <v> </v>
      </c>
      <c r="AD124" s="256" t="n">
        <f aca="false">IF(AC124=" ",0,IF(AC124=1,30,IF(AC124=2,28,IF(AC124=3,26,IF(AC124=4,24,IF(AC124=5,22,IF(AND(AC124&gt;5,AC124&lt;25),26-AC124,2)))))))</f>
        <v>0</v>
      </c>
      <c r="AE124" s="239" t="n">
        <f aca="false">I124+L124+O124+R124+U124+X124+AA124+AD124</f>
        <v>0</v>
      </c>
      <c r="AF124" s="101" t="n">
        <f aca="false">A124</f>
        <v>15</v>
      </c>
      <c r="AG124" s="239" t="n">
        <f aca="false">AE124-MIN(I124,L124,O124,R124,U124,X124,AA124,AD124)</f>
        <v>0</v>
      </c>
      <c r="AI124" s="240" t="n">
        <v>15</v>
      </c>
      <c r="AJ124" s="240"/>
      <c r="AL124" s="242" t="n">
        <v>15</v>
      </c>
      <c r="AM124" s="242"/>
      <c r="AO124" s="257" t="n">
        <v>15</v>
      </c>
      <c r="AP124" s="257"/>
      <c r="AR124" s="246" t="n">
        <v>15</v>
      </c>
      <c r="AS124" s="246"/>
      <c r="AU124" s="248" t="n">
        <v>15</v>
      </c>
      <c r="AV124" s="248"/>
      <c r="AX124" s="250" t="n">
        <v>15</v>
      </c>
      <c r="AY124" s="250"/>
      <c r="BA124" s="258" t="n">
        <v>15</v>
      </c>
      <c r="BB124" s="258"/>
      <c r="BD124" s="255" t="n">
        <v>15</v>
      </c>
      <c r="BE124" s="255"/>
    </row>
    <row r="125" customFormat="false" ht="12.75" hidden="false" customHeight="false" outlineLevel="0" collapsed="false">
      <c r="A125" s="72" t="n">
        <v>16</v>
      </c>
      <c r="B125" s="239" t="n">
        <f aca="false">AE125</f>
        <v>0</v>
      </c>
      <c r="C125" s="73"/>
      <c r="D125" s="75"/>
      <c r="E125" s="76"/>
      <c r="F125" s="76"/>
      <c r="G125" s="77"/>
      <c r="H125" s="240" t="str">
        <f aca="false">IF(SUMIF(AJ$110:AJ$128,$C125,AI$110:AI$128)=0," ",SUMIF(AJ$110:AJ$128,$C125,AI$110:AI$128))</f>
        <v> </v>
      </c>
      <c r="I125" s="241" t="n">
        <f aca="false">IF(H125=" ",0,IF(H125=1,30,IF(H125=2,28,IF(H125=3,26,IF(H125=4,24,IF(H125=5,22,IF(AND(H125&gt;5,H125&lt;25),26-H125,2)))))))</f>
        <v>0</v>
      </c>
      <c r="J125" s="80"/>
      <c r="K125" s="242" t="str">
        <f aca="false">IF(SUMIF(AM$110:AM$128,$C125,AL$110:AL$128)=0," ",SUMIF(AM$110:AM$128,$C125,AL$110:AL$128))</f>
        <v> </v>
      </c>
      <c r="L125" s="243" t="n">
        <f aca="false">IF(K125=" ",0,IF(K125=1,30,IF(K125=2,28,IF(K125=3,26,IF(K125=4,24,IF(K125=5,22,IF(AND(K125&gt;5,K125&lt;25),26-K125,2)))))))</f>
        <v>0</v>
      </c>
      <c r="M125" s="83"/>
      <c r="N125" s="244" t="str">
        <f aca="false">IF(SUMIF(AP$110:AP$128,$C125,AO$110:AO$128)=0," ",SUMIF(AP$110:AP$128,$C125,AO$110:AO$128))</f>
        <v> </v>
      </c>
      <c r="O125" s="303" t="n">
        <f aca="false">IF(N125=" ",0,IF(N125=1,30,IF(N125=2,28,IF(N125=3,26,IF(N125=4,24,IF(N125=5,22,IF(AND(N125&gt;5,N125&lt;25),26-N125,2)))))))</f>
        <v>0</v>
      </c>
      <c r="P125" s="86"/>
      <c r="Q125" s="246" t="str">
        <f aca="false">IF(SUMIF(AS$110:AS$128,$C125,AR$110:AR$128)=0," ",SUMIF(AS$110:AS$128,$C125,AR$110:AR$128))</f>
        <v> </v>
      </c>
      <c r="R125" s="247" t="n">
        <f aca="false">IF(Q125=" ",0,IF(Q125=1,30,IF(Q125=2,28,IF(Q125=3,26,IF(Q125=4,24,IF(Q125=5,22,IF(AND(Q125&gt;5,Q125&lt;25),26-Q125,2)))))))</f>
        <v>0</v>
      </c>
      <c r="S125" s="89"/>
      <c r="T125" s="248" t="str">
        <f aca="false">IF(SUMIF(AV$110:AV$128,$C125,AU$110:AU$128)=0," ",SUMIF(AV$110:AV$128,$C125,AU$110:AU$128))</f>
        <v> </v>
      </c>
      <c r="U125" s="249" t="n">
        <f aca="false">IF(T125=" ",0,IF(T125=1,30,IF(T125=2,28,IF(T125=3,26,IF(T125=4,24,IF(T125=5,22,IF(AND(T125&gt;5,T125&lt;25),26-T125,2)))))))</f>
        <v>0</v>
      </c>
      <c r="V125" s="92"/>
      <c r="W125" s="250" t="str">
        <f aca="false">IF(SUMIF(AY$110:AY$128,$C125,AX$110:AX$128)=0," ",SUMIF(AY$110:AY$128,$C125,AX$110:AX$128))</f>
        <v> </v>
      </c>
      <c r="X125" s="251" t="n">
        <f aca="false">IF(W125=" ",0,IF(W125=1,30,IF(W125=2,28,IF(W125=3,26,IF(W125=4,24,IF(W125=5,22,IF(AND(W125&gt;5,W125&lt;25),26-W125,2)))))))</f>
        <v>0</v>
      </c>
      <c r="Y125" s="252"/>
      <c r="Z125" s="253" t="str">
        <f aca="false">IF(SUMIF(BB$110:BB$128,$C125,BA$110:BA$128)=0," ",SUMIF(BB$110:BB$128,$C125,BA$110:BA$128))</f>
        <v> </v>
      </c>
      <c r="AA125" s="306" t="n">
        <f aca="false">IF(Z125=" ",0,IF(Z125=1,30,IF(Z125=2,28,IF(Z125=3,26,IF(Z125=4,24,IF(Z125=5,22,IF(AND(Z125&gt;5,Z125&lt;25),26-Z125,2)))))))</f>
        <v>0</v>
      </c>
      <c r="AB125" s="98"/>
      <c r="AC125" s="255" t="str">
        <f aca="false">IF(SUMIF(BE$110:BE$128,$C125,BD$110:BD$128)=0," ",SUMIF(BE$110:BE$128,$C125,BD$110:BD$128))</f>
        <v> </v>
      </c>
      <c r="AD125" s="256" t="n">
        <f aca="false">IF(AC125=" ",0,IF(AC125=1,30,IF(AC125=2,28,IF(AC125=3,26,IF(AC125=4,24,IF(AC125=5,22,IF(AND(AC125&gt;5,AC125&lt;25),26-AC125,2)))))))</f>
        <v>0</v>
      </c>
      <c r="AE125" s="239" t="n">
        <f aca="false">I125+L125+O125+R125+U125+X125+AA125+AD125</f>
        <v>0</v>
      </c>
      <c r="AF125" s="101" t="n">
        <f aca="false">A125</f>
        <v>16</v>
      </c>
      <c r="AG125" s="239" t="n">
        <f aca="false">AE125-MIN(I125,L125,O125,R125,U125,X125,AA125,AD125)</f>
        <v>0</v>
      </c>
      <c r="AI125" s="240" t="n">
        <v>16</v>
      </c>
      <c r="AJ125" s="240"/>
      <c r="AL125" s="242" t="n">
        <v>16</v>
      </c>
      <c r="AM125" s="242"/>
      <c r="AO125" s="257" t="n">
        <v>16</v>
      </c>
      <c r="AP125" s="257"/>
      <c r="AR125" s="246" t="n">
        <v>16</v>
      </c>
      <c r="AS125" s="246"/>
      <c r="AU125" s="248" t="n">
        <v>16</v>
      </c>
      <c r="AV125" s="248"/>
      <c r="AX125" s="250" t="n">
        <v>16</v>
      </c>
      <c r="AY125" s="250"/>
      <c r="BA125" s="258" t="n">
        <v>16</v>
      </c>
      <c r="BB125" s="258"/>
      <c r="BD125" s="255" t="n">
        <v>16</v>
      </c>
      <c r="BE125" s="255"/>
    </row>
    <row r="126" customFormat="false" ht="12.75" hidden="false" customHeight="false" outlineLevel="0" collapsed="false">
      <c r="A126" s="72" t="n">
        <v>17</v>
      </c>
      <c r="B126" s="239" t="n">
        <f aca="false">AE126</f>
        <v>0</v>
      </c>
      <c r="C126" s="73"/>
      <c r="D126" s="75"/>
      <c r="E126" s="76"/>
      <c r="F126" s="76"/>
      <c r="G126" s="77"/>
      <c r="H126" s="240" t="str">
        <f aca="false">IF(SUMIF(AJ$110:AJ$128,$C126,AI$110:AI$128)=0," ",SUMIF(AJ$110:AJ$128,$C126,AI$110:AI$128))</f>
        <v> </v>
      </c>
      <c r="I126" s="241" t="n">
        <f aca="false">IF(H126=" ",0,IF(H126=1,30,IF(H126=2,28,IF(H126=3,26,IF(H126=4,24,IF(H126=5,22,IF(AND(H126&gt;5,H126&lt;25),26-H126,2)))))))</f>
        <v>0</v>
      </c>
      <c r="J126" s="80"/>
      <c r="K126" s="242" t="str">
        <f aca="false">IF(SUMIF(AM$110:AM$128,$C126,AL$110:AL$128)=0," ",SUMIF(AM$110:AM$128,$C126,AL$110:AL$128))</f>
        <v> </v>
      </c>
      <c r="L126" s="243" t="n">
        <f aca="false">IF(K126=" ",0,IF(K126=1,30,IF(K126=2,28,IF(K126=3,26,IF(K126=4,24,IF(K126=5,22,IF(AND(K126&gt;5,K126&lt;25),26-K126,2)))))))</f>
        <v>0</v>
      </c>
      <c r="M126" s="83"/>
      <c r="N126" s="244" t="str">
        <f aca="false">IF(SUMIF(AP$110:AP$128,$C126,AO$110:AO$128)=0," ",SUMIF(AP$110:AP$128,$C126,AO$110:AO$128))</f>
        <v> </v>
      </c>
      <c r="O126" s="303" t="n">
        <f aca="false">IF(N126=" ",0,IF(N126=1,30,IF(N126=2,28,IF(N126=3,26,IF(N126=4,24,IF(N126=5,22,IF(AND(N126&gt;5,N126&lt;25),26-N126,2)))))))</f>
        <v>0</v>
      </c>
      <c r="P126" s="86"/>
      <c r="Q126" s="246" t="str">
        <f aca="false">IF(SUMIF(AS$110:AS$128,$C126,AR$110:AR$128)=0," ",SUMIF(AS$110:AS$128,$C126,AR$110:AR$128))</f>
        <v> </v>
      </c>
      <c r="R126" s="247" t="n">
        <f aca="false">IF(Q126=" ",0,IF(Q126=1,30,IF(Q126=2,28,IF(Q126=3,26,IF(Q126=4,24,IF(Q126=5,22,IF(AND(Q126&gt;5,Q126&lt;25),26-Q126,2)))))))</f>
        <v>0</v>
      </c>
      <c r="S126" s="89"/>
      <c r="T126" s="248" t="str">
        <f aca="false">IF(SUMIF(AV$110:AV$128,$C126,AU$110:AU$128)=0," ",SUMIF(AV$110:AV$128,$C126,AU$110:AU$128))</f>
        <v> </v>
      </c>
      <c r="U126" s="249" t="n">
        <f aca="false">IF(T126=" ",0,IF(T126=1,30,IF(T126=2,28,IF(T126=3,26,IF(T126=4,24,IF(T126=5,22,IF(AND(T126&gt;5,T126&lt;25),26-T126,2)))))))</f>
        <v>0</v>
      </c>
      <c r="V126" s="92"/>
      <c r="W126" s="250" t="str">
        <f aca="false">IF(SUMIF(AY$110:AY$128,$C126,AX$110:AX$128)=0," ",SUMIF(AY$110:AY$128,$C126,AX$110:AX$128))</f>
        <v> </v>
      </c>
      <c r="X126" s="251" t="n">
        <f aca="false">IF(W126=" ",0,IF(W126=1,30,IF(W126=2,28,IF(W126=3,26,IF(W126=4,24,IF(W126=5,22,IF(AND(W126&gt;5,W126&lt;25),26-W126,2)))))))</f>
        <v>0</v>
      </c>
      <c r="Y126" s="252"/>
      <c r="Z126" s="253" t="str">
        <f aca="false">IF(SUMIF(BB$110:BB$128,$C126,BA$110:BA$128)=0," ",SUMIF(BB$110:BB$128,$C126,BA$110:BA$128))</f>
        <v> </v>
      </c>
      <c r="AA126" s="306" t="n">
        <f aca="false">IF(Z126=" ",0,IF(Z126=1,30,IF(Z126=2,28,IF(Z126=3,26,IF(Z126=4,24,IF(Z126=5,22,IF(AND(Z126&gt;5,Z126&lt;25),26-Z126,2)))))))</f>
        <v>0</v>
      </c>
      <c r="AB126" s="98"/>
      <c r="AC126" s="255" t="str">
        <f aca="false">IF(SUMIF(BE$110:BE$128,$C126,BD$110:BD$128)=0," ",SUMIF(BE$110:BE$128,$C126,BD$110:BD$128))</f>
        <v> </v>
      </c>
      <c r="AD126" s="256" t="n">
        <f aca="false">IF(AC126=" ",0,IF(AC126=1,30,IF(AC126=2,28,IF(AC126=3,26,IF(AC126=4,24,IF(AC126=5,22,IF(AND(AC126&gt;5,AC126&lt;25),26-AC126,2)))))))</f>
        <v>0</v>
      </c>
      <c r="AE126" s="239" t="n">
        <f aca="false">I126+L126+O126+R126+U126+X126+AA126+AD126</f>
        <v>0</v>
      </c>
      <c r="AF126" s="101" t="n">
        <f aca="false">A126</f>
        <v>17</v>
      </c>
      <c r="AG126" s="239" t="n">
        <f aca="false">AE126-MIN(I126,L126,O126,R126,U126,X126,AA126,AD126)</f>
        <v>0</v>
      </c>
      <c r="AI126" s="240" t="n">
        <v>17</v>
      </c>
      <c r="AJ126" s="240"/>
      <c r="AL126" s="242" t="n">
        <v>17</v>
      </c>
      <c r="AM126" s="242"/>
      <c r="AO126" s="257" t="n">
        <v>17</v>
      </c>
      <c r="AP126" s="257"/>
      <c r="AR126" s="246" t="n">
        <v>17</v>
      </c>
      <c r="AS126" s="246"/>
      <c r="AU126" s="248" t="n">
        <v>17</v>
      </c>
      <c r="AV126" s="248"/>
      <c r="AX126" s="250" t="n">
        <v>17</v>
      </c>
      <c r="AY126" s="250"/>
      <c r="BA126" s="258" t="n">
        <v>17</v>
      </c>
      <c r="BB126" s="258"/>
      <c r="BD126" s="255" t="n">
        <v>17</v>
      </c>
      <c r="BE126" s="255"/>
    </row>
    <row r="127" customFormat="false" ht="12.75" hidden="false" customHeight="false" outlineLevel="0" collapsed="false">
      <c r="A127" s="72" t="n">
        <v>18</v>
      </c>
      <c r="B127" s="239" t="n">
        <f aca="false">AE127</f>
        <v>0</v>
      </c>
      <c r="C127" s="73"/>
      <c r="D127" s="75"/>
      <c r="E127" s="76"/>
      <c r="F127" s="76"/>
      <c r="G127" s="77"/>
      <c r="H127" s="240" t="str">
        <f aca="false">IF(SUMIF(AJ$110:AJ$128,$C127,AI$110:AI$128)=0," ",SUMIF(AJ$110:AJ$128,$C127,AI$110:AI$128))</f>
        <v> </v>
      </c>
      <c r="I127" s="241" t="n">
        <f aca="false">IF(H127=" ",0,IF(H127=1,30,IF(H127=2,28,IF(H127=3,26,IF(H127=4,24,IF(H127=5,22,IF(AND(H127&gt;5,H127&lt;25),26-H127,2)))))))</f>
        <v>0</v>
      </c>
      <c r="J127" s="80"/>
      <c r="K127" s="242" t="str">
        <f aca="false">IF(SUMIF(AM$110:AM$128,$C127,AL$110:AL$128)=0," ",SUMIF(AM$110:AM$128,$C127,AL$110:AL$128))</f>
        <v> </v>
      </c>
      <c r="L127" s="243" t="n">
        <f aca="false">IF(K127=" ",0,IF(K127=1,30,IF(K127=2,28,IF(K127=3,26,IF(K127=4,24,IF(K127=5,22,IF(AND(K127&gt;5,K127&lt;25),26-K127,2)))))))</f>
        <v>0</v>
      </c>
      <c r="M127" s="83"/>
      <c r="N127" s="244" t="str">
        <f aca="false">IF(SUMIF(AP$110:AP$128,$C127,AO$110:AO$128)=0," ",SUMIF(AP$110:AP$128,$C127,AO$110:AO$128))</f>
        <v> </v>
      </c>
      <c r="O127" s="303" t="n">
        <f aca="false">IF(N127=" ",0,IF(N127=1,30,IF(N127=2,28,IF(N127=3,26,IF(N127=4,24,IF(N127=5,22,IF(AND(N127&gt;5,N127&lt;25),26-N127,2)))))))</f>
        <v>0</v>
      </c>
      <c r="P127" s="86"/>
      <c r="Q127" s="246" t="str">
        <f aca="false">IF(SUMIF(AS$110:AS$128,$C127,AR$110:AR$128)=0," ",SUMIF(AS$110:AS$128,$C127,AR$110:AR$128))</f>
        <v> </v>
      </c>
      <c r="R127" s="247" t="n">
        <f aca="false">IF(Q127=" ",0,IF(Q127=1,30,IF(Q127=2,28,IF(Q127=3,26,IF(Q127=4,24,IF(Q127=5,22,IF(AND(Q127&gt;5,Q127&lt;25),26-Q127,2)))))))</f>
        <v>0</v>
      </c>
      <c r="S127" s="89"/>
      <c r="T127" s="248" t="str">
        <f aca="false">IF(SUMIF(AV$110:AV$128,$C127,AU$110:AU$128)=0," ",SUMIF(AV$110:AV$128,$C127,AU$110:AU$128))</f>
        <v> </v>
      </c>
      <c r="U127" s="249" t="n">
        <f aca="false">IF(T127=" ",0,IF(T127=1,30,IF(T127=2,28,IF(T127=3,26,IF(T127=4,24,IF(T127=5,22,IF(AND(T127&gt;5,T127&lt;25),26-T127,2)))))))</f>
        <v>0</v>
      </c>
      <c r="V127" s="92"/>
      <c r="W127" s="250" t="str">
        <f aca="false">IF(SUMIF(AY$110:AY$128,$C127,AX$110:AX$128)=0," ",SUMIF(AY$110:AY$128,$C127,AX$110:AX$128))</f>
        <v> </v>
      </c>
      <c r="X127" s="251" t="n">
        <f aca="false">IF(W127=" ",0,IF(W127=1,30,IF(W127=2,28,IF(W127=3,26,IF(W127=4,24,IF(W127=5,22,IF(AND(W127&gt;5,W127&lt;25),26-W127,2)))))))</f>
        <v>0</v>
      </c>
      <c r="Y127" s="252"/>
      <c r="Z127" s="253" t="str">
        <f aca="false">IF(SUMIF(BB$110:BB$128,$C127,BA$110:BA$128)=0," ",SUMIF(BB$110:BB$128,$C127,BA$110:BA$128))</f>
        <v> </v>
      </c>
      <c r="AA127" s="306" t="n">
        <f aca="false">IF(Z127=" ",0,IF(Z127=1,30,IF(Z127=2,28,IF(Z127=3,26,IF(Z127=4,24,IF(Z127=5,22,IF(AND(Z127&gt;5,Z127&lt;25),26-Z127,2)))))))</f>
        <v>0</v>
      </c>
      <c r="AB127" s="98"/>
      <c r="AC127" s="255" t="str">
        <f aca="false">IF(SUMIF(BE$110:BE$128,$C127,BD$110:BD$128)=0," ",SUMIF(BE$110:BE$128,$C127,BD$110:BD$128))</f>
        <v> </v>
      </c>
      <c r="AD127" s="256" t="n">
        <f aca="false">IF(AC127=" ",0,IF(AC127=1,30,IF(AC127=2,28,IF(AC127=3,26,IF(AC127=4,24,IF(AC127=5,22,IF(AND(AC127&gt;5,AC127&lt;25),26-AC127,2)))))))</f>
        <v>0</v>
      </c>
      <c r="AE127" s="239" t="n">
        <f aca="false">I127+L127+O127+R127+U127+X127+AA127+AD127</f>
        <v>0</v>
      </c>
      <c r="AF127" s="101" t="n">
        <f aca="false">A127</f>
        <v>18</v>
      </c>
      <c r="AG127" s="239" t="n">
        <f aca="false">AE127-MIN(I127,L127,O127,R127,U127,X127,AA127,AD127)</f>
        <v>0</v>
      </c>
      <c r="AI127" s="240" t="n">
        <v>18</v>
      </c>
      <c r="AJ127" s="240"/>
      <c r="AL127" s="242" t="n">
        <v>18</v>
      </c>
      <c r="AM127" s="242"/>
      <c r="AO127" s="257" t="n">
        <v>18</v>
      </c>
      <c r="AP127" s="257"/>
      <c r="AR127" s="246" t="n">
        <v>18</v>
      </c>
      <c r="AS127" s="246"/>
      <c r="AU127" s="248" t="n">
        <v>18</v>
      </c>
      <c r="AV127" s="248"/>
      <c r="AX127" s="250" t="n">
        <v>18</v>
      </c>
      <c r="AY127" s="250"/>
      <c r="BA127" s="258" t="n">
        <v>18</v>
      </c>
      <c r="BB127" s="258"/>
      <c r="BD127" s="255" t="n">
        <v>18</v>
      </c>
      <c r="BE127" s="255"/>
    </row>
    <row r="128" customFormat="false" ht="13.5" hidden="false" customHeight="false" outlineLevel="0" collapsed="false">
      <c r="A128" s="157" t="n">
        <v>19</v>
      </c>
      <c r="B128" s="308" t="n">
        <f aca="false">AE128</f>
        <v>0</v>
      </c>
      <c r="C128" s="159"/>
      <c r="D128" s="105"/>
      <c r="E128" s="106"/>
      <c r="F128" s="106"/>
      <c r="G128" s="284"/>
      <c r="H128" s="284" t="str">
        <f aca="false">IF(SUMIF(AJ$110:AJ$128,$C128,AI$110:AI$128)=0," ",SUMIF(AJ$110:AJ$128,$C128,AI$110:AI$128))</f>
        <v> </v>
      </c>
      <c r="I128" s="264" t="n">
        <f aca="false">IF(H128=" ",0,IF(H128=1,30,IF(H128=2,28,IF(H128=3,26,IF(H128=4,24,IF(H128=5,22,IF(AND(H128&gt;5,H128&lt;25),26-H128,2)))))))</f>
        <v>0</v>
      </c>
      <c r="J128" s="309"/>
      <c r="K128" s="285" t="str">
        <f aca="false">IF(SUMIF(AM$110:AM$128,$C128,AL$110:AL$128)=0," ",SUMIF(AM$110:AM$128,$C128,AL$110:AL$128))</f>
        <v> </v>
      </c>
      <c r="L128" s="267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6" t="str">
        <f aca="false">IF(SUMIF(AS$110:AS$128,$C128,AR$110:AR$128)=0," ",SUMIF(AS$110:AS$128,$C128,AR$110:AR$128))</f>
        <v> </v>
      </c>
      <c r="R128" s="273" t="n">
        <f aca="false">IF(Q128=" ",0,IF(Q128=1,30,IF(Q128=2,28,IF(Q128=3,26,IF(Q128=4,24,IF(Q128=5,22,IF(AND(Q128&gt;5,Q128&lt;25),26-Q128,2)))))))</f>
        <v>0</v>
      </c>
      <c r="S128" s="314"/>
      <c r="T128" s="248" t="str">
        <f aca="false">IF(SUMIF(AV$110:AV$128,$C128,AU$110:AU$128)=0," ",SUMIF(AV$110:AV$128,$C128,AU$110:AU$128))</f>
        <v> </v>
      </c>
      <c r="U128" s="276" t="n">
        <f aca="false">IF(T128=" ",0,IF(T128=1,30,IF(T128=2,28,IF(T128=3,26,IF(T128=4,24,IF(T128=5,22,IF(AND(T128&gt;5,T128&lt;25),26-T128,2)))))))</f>
        <v>0</v>
      </c>
      <c r="V128" s="315"/>
      <c r="W128" s="289" t="str">
        <f aca="false">IF(SUMIF(AY$110:AY$128,$C128,AX$110:AX$128)=0," ",SUMIF(AY$110:AY$128,$C128,AX$110:AX$128))</f>
        <v> </v>
      </c>
      <c r="X128" s="278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1" t="str">
        <f aca="false">IF(SUMIF(BE$110:BE$128,$C128,BD$110:BD$128)=0," ",SUMIF(BE$110:BE$128,$C128,BD$110:BD$128))</f>
        <v> </v>
      </c>
      <c r="AD128" s="282" t="n">
        <f aca="false">IF(AC128=" ",0,IF(AC128=1,30,IF(AC128=2,28,IF(AC128=3,26,IF(AC128=4,24,IF(AC128=5,22,IF(AND(AC128&gt;5,AC128&lt;25),26-AC128,2)))))))</f>
        <v>0</v>
      </c>
      <c r="AE128" s="308" t="n">
        <f aca="false">I128+L128+O128+R128+U128+X128+AA128+AD128</f>
        <v>0</v>
      </c>
      <c r="AF128" s="172" t="n">
        <f aca="false">A128</f>
        <v>19</v>
      </c>
      <c r="AG128" s="239" t="n">
        <f aca="false">AE128-MIN(I128,L128,O128,R128,U128,X128,AA128,AD128)</f>
        <v>0</v>
      </c>
      <c r="AI128" s="284" t="n">
        <v>19</v>
      </c>
      <c r="AJ128" s="284"/>
      <c r="AL128" s="285" t="n">
        <v>19</v>
      </c>
      <c r="AM128" s="285"/>
      <c r="AO128" s="286" t="n">
        <v>19</v>
      </c>
      <c r="AP128" s="286"/>
      <c r="AR128" s="287" t="n">
        <v>19</v>
      </c>
      <c r="AS128" s="287"/>
      <c r="AU128" s="288" t="n">
        <v>19</v>
      </c>
      <c r="AV128" s="288"/>
      <c r="AX128" s="289" t="n">
        <v>19</v>
      </c>
      <c r="AY128" s="289"/>
      <c r="BA128" s="290" t="n">
        <v>19</v>
      </c>
      <c r="BB128" s="290"/>
      <c r="BD128" s="291" t="n">
        <v>19</v>
      </c>
      <c r="BE128" s="291"/>
    </row>
    <row r="129" customFormat="false" ht="12.75" hidden="false" customHeight="false" outlineLevel="0" collapsed="false">
      <c r="B129" s="296" t="n">
        <f aca="false">AE129</f>
        <v>0</v>
      </c>
      <c r="H129" s="293" t="str">
        <f aca="false">IF(SUMIF(AJ$110:AJ$128,$C129,AI$110:AI$128)=0," ",SUMIF(AJ$110:AJ$128,$C129,AI$110:AI$128))</f>
        <v> </v>
      </c>
      <c r="I129" s="293" t="n">
        <f aca="false">IF(H129=" ",0,IF(H129=1,30,IF(H129=2,28,IF(H129=3,26,IF(H129=4,24,IF(H129=5,22,IF(AND(H129&gt;5,H129&lt;25),26-H129,2)))))))</f>
        <v>0</v>
      </c>
      <c r="K129" s="293" t="str">
        <f aca="false">IF(SUMIF(AM$110:AM$128,$C129,AL$110:AL$128)=0," ",SUMIF(AM$110:AM$128,$C129,AL$110:AL$128))</f>
        <v> </v>
      </c>
      <c r="L129" s="293" t="n">
        <f aca="false">IF(K129=" ",0,IF(K129=1,30,IF(K129=2,28,IF(K129=3,26,IF(K129=4,24,IF(K129=5,22,IF(AND(K129&gt;5,K129&lt;25),26-K129,2)))))))</f>
        <v>0</v>
      </c>
      <c r="M129" s="297"/>
      <c r="N129" s="292" t="str">
        <f aca="false">IF(SUMIF(AP$110:AP$128,$C129,AO$110:AO$128)=0," ",SUMIF(AP$110:AP$128,$C129,AO$110:AO$128))</f>
        <v> </v>
      </c>
      <c r="O129" s="293" t="n">
        <f aca="false">IF(N129=" ",0,IF(N129=1,30,IF(N129=2,28,IF(N129=3,26,IF(N129=4,24,IF(N129=5,22,IF(AND(N129&gt;5,N129&lt;25),26-N129,2)))))))</f>
        <v>0</v>
      </c>
      <c r="P129" s="297"/>
      <c r="Q129" s="292" t="str">
        <f aca="false">IF(SUMIF(AS$110:AS$128,$C129,AR$110:AR$128)=0," ",SUMIF(AS$110:AS$128,$C129,AR$110:AR$128))</f>
        <v> </v>
      </c>
      <c r="R129" s="293" t="n">
        <f aca="false">IF(Q129=" ",0,IF(Q129=1,30,IF(Q129=2,28,IF(Q129=3,26,IF(Q129=4,24,IF(Q129=5,22,IF(AND(Q129&gt;5,Q129&lt;25),26-Q129,2)))))))</f>
        <v>0</v>
      </c>
      <c r="S129" s="297"/>
      <c r="T129" s="292" t="str">
        <f aca="false">IF(SUMIF(AV$110:AV$128,$C129,AU$110:AU$128)=0," ",SUMIF(AV$110:AV$128,$C129,AU$110:AU$128))</f>
        <v> </v>
      </c>
      <c r="U129" s="293" t="n">
        <f aca="false">IF(T129=" ",0,IF(T129=1,30,IF(T129=2,28,IF(T129=3,26,IF(T129=4,24,IF(T129=5,22,IF(AND(T129&gt;5,T129&lt;25),26-T129,2)))))))</f>
        <v>0</v>
      </c>
      <c r="V129" s="297"/>
      <c r="W129" s="293" t="str">
        <f aca="false">IF(SUMIF(AY$11:AY$111,$C129,AX$11:AX$111)=0," ",SUMIF(AY$11:AY$111,$C129,AX$11:AX$111))</f>
        <v> </v>
      </c>
      <c r="X129" s="293" t="n">
        <f aca="false">IF(W129=" ",0,IF(W129=1,30,IF(W129=2,28,IF(W129=3,26,IF(W129=4,24,IF(W129=5,22,IF(AND(W129&gt;5,W129&lt;25),26-W129,2)))))))</f>
        <v>0</v>
      </c>
      <c r="Y129" s="297"/>
      <c r="Z129" s="293" t="str">
        <f aca="false">IF(SUMIF(BB$11:BB$111,$C129,BA$11:BA$111)=0," ",SUMIF(BB$11:BB$111,$C129,BA$11:BA$111))</f>
        <v> </v>
      </c>
      <c r="AA129" s="293" t="n">
        <f aca="false">IF(Z129=" ",0,IF(Z129=1,30,IF(Z129=2,28,IF(Z129=3,26,IF(Z129=4,24,IF(Z129=5,22,IF(AND(Z129&gt;5,Z129&lt;25),26-Z129,2)))))))</f>
        <v>0</v>
      </c>
      <c r="AB129" s="297"/>
      <c r="AC129" s="293" t="str">
        <f aca="false">IF(SUMIF(BE$11:BE$111,$C129,BD$11:BD$111)=0," ",SUMIF(BE$11:BE$111,$C129,BD$11:BD$111))</f>
        <v> </v>
      </c>
      <c r="AD129" s="293" t="n">
        <f aca="false">IF(AC129=" ",0,IF(AC129=1,30,IF(AC129=2,28,IF(AC129=3,26,IF(AC129=4,24,IF(AC129=5,22,IF(AND(AC129&gt;5,AC129&lt;25),26-AC129,2)))))))</f>
        <v>0</v>
      </c>
      <c r="AE129" s="296" t="n">
        <f aca="false">I129+L129+O129+R129+U129+X129+AA129+AD129</f>
        <v>0</v>
      </c>
      <c r="AG129" s="294" t="n">
        <f aca="false">AE129-MIN(I129,L129,O129,R129,U129,X129,AA129,AD129)</f>
        <v>0</v>
      </c>
    </row>
    <row r="130" customFormat="false" ht="12.75" hidden="false" customHeight="false" outlineLevel="0" collapsed="false"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</row>
    <row r="131" customFormat="false" ht="12.75" hidden="false" customHeight="false" outlineLevel="0" collapsed="false"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</row>
    <row r="132" customFormat="false" ht="12.75" hidden="false" customHeight="false" outlineLevel="0" collapsed="false"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</row>
    <row r="133" customFormat="false" ht="20.25" hidden="false" customHeight="false" outlineLevel="0" collapsed="false">
      <c r="A133" s="299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99"/>
      <c r="L133" s="299"/>
      <c r="M133" s="299"/>
      <c r="N133" s="299"/>
      <c r="O133" s="299"/>
      <c r="P133" s="299"/>
      <c r="Q133" s="299"/>
      <c r="R133" s="299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244</v>
      </c>
      <c r="U136" s="174" t="s">
        <v>196</v>
      </c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1"/>
      <c r="AG136" s="11"/>
      <c r="AH136" s="11" t="s">
        <v>244</v>
      </c>
    </row>
    <row r="137" customFormat="false" ht="15" hidden="false" customHeight="false" outlineLevel="0" collapsed="false">
      <c r="D137" s="144" t="s">
        <v>296</v>
      </c>
      <c r="U137" s="174" t="s">
        <v>86</v>
      </c>
      <c r="V137" s="320"/>
      <c r="W137" s="320"/>
      <c r="X137" s="320"/>
      <c r="Y137" s="368" t="s">
        <v>297</v>
      </c>
      <c r="Z137" s="368"/>
      <c r="AA137" s="368"/>
      <c r="AB137" s="320"/>
      <c r="AC137" s="320"/>
      <c r="AD137" s="320"/>
      <c r="AE137" s="320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7" t="s">
        <v>88</v>
      </c>
      <c r="H142" s="177"/>
      <c r="I142" s="177"/>
      <c r="J142" s="177" t="s">
        <v>89</v>
      </c>
      <c r="K142" s="177"/>
      <c r="L142" s="177"/>
      <c r="M142" s="177"/>
      <c r="N142" s="177"/>
      <c r="P142" s="237"/>
      <c r="Q142" s="237"/>
      <c r="R142" s="237"/>
      <c r="S142" s="177" t="s">
        <v>27</v>
      </c>
      <c r="T142" s="177"/>
      <c r="U142" s="178" t="s">
        <v>28</v>
      </c>
      <c r="V142" s="178"/>
      <c r="W142" s="178"/>
      <c r="X142" s="178"/>
      <c r="Y142" s="178"/>
      <c r="Z142" s="178"/>
      <c r="AA142" s="178"/>
      <c r="AB142" s="178"/>
      <c r="AC142" s="178"/>
      <c r="AD142" s="177" t="s">
        <v>90</v>
      </c>
      <c r="AE142" s="177"/>
      <c r="AF142" s="177"/>
      <c r="AG142" s="179" t="s">
        <v>30</v>
      </c>
      <c r="AH142" s="179"/>
      <c r="AI142" s="177" t="s">
        <v>91</v>
      </c>
      <c r="AJ142" s="177"/>
      <c r="AK142" s="177"/>
      <c r="AL142" s="177" t="s">
        <v>134</v>
      </c>
      <c r="AM142" s="177"/>
      <c r="AN142" s="177"/>
      <c r="AO142" s="177"/>
      <c r="AP142" s="177"/>
    </row>
    <row r="143" customFormat="false" ht="21.95" hidden="false" customHeight="true" outlineLevel="0" collapsed="false">
      <c r="C143" s="73" t="n">
        <f aca="false">C11</f>
        <v>400</v>
      </c>
      <c r="D143" s="75" t="str">
        <f aca="false">IF(C11&gt;0,D11,"  ")</f>
        <v>ECK Arthur</v>
      </c>
      <c r="E143" s="76" t="str">
        <f aca="false">IF(C11&gt;0,E11,"  ")</f>
        <v>LA HARDE</v>
      </c>
      <c r="F143" s="76" t="str">
        <f aca="false">IF(C11&gt;0,F11,"  ")</f>
        <v>UFO</v>
      </c>
      <c r="G143" s="321"/>
      <c r="H143" s="295"/>
      <c r="I143" s="322"/>
      <c r="J143" s="323"/>
      <c r="K143" s="324"/>
      <c r="L143" s="324"/>
      <c r="M143" s="324"/>
      <c r="N143" s="325"/>
      <c r="S143" s="326" t="n">
        <f aca="false">C110</f>
        <v>491</v>
      </c>
      <c r="T143" s="326"/>
      <c r="U143" s="186" t="str">
        <f aca="false">IF(C110&gt;0,D110," ")</f>
        <v>SILIO Erell</v>
      </c>
      <c r="V143" s="186"/>
      <c r="W143" s="186"/>
      <c r="X143" s="186"/>
      <c r="Y143" s="186"/>
      <c r="Z143" s="186"/>
      <c r="AA143" s="186"/>
      <c r="AB143" s="186"/>
      <c r="AC143" s="186"/>
      <c r="AD143" s="326" t="str">
        <f aca="false">IF(C110&gt;0,E110," ")</f>
        <v>UNSS AUVERS</v>
      </c>
      <c r="AE143" s="326"/>
      <c r="AF143" s="326"/>
      <c r="AG143" s="327" t="str">
        <f aca="false">IF(C110&gt;0,F110," ")</f>
        <v>UNSS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95" hidden="false" customHeight="true" outlineLevel="0" collapsed="false">
      <c r="C144" s="73" t="n">
        <f aca="false">C12</f>
        <v>409</v>
      </c>
      <c r="D144" s="75" t="str">
        <f aca="false">IF(C12&gt;0,D12,"  ")</f>
        <v>WEIL Mathis</v>
      </c>
      <c r="E144" s="76" t="str">
        <f aca="false">IF(C12&gt;0,E12,"  ")</f>
        <v>AC MARINES</v>
      </c>
      <c r="F144" s="76" t="str">
        <f aca="false">IF(C12&gt;0,F12,"  ")</f>
        <v>UFO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494</v>
      </c>
      <c r="T144" s="326"/>
      <c r="U144" s="197" t="str">
        <f aca="false">IF(C111&gt;0,D111," ")</f>
        <v>THAUVIN PERIGNON Maylis</v>
      </c>
      <c r="V144" s="197"/>
      <c r="W144" s="197"/>
      <c r="X144" s="197"/>
      <c r="Y144" s="197"/>
      <c r="Z144" s="197"/>
      <c r="AA144" s="197"/>
      <c r="AB144" s="197"/>
      <c r="AC144" s="197"/>
      <c r="AD144" s="239" t="str">
        <f aca="false">IF(C111&gt;0,E111," ")</f>
        <v>BONNIERES VTT</v>
      </c>
      <c r="AE144" s="239"/>
      <c r="AF144" s="239"/>
      <c r="AG144" s="239" t="str">
        <f aca="false">IF(C111&gt;0,F111," ")</f>
        <v>UFO</v>
      </c>
      <c r="AH144" s="239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95" hidden="false" customHeight="true" outlineLevel="0" collapsed="false">
      <c r="C145" s="73" t="n">
        <f aca="false">C13</f>
        <v>425</v>
      </c>
      <c r="D145" s="75" t="str">
        <f aca="false">IF(C13&gt;0,D13,"  ")</f>
        <v>SAGER Axel</v>
      </c>
      <c r="E145" s="76" t="str">
        <f aca="false">IF(C13&gt;0,E13,"  ")</f>
        <v>AC MARINES</v>
      </c>
      <c r="F145" s="76" t="str">
        <f aca="false">IF(C13&gt;0,F13,"  ")</f>
        <v>UFO</v>
      </c>
      <c r="G145" s="341"/>
      <c r="H145" s="296"/>
      <c r="I145" s="342"/>
      <c r="J145" s="323"/>
      <c r="K145" s="324"/>
      <c r="L145" s="324"/>
      <c r="M145" s="324"/>
      <c r="N145" s="325"/>
      <c r="S145" s="326" t="n">
        <f aca="false">C112</f>
        <v>492</v>
      </c>
      <c r="T145" s="326"/>
      <c r="U145" s="197" t="str">
        <f aca="false">IF(C112&gt;0,D112," ")</f>
        <v>MANON Morio</v>
      </c>
      <c r="V145" s="197"/>
      <c r="W145" s="197"/>
      <c r="X145" s="197"/>
      <c r="Y145" s="197"/>
      <c r="Z145" s="197"/>
      <c r="AA145" s="197"/>
      <c r="AB145" s="197"/>
      <c r="AC145" s="197"/>
      <c r="AD145" s="239" t="str">
        <f aca="false">IF(C112&gt;0,E112," ")</f>
        <v>SANGLIERS VEXIN</v>
      </c>
      <c r="AE145" s="239"/>
      <c r="AF145" s="239"/>
      <c r="AG145" s="239" t="str">
        <f aca="false">IF(C112&gt;0,F112," ")</f>
        <v>UFO</v>
      </c>
      <c r="AH145" s="239"/>
      <c r="AI145" s="337"/>
      <c r="AJ145" s="335"/>
      <c r="AK145" s="336"/>
      <c r="AL145" s="343"/>
      <c r="AM145" s="237"/>
      <c r="AN145" s="237"/>
      <c r="AO145" s="237"/>
      <c r="AP145" s="344"/>
    </row>
    <row r="146" customFormat="false" ht="21.95" hidden="false" customHeight="true" outlineLevel="0" collapsed="false">
      <c r="C146" s="73" t="n">
        <f aca="false">C14</f>
        <v>410</v>
      </c>
      <c r="D146" s="75" t="str">
        <f aca="false">IF(C14&gt;0,D14,"  ")</f>
        <v>BESCHE Eyvan</v>
      </c>
      <c r="E146" s="76" t="str">
        <f aca="false">IF(C14&gt;0,E14,"  ")</f>
        <v>SANGLIERS VEXIN</v>
      </c>
      <c r="F146" s="76" t="str">
        <f aca="false">IF(C14&gt;0,F14,"  ")</f>
        <v>UFO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493</v>
      </c>
      <c r="T146" s="326"/>
      <c r="U146" s="197" t="str">
        <f aca="false">IF(C113&gt;0,D113," ")</f>
        <v>MALHEIRO Mélissa</v>
      </c>
      <c r="V146" s="197"/>
      <c r="W146" s="197"/>
      <c r="X146" s="197"/>
      <c r="Y146" s="197"/>
      <c r="Z146" s="197"/>
      <c r="AA146" s="197"/>
      <c r="AB146" s="197"/>
      <c r="AC146" s="197"/>
      <c r="AD146" s="239" t="str">
        <f aca="false">IF(C113&gt;0,E113," ")</f>
        <v>AC MARINES</v>
      </c>
      <c r="AE146" s="239"/>
      <c r="AF146" s="239"/>
      <c r="AG146" s="239" t="str">
        <f aca="false">IF(C113&gt;0,F113," ")</f>
        <v>UFO</v>
      </c>
      <c r="AH146" s="239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95" hidden="false" customHeight="true" outlineLevel="0" collapsed="false">
      <c r="C147" s="73" t="n">
        <f aca="false">C15</f>
        <v>427</v>
      </c>
      <c r="D147" s="75" t="str">
        <f aca="false">IF(C15&gt;0,D15,"  ")</f>
        <v>PIETU Arsene</v>
      </c>
      <c r="E147" s="76" t="str">
        <f aca="false">IF(C15&gt;0,E15,"  ")</f>
        <v>VCMB</v>
      </c>
      <c r="F147" s="76" t="str">
        <f aca="false">IF(C15&gt;0,F15,"  ")</f>
        <v>FFC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495</v>
      </c>
      <c r="T147" s="326"/>
      <c r="U147" s="197" t="str">
        <f aca="false">IF(C114&gt;0,D114," ")</f>
        <v>BLONDIAU Juliette</v>
      </c>
      <c r="V147" s="197"/>
      <c r="W147" s="197"/>
      <c r="X147" s="197"/>
      <c r="Y147" s="197"/>
      <c r="Z147" s="197"/>
      <c r="AA147" s="197"/>
      <c r="AB147" s="197"/>
      <c r="AC147" s="197"/>
      <c r="AD147" s="239" t="str">
        <f aca="false">IF(C114&gt;0,E114," ")</f>
        <v>LA HARDE</v>
      </c>
      <c r="AE147" s="239"/>
      <c r="AF147" s="239"/>
      <c r="AG147" s="239" t="str">
        <f aca="false">IF(C114&gt;0,F114," ")</f>
        <v>UFO</v>
      </c>
      <c r="AH147" s="239"/>
      <c r="AI147" s="345"/>
      <c r="AJ147" s="335"/>
      <c r="AK147" s="336"/>
      <c r="AL147" s="343"/>
      <c r="AM147" s="237"/>
      <c r="AN147" s="237"/>
      <c r="AO147" s="237"/>
      <c r="AP147" s="344"/>
    </row>
    <row r="148" customFormat="false" ht="21.95" hidden="false" customHeight="true" outlineLevel="0" collapsed="false">
      <c r="C148" s="73" t="n">
        <f aca="false">C16</f>
        <v>419</v>
      </c>
      <c r="D148" s="75" t="str">
        <f aca="false">IF(C16&gt;0,D16,"  ")</f>
        <v>EVARLET Noé</v>
      </c>
      <c r="E148" s="76" t="str">
        <f aca="false">IF(C16&gt;0,E16,"  ")</f>
        <v>TEAM OISE</v>
      </c>
      <c r="F148" s="76" t="str">
        <f aca="false">IF(C16&gt;0,F16,"  ")</f>
        <v>UFO</v>
      </c>
      <c r="G148" s="341"/>
      <c r="H148" s="296"/>
      <c r="I148" s="342"/>
      <c r="J148" s="323"/>
      <c r="K148" s="324"/>
      <c r="L148" s="324"/>
      <c r="M148" s="324"/>
      <c r="N148" s="325"/>
      <c r="S148" s="326" t="n">
        <f aca="false">C115</f>
        <v>490</v>
      </c>
      <c r="T148" s="326"/>
      <c r="U148" s="197" t="str">
        <f aca="false">IF(C115&gt;0,D115," ")</f>
        <v>VAZ Eloise</v>
      </c>
      <c r="V148" s="197"/>
      <c r="W148" s="197"/>
      <c r="X148" s="197"/>
      <c r="Y148" s="197"/>
      <c r="Z148" s="197"/>
      <c r="AA148" s="197"/>
      <c r="AB148" s="197"/>
      <c r="AC148" s="197"/>
      <c r="AD148" s="239" t="str">
        <f aca="false">IF(C115&gt;0,E115," ")</f>
        <v>AC MARINES</v>
      </c>
      <c r="AE148" s="239"/>
      <c r="AF148" s="239"/>
      <c r="AG148" s="239" t="str">
        <f aca="false">IF(C115&gt;0,F115," ")</f>
        <v>UFO</v>
      </c>
      <c r="AH148" s="239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95" hidden="false" customHeight="true" outlineLevel="0" collapsed="false">
      <c r="C149" s="73" t="n">
        <f aca="false">C17</f>
        <v>415</v>
      </c>
      <c r="D149" s="75" t="str">
        <f aca="false">IF(C17&gt;0,D17,"  ")</f>
        <v>DEVEAUX Anthony</v>
      </c>
      <c r="E149" s="76" t="str">
        <f aca="false">IF(C17&gt;0,E17,"  ")</f>
        <v>AC MARINES</v>
      </c>
      <c r="F149" s="76" t="str">
        <f aca="false">IF(C17&gt;0,F17,"  ")</f>
        <v>UFO</v>
      </c>
      <c r="G149" s="334"/>
      <c r="H149" s="335"/>
      <c r="I149" s="336"/>
      <c r="J149" s="323"/>
      <c r="K149" s="324"/>
      <c r="L149" s="324"/>
      <c r="M149" s="324"/>
      <c r="N149" s="325"/>
      <c r="Q149" s="237"/>
      <c r="S149" s="326" t="n">
        <f aca="false">C116</f>
        <v>0</v>
      </c>
      <c r="T149" s="326"/>
      <c r="U149" s="197" t="str">
        <f aca="false">IF(C116&gt;0,D116," ")</f>
        <v> </v>
      </c>
      <c r="V149" s="197"/>
      <c r="W149" s="197"/>
      <c r="X149" s="197"/>
      <c r="Y149" s="197"/>
      <c r="Z149" s="197"/>
      <c r="AA149" s="197"/>
      <c r="AB149" s="197"/>
      <c r="AC149" s="197"/>
      <c r="AD149" s="239" t="str">
        <f aca="false">IF(C116&gt;0,E116," ")</f>
        <v> </v>
      </c>
      <c r="AE149" s="239"/>
      <c r="AF149" s="239"/>
      <c r="AG149" s="239" t="str">
        <f aca="false">IF(C116&gt;0,F116," ")</f>
        <v> </v>
      </c>
      <c r="AH149" s="239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95" hidden="false" customHeight="true" outlineLevel="0" collapsed="false">
      <c r="C150" s="73" t="n">
        <f aca="false">C18</f>
        <v>426</v>
      </c>
      <c r="D150" s="75" t="str">
        <f aca="false">IF(C18&gt;0,D18,"  ")</f>
        <v>ALVES FERNANDES Léo</v>
      </c>
      <c r="E150" s="76" t="str">
        <f aca="false">IF(C18&gt;0,E18,"  ")</f>
        <v>LA HARDE</v>
      </c>
      <c r="F150" s="76" t="str">
        <f aca="false">IF(C18&gt;0,F18,"  ")</f>
        <v>UFO</v>
      </c>
      <c r="G150" s="341"/>
      <c r="H150" s="296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7" t="str">
        <f aca="false">IF(C117&gt;0,D117," ")</f>
        <v> </v>
      </c>
      <c r="V150" s="197"/>
      <c r="W150" s="197"/>
      <c r="X150" s="197"/>
      <c r="Y150" s="197"/>
      <c r="Z150" s="197"/>
      <c r="AA150" s="197"/>
      <c r="AB150" s="197"/>
      <c r="AC150" s="197"/>
      <c r="AD150" s="239" t="str">
        <f aca="false">IF(C117&gt;0,E117," ")</f>
        <v> </v>
      </c>
      <c r="AE150" s="239"/>
      <c r="AF150" s="239"/>
      <c r="AG150" s="239" t="str">
        <f aca="false">IF(C117&gt;0,F117," ")</f>
        <v> </v>
      </c>
      <c r="AH150" s="239"/>
      <c r="AI150" s="345"/>
      <c r="AJ150" s="335"/>
      <c r="AK150" s="336"/>
      <c r="AL150" s="343"/>
      <c r="AM150" s="237"/>
      <c r="AN150" s="237"/>
      <c r="AO150" s="237"/>
      <c r="AP150" s="344"/>
    </row>
    <row r="151" customFormat="false" ht="21.95" hidden="false" customHeight="true" outlineLevel="0" collapsed="false">
      <c r="C151" s="73" t="n">
        <f aca="false">C19</f>
        <v>403</v>
      </c>
      <c r="D151" s="75" t="str">
        <f aca="false">IF(C19&gt;0,D19,"  ")</f>
        <v>LHUILLIER Anthony</v>
      </c>
      <c r="E151" s="76" t="str">
        <f aca="false">IF(C19&gt;0,E19,"  ")</f>
        <v>AC MARINES</v>
      </c>
      <c r="F151" s="76" t="str">
        <f aca="false">IF(C19&gt;0,F19,"  ")</f>
        <v>UFO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7" t="str">
        <f aca="false">IF(C118&gt;0,D118," ")</f>
        <v> </v>
      </c>
      <c r="V151" s="197"/>
      <c r="W151" s="197"/>
      <c r="X151" s="197"/>
      <c r="Y151" s="197"/>
      <c r="Z151" s="197"/>
      <c r="AA151" s="197"/>
      <c r="AB151" s="197"/>
      <c r="AC151" s="197"/>
      <c r="AD151" s="239" t="str">
        <f aca="false">IF(C118&gt;0,E118," ")</f>
        <v> </v>
      </c>
      <c r="AE151" s="239"/>
      <c r="AF151" s="239"/>
      <c r="AG151" s="239" t="str">
        <f aca="false">IF(C118&gt;0,F118," ")</f>
        <v> </v>
      </c>
      <c r="AH151" s="239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95" hidden="false" customHeight="true" outlineLevel="0" collapsed="false">
      <c r="C152" s="73" t="n">
        <f aca="false">C20</f>
        <v>406</v>
      </c>
      <c r="D152" s="75" t="str">
        <f aca="false">IF(C20&gt;0,D20,"  ")</f>
        <v>BLEQUY Loris</v>
      </c>
      <c r="E152" s="76" t="str">
        <f aca="false">IF(C20&gt;0,E20,"  ")</f>
        <v>UNSS AUVERS</v>
      </c>
      <c r="F152" s="76" t="str">
        <f aca="false">IF(C20&gt;0,F20,"  ")</f>
        <v>UNSS</v>
      </c>
      <c r="G152" s="341"/>
      <c r="H152" s="296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7" t="str">
        <f aca="false">IF(C119&gt;0,D119," ")</f>
        <v> </v>
      </c>
      <c r="V152" s="197"/>
      <c r="W152" s="197"/>
      <c r="X152" s="197"/>
      <c r="Y152" s="197"/>
      <c r="Z152" s="197"/>
      <c r="AA152" s="197"/>
      <c r="AB152" s="197"/>
      <c r="AC152" s="197"/>
      <c r="AD152" s="239" t="str">
        <f aca="false">IF(C119&gt;0,E119," ")</f>
        <v> </v>
      </c>
      <c r="AE152" s="239"/>
      <c r="AF152" s="239"/>
      <c r="AG152" s="239" t="str">
        <f aca="false">IF(C119&gt;0,F119," ")</f>
        <v> </v>
      </c>
      <c r="AH152" s="239"/>
      <c r="AI152" s="345"/>
      <c r="AJ152" s="335"/>
      <c r="AK152" s="336"/>
      <c r="AL152" s="343"/>
      <c r="AM152" s="237"/>
      <c r="AN152" s="237"/>
      <c r="AO152" s="237"/>
      <c r="AP152" s="344"/>
    </row>
    <row r="153" customFormat="false" ht="21.95" hidden="false" customHeight="true" outlineLevel="0" collapsed="false">
      <c r="C153" s="73" t="n">
        <f aca="false">C21</f>
        <v>401</v>
      </c>
      <c r="D153" s="75" t="str">
        <f aca="false">IF(C21&gt;0,D21,"  ")</f>
        <v>GAUTRET Liam</v>
      </c>
      <c r="E153" s="76" t="str">
        <f aca="false">IF(C21&gt;0,E21,"  ")</f>
        <v>AC MARINES</v>
      </c>
      <c r="F153" s="76" t="str">
        <f aca="false">IF(C21&gt;0,F21,"  ")</f>
        <v>UFO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7" t="str">
        <f aca="false">IF(C120&gt;0,D120," ")</f>
        <v> </v>
      </c>
      <c r="V153" s="197"/>
      <c r="W153" s="197"/>
      <c r="X153" s="197"/>
      <c r="Y153" s="197"/>
      <c r="Z153" s="197"/>
      <c r="AA153" s="197"/>
      <c r="AB153" s="197"/>
      <c r="AC153" s="197"/>
      <c r="AD153" s="239" t="str">
        <f aca="false">IF(C120&gt;0,E120," ")</f>
        <v> </v>
      </c>
      <c r="AE153" s="239"/>
      <c r="AF153" s="239"/>
      <c r="AG153" s="239" t="str">
        <f aca="false">IF(C120&gt;0,F120," ")</f>
        <v> </v>
      </c>
      <c r="AH153" s="239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95" hidden="false" customHeight="true" outlineLevel="0" collapsed="false">
      <c r="C154" s="73" t="n">
        <f aca="false">C22</f>
        <v>405</v>
      </c>
      <c r="D154" s="75" t="str">
        <f aca="false">IF(C22&gt;0,D22,"  ")</f>
        <v>ANASTASIO Enzo</v>
      </c>
      <c r="E154" s="76" t="str">
        <f aca="false">IF(C22&gt;0,E22,"  ")</f>
        <v>LA HARDE</v>
      </c>
      <c r="F154" s="76" t="str">
        <f aca="false">IF(C22&gt;0,F22,"  ")</f>
        <v>UFO</v>
      </c>
      <c r="G154" s="341"/>
      <c r="H154" s="296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7" t="str">
        <f aca="false">IF(C121&gt;0,D121," ")</f>
        <v> </v>
      </c>
      <c r="V154" s="197"/>
      <c r="W154" s="197"/>
      <c r="X154" s="197"/>
      <c r="Y154" s="197"/>
      <c r="Z154" s="197"/>
      <c r="AA154" s="197"/>
      <c r="AB154" s="197"/>
      <c r="AC154" s="197"/>
      <c r="AD154" s="239" t="str">
        <f aca="false">IF(C121&gt;0,E121," ")</f>
        <v> </v>
      </c>
      <c r="AE154" s="239"/>
      <c r="AF154" s="239"/>
      <c r="AG154" s="239" t="str">
        <f aca="false">IF(C121&gt;0,F121," ")</f>
        <v> </v>
      </c>
      <c r="AH154" s="239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95" hidden="false" customHeight="true" outlineLevel="0" collapsed="false">
      <c r="C155" s="73" t="n">
        <f aca="false">C23</f>
        <v>440</v>
      </c>
      <c r="D155" s="75" t="str">
        <f aca="false">IF(C23&gt;0,D23,"  ")</f>
        <v>PARDON Jules</v>
      </c>
      <c r="E155" s="76" t="str">
        <f aca="false">IF(C23&gt;0,E23,"  ")</f>
        <v>CLOCA CYCLE</v>
      </c>
      <c r="F155" s="76" t="str">
        <f aca="false">IF(C23&gt;0,F23,"  ")</f>
        <v>UFO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7" t="str">
        <f aca="false">IF(C122&gt;0,D122," ")</f>
        <v> </v>
      </c>
      <c r="V155" s="197"/>
      <c r="W155" s="197"/>
      <c r="X155" s="197"/>
      <c r="Y155" s="197"/>
      <c r="Z155" s="197"/>
      <c r="AA155" s="197"/>
      <c r="AB155" s="197"/>
      <c r="AC155" s="197"/>
      <c r="AD155" s="239" t="str">
        <f aca="false">IF(C122&gt;0,E122," ")</f>
        <v> </v>
      </c>
      <c r="AE155" s="239"/>
      <c r="AF155" s="239"/>
      <c r="AG155" s="239" t="str">
        <f aca="false">IF(C122&gt;0,F122," ")</f>
        <v> </v>
      </c>
      <c r="AH155" s="239"/>
      <c r="AI155" s="345"/>
      <c r="AJ155" s="335"/>
      <c r="AK155" s="336"/>
      <c r="AL155" s="343"/>
      <c r="AM155" s="237"/>
      <c r="AN155" s="237"/>
      <c r="AO155" s="237"/>
      <c r="AP155" s="344"/>
    </row>
    <row r="156" customFormat="false" ht="21.95" hidden="false" customHeight="true" outlineLevel="0" collapsed="false">
      <c r="C156" s="73" t="n">
        <f aca="false">C24</f>
        <v>422</v>
      </c>
      <c r="D156" s="75" t="str">
        <f aca="false">IF(C24&gt;0,D24,"  ")</f>
        <v>NITESCU Victor</v>
      </c>
      <c r="E156" s="76" t="str">
        <f aca="false">IF(C24&gt;0,E24,"  ")</f>
        <v>SANGLIERS VEXIN</v>
      </c>
      <c r="F156" s="76" t="str">
        <f aca="false">IF(C24&gt;0,F24,"  ")</f>
        <v>UFO</v>
      </c>
      <c r="G156" s="341"/>
      <c r="H156" s="296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7" t="str">
        <f aca="false">IF(C123&gt;0,D123," ")</f>
        <v> </v>
      </c>
      <c r="V156" s="197"/>
      <c r="W156" s="197"/>
      <c r="X156" s="197"/>
      <c r="Y156" s="197"/>
      <c r="Z156" s="197"/>
      <c r="AA156" s="197"/>
      <c r="AB156" s="197"/>
      <c r="AC156" s="197"/>
      <c r="AD156" s="239" t="str">
        <f aca="false">IF(C123&gt;0,E123," ")</f>
        <v> </v>
      </c>
      <c r="AE156" s="239"/>
      <c r="AF156" s="239"/>
      <c r="AG156" s="239" t="str">
        <f aca="false">IF(C123&gt;0,F123," ")</f>
        <v> </v>
      </c>
      <c r="AH156" s="239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95" hidden="false" customHeight="true" outlineLevel="0" collapsed="false">
      <c r="C157" s="73" t="n">
        <f aca="false">C25</f>
        <v>413</v>
      </c>
      <c r="D157" s="75" t="str">
        <f aca="false">IF(C25&gt;0,D25,"  ")</f>
        <v>DUBOIS Thomas</v>
      </c>
      <c r="E157" s="76" t="str">
        <f aca="false">IF(C25&gt;0,E25,"  ")</f>
        <v>AC MARINES</v>
      </c>
      <c r="F157" s="76" t="str">
        <f aca="false">IF(C25&gt;0,F25,"  ")</f>
        <v>UFO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7" t="str">
        <f aca="false">IF(C124&gt;0,D124," ")</f>
        <v> </v>
      </c>
      <c r="V157" s="197"/>
      <c r="W157" s="197"/>
      <c r="X157" s="197"/>
      <c r="Y157" s="197"/>
      <c r="Z157" s="197"/>
      <c r="AA157" s="197"/>
      <c r="AB157" s="197"/>
      <c r="AC157" s="197"/>
      <c r="AD157" s="239" t="str">
        <f aca="false">IF(C124&gt;0,E124," ")</f>
        <v> </v>
      </c>
      <c r="AE157" s="239"/>
      <c r="AF157" s="239"/>
      <c r="AG157" s="239" t="str">
        <f aca="false">IF(C124&gt;0,F124," ")</f>
        <v> </v>
      </c>
      <c r="AH157" s="239"/>
      <c r="AI157" s="345"/>
      <c r="AJ157" s="335"/>
      <c r="AK157" s="336"/>
      <c r="AL157" s="343"/>
      <c r="AM157" s="237"/>
      <c r="AN157" s="237"/>
      <c r="AO157" s="237"/>
      <c r="AP157" s="344"/>
    </row>
    <row r="158" customFormat="false" ht="21.95" hidden="false" customHeight="true" outlineLevel="0" collapsed="false">
      <c r="C158" s="73" t="n">
        <f aca="false">C26</f>
        <v>414</v>
      </c>
      <c r="D158" s="75" t="str">
        <f aca="false">IF(C26&gt;0,D26,"  ")</f>
        <v>BRESSON Merlin</v>
      </c>
      <c r="E158" s="76" t="str">
        <f aca="false">IF(C26&gt;0,E26,"  ")</f>
        <v>AC MARINES</v>
      </c>
      <c r="F158" s="76" t="str">
        <f aca="false">IF(C26&gt;0,F26,"  ")</f>
        <v>UFO</v>
      </c>
      <c r="G158" s="341"/>
      <c r="H158" s="296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7" t="str">
        <f aca="false">IF(C125&gt;0,D125," ")</f>
        <v> </v>
      </c>
      <c r="V158" s="197"/>
      <c r="W158" s="197"/>
      <c r="X158" s="197"/>
      <c r="Y158" s="197"/>
      <c r="Z158" s="197"/>
      <c r="AA158" s="197"/>
      <c r="AB158" s="197"/>
      <c r="AC158" s="197"/>
      <c r="AD158" s="239" t="str">
        <f aca="false">IF(C125&gt;0,E125," ")</f>
        <v> </v>
      </c>
      <c r="AE158" s="239"/>
      <c r="AF158" s="239"/>
      <c r="AG158" s="239" t="str">
        <f aca="false">IF(C125&gt;0,F125," ")</f>
        <v> </v>
      </c>
      <c r="AH158" s="239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95" hidden="false" customHeight="true" outlineLevel="0" collapsed="false">
      <c r="C159" s="73" t="n">
        <f aca="false">C27</f>
        <v>429</v>
      </c>
      <c r="D159" s="75" t="str">
        <f aca="false">IF(C27&gt;0,D27,"  ")</f>
        <v>FORLOT Mathis</v>
      </c>
      <c r="E159" s="76" t="str">
        <f aca="false">IF(C27&gt;0,E27,"  ")</f>
        <v>ECOP</v>
      </c>
      <c r="F159" s="76" t="str">
        <f aca="false">IF(C27&gt;0,F27,"  ")</f>
        <v>UFO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7" t="str">
        <f aca="false">IF(C126&gt;0,D126," ")</f>
        <v> </v>
      </c>
      <c r="V159" s="197"/>
      <c r="W159" s="197"/>
      <c r="X159" s="197"/>
      <c r="Y159" s="197"/>
      <c r="Z159" s="197"/>
      <c r="AA159" s="197"/>
      <c r="AB159" s="197"/>
      <c r="AC159" s="197"/>
      <c r="AD159" s="239" t="str">
        <f aca="false">IF(C126&gt;0,E126," ")</f>
        <v> </v>
      </c>
      <c r="AE159" s="239"/>
      <c r="AF159" s="239"/>
      <c r="AG159" s="239" t="str">
        <f aca="false">IF(C126&gt;0,F126," ")</f>
        <v> </v>
      </c>
      <c r="AH159" s="239"/>
      <c r="AI159" s="345"/>
      <c r="AJ159" s="335"/>
      <c r="AK159" s="336"/>
      <c r="AL159" s="343"/>
      <c r="AM159" s="237"/>
      <c r="AN159" s="237"/>
      <c r="AO159" s="237"/>
      <c r="AP159" s="344"/>
    </row>
    <row r="160" customFormat="false" ht="21.95" hidden="false" customHeight="true" outlineLevel="0" collapsed="false">
      <c r="C160" s="73" t="n">
        <f aca="false">C28</f>
        <v>428</v>
      </c>
      <c r="D160" s="75" t="str">
        <f aca="false">IF(C28&gt;0,D28,"  ")</f>
        <v>AUVRE Tom</v>
      </c>
      <c r="E160" s="76" t="str">
        <f aca="false">IF(C28&gt;0,E28,"  ")</f>
        <v>AC MARINES</v>
      </c>
      <c r="F160" s="76" t="str">
        <f aca="false">IF(C28&gt;0,F28,"  ")</f>
        <v>UFO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7" t="str">
        <f aca="false">IF(C127&gt;0,D127," ")</f>
        <v> </v>
      </c>
      <c r="V160" s="197"/>
      <c r="W160" s="197"/>
      <c r="X160" s="197"/>
      <c r="Y160" s="197"/>
      <c r="Z160" s="197"/>
      <c r="AA160" s="197"/>
      <c r="AB160" s="197"/>
      <c r="AC160" s="197"/>
      <c r="AD160" s="239" t="str">
        <f aca="false">IF(C127&gt;0,E127," ")</f>
        <v> </v>
      </c>
      <c r="AE160" s="239"/>
      <c r="AF160" s="239"/>
      <c r="AG160" s="239" t="str">
        <f aca="false">IF(C127&gt;0,F127," ")</f>
        <v> </v>
      </c>
      <c r="AH160" s="239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95" hidden="false" customHeight="true" outlineLevel="0" collapsed="false">
      <c r="C161" s="73" t="n">
        <f aca="false">C29</f>
        <v>423</v>
      </c>
      <c r="D161" s="75" t="str">
        <f aca="false">IF(C29&gt;0,D29,"  ")</f>
        <v>CHIKK Edgar</v>
      </c>
      <c r="E161" s="76" t="str">
        <f aca="false">IF(C29&gt;0,E29,"  ")</f>
        <v>SANGLIERS VEXIN</v>
      </c>
      <c r="F161" s="76" t="str">
        <f aca="false">IF(C29&gt;0,F29,"  ")</f>
        <v>UFO</v>
      </c>
      <c r="G161" s="341"/>
      <c r="H161" s="296"/>
      <c r="I161" s="342"/>
      <c r="J161" s="323"/>
      <c r="K161" s="324"/>
      <c r="L161" s="324"/>
      <c r="M161" s="324"/>
      <c r="N161" s="325"/>
      <c r="P161" s="237"/>
      <c r="S161" s="346" t="n">
        <f aca="false">C128</f>
        <v>0</v>
      </c>
      <c r="T161" s="346"/>
      <c r="U161" s="208" t="str">
        <f aca="false">IF(C128&gt;0,D128," ")</f>
        <v> </v>
      </c>
      <c r="V161" s="208"/>
      <c r="W161" s="208"/>
      <c r="X161" s="208"/>
      <c r="Y161" s="208"/>
      <c r="Z161" s="208"/>
      <c r="AA161" s="208"/>
      <c r="AB161" s="208"/>
      <c r="AC161" s="208"/>
      <c r="AD161" s="308" t="str">
        <f aca="false">IF(C128&gt;0,E128," ")</f>
        <v> </v>
      </c>
      <c r="AE161" s="308"/>
      <c r="AF161" s="308"/>
      <c r="AG161" s="239" t="str">
        <f aca="false">IF(C128&gt;0,F128," ")</f>
        <v> </v>
      </c>
      <c r="AH161" s="239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95" hidden="false" customHeight="true" outlineLevel="0" collapsed="false">
      <c r="C162" s="73" t="n">
        <f aca="false">C30</f>
        <v>412</v>
      </c>
      <c r="D162" s="75" t="str">
        <f aca="false">IF(C30&gt;0,D30,"  ")</f>
        <v>MORGOEV Alan</v>
      </c>
      <c r="E162" s="76" t="str">
        <f aca="false">IF(C30&gt;0,E30,"  ")</f>
        <v>NL</v>
      </c>
      <c r="F162" s="76" t="str">
        <f aca="false">IF(C30&gt;0,F30,"  ")</f>
        <v>NL</v>
      </c>
      <c r="G162" s="334"/>
      <c r="H162" s="335"/>
      <c r="I162" s="336"/>
      <c r="J162" s="323"/>
      <c r="K162" s="324"/>
      <c r="L162" s="324"/>
      <c r="M162" s="324"/>
      <c r="N162" s="325"/>
      <c r="U162" s="215" t="str">
        <f aca="false">IF(C129&gt;0,D129," ")</f>
        <v> </v>
      </c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353" t="str">
        <f aca="false">IF(C129&gt;0,E129," ")</f>
        <v> </v>
      </c>
      <c r="AG162" s="353"/>
      <c r="AH162" s="353"/>
      <c r="AI162" s="296" t="str">
        <f aca="false">IF(C129&gt;0,F129," ")</f>
        <v> </v>
      </c>
      <c r="AJ162" s="296"/>
    </row>
    <row r="163" customFormat="false" ht="21.95" hidden="false" customHeight="true" outlineLevel="0" collapsed="false">
      <c r="C163" s="73" t="n">
        <f aca="false">C31</f>
        <v>434</v>
      </c>
      <c r="D163" s="75" t="str">
        <f aca="false">IF(C31&gt;0,D31,"  ")</f>
        <v>PARCHEMIN Evan</v>
      </c>
      <c r="E163" s="76" t="str">
        <f aca="false">IF(C31&gt;0,E31,"  ")</f>
        <v>CVC MERY</v>
      </c>
      <c r="F163" s="76" t="str">
        <f aca="false">IF(C31&gt;0,F31,"  ")</f>
        <v>UFO</v>
      </c>
      <c r="G163" s="341"/>
      <c r="H163" s="296"/>
      <c r="I163" s="342"/>
      <c r="J163" s="323"/>
      <c r="K163" s="324"/>
      <c r="L163" s="324"/>
      <c r="M163" s="324"/>
      <c r="N163" s="325"/>
    </row>
    <row r="164" customFormat="false" ht="21.95" hidden="false" customHeight="true" outlineLevel="0" collapsed="false">
      <c r="C164" s="73" t="n">
        <f aca="false">C32</f>
        <v>432</v>
      </c>
      <c r="D164" s="75" t="str">
        <f aca="false">IF(C32&gt;0,D32,"  ")</f>
        <v>PERDEREAU Benjamin</v>
      </c>
      <c r="E164" s="76" t="str">
        <f aca="false">IF(C32&gt;0,E32,"  ")</f>
        <v>SANGLIERS VEXIN</v>
      </c>
      <c r="F164" s="76" t="str">
        <f aca="false">IF(C32&gt;0,F32,"  ")</f>
        <v>UFO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95" hidden="false" customHeight="true" outlineLevel="0" collapsed="false">
      <c r="C165" s="73" t="n">
        <f aca="false">C33</f>
        <v>421</v>
      </c>
      <c r="D165" s="75" t="str">
        <f aca="false">IF(C33&gt;0,D33,"  ")</f>
        <v>SOUCHET Evan</v>
      </c>
      <c r="E165" s="76" t="str">
        <f aca="false">IF(C33&gt;0,E33,"  ")</f>
        <v>SANGLIERS VEXIN</v>
      </c>
      <c r="F165" s="76" t="str">
        <f aca="false">IF(C33&gt;0,F33,"  ")</f>
        <v>UFO</v>
      </c>
      <c r="G165" s="341"/>
      <c r="H165" s="296"/>
      <c r="I165" s="342"/>
      <c r="J165" s="323"/>
      <c r="K165" s="324"/>
      <c r="L165" s="324"/>
      <c r="M165" s="324"/>
      <c r="N165" s="325"/>
    </row>
    <row r="166" customFormat="false" ht="21.95" hidden="false" customHeight="true" outlineLevel="0" collapsed="false">
      <c r="C166" s="73" t="n">
        <f aca="false">C34</f>
        <v>411</v>
      </c>
      <c r="D166" s="75" t="str">
        <f aca="false">IF(C34&gt;0,D34,"  ")</f>
        <v>LOUVEL Mathieu</v>
      </c>
      <c r="E166" s="76" t="str">
        <f aca="false">IF(C34&gt;0,E34,"  ")</f>
        <v>UCVE ETRAGNY</v>
      </c>
      <c r="F166" s="76" t="str">
        <f aca="false">IF(C34&gt;0,F34,"  ")</f>
        <v>UFO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95" hidden="false" customHeight="true" outlineLevel="0" collapsed="false">
      <c r="C167" s="73" t="n">
        <f aca="false">C35</f>
        <v>439</v>
      </c>
      <c r="D167" s="75" t="str">
        <f aca="false">IF(C35&gt;0,D35,"  ")</f>
        <v>BODET Enzo</v>
      </c>
      <c r="E167" s="76" t="str">
        <f aca="false">IF(C35&gt;0,E35,"  ")</f>
        <v>TEAM OISE </v>
      </c>
      <c r="F167" s="76" t="str">
        <f aca="false">IF(C35&gt;0,F35,"  ")</f>
        <v>FFC</v>
      </c>
      <c r="G167" s="341"/>
      <c r="H167" s="296"/>
      <c r="I167" s="342"/>
      <c r="J167" s="323"/>
      <c r="K167" s="324"/>
      <c r="L167" s="324"/>
      <c r="M167" s="324"/>
      <c r="N167" s="325"/>
    </row>
    <row r="168" customFormat="false" ht="21.95" hidden="false" customHeight="true" outlineLevel="0" collapsed="false">
      <c r="C168" s="73" t="n">
        <f aca="false">C36</f>
        <v>435</v>
      </c>
      <c r="D168" s="75" t="str">
        <f aca="false">IF(C36&gt;0,D36,"  ")</f>
        <v>MOLLET Noé</v>
      </c>
      <c r="E168" s="76" t="str">
        <f aca="false">IF(C36&gt;0,E36,"  ")</f>
        <v>CVC MERY</v>
      </c>
      <c r="F168" s="76" t="str">
        <f aca="false">IF(C36&gt;0,F36,"  ")</f>
        <v>UFO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95" hidden="false" customHeight="true" outlineLevel="0" collapsed="false">
      <c r="C169" s="73" t="n">
        <f aca="false">C37</f>
        <v>416</v>
      </c>
      <c r="D169" s="75" t="str">
        <f aca="false">IF(C37&gt;0,D37,"  ")</f>
        <v>BAVERA Arthur</v>
      </c>
      <c r="E169" s="76" t="str">
        <f aca="false">IF(C37&gt;0,E37,"  ")</f>
        <v>AC MARINES</v>
      </c>
      <c r="F169" s="76" t="str">
        <f aca="false">IF(C37&gt;0,F37,"  ")</f>
        <v>UFO</v>
      </c>
      <c r="G169" s="341"/>
      <c r="H169" s="296"/>
      <c r="I169" s="342"/>
      <c r="J169" s="323"/>
      <c r="K169" s="324"/>
      <c r="L169" s="324"/>
      <c r="M169" s="324"/>
      <c r="N169" s="325"/>
    </row>
    <row r="170" customFormat="false" ht="21.95" hidden="false" customHeight="true" outlineLevel="0" collapsed="false">
      <c r="C170" s="73" t="n">
        <f aca="false">C38</f>
        <v>433</v>
      </c>
      <c r="D170" s="75" t="str">
        <f aca="false">IF(C38&gt;0,D38,"  ")</f>
        <v>FERMOUDJI Clément</v>
      </c>
      <c r="E170" s="76" t="str">
        <f aca="false">IF(C38&gt;0,E38,"  ")</f>
        <v>CVC MERY</v>
      </c>
      <c r="F170" s="76" t="str">
        <f aca="false">IF(C38&gt;0,F38,"  ")</f>
        <v>UFO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95" hidden="false" customHeight="true" outlineLevel="0" collapsed="false">
      <c r="C171" s="73" t="n">
        <f aca="false">C39</f>
        <v>436</v>
      </c>
      <c r="D171" s="75" t="str">
        <f aca="false">IF(C39&gt;0,D39,"  ")</f>
        <v>DHIFFALAH Henri</v>
      </c>
      <c r="E171" s="76" t="str">
        <f aca="false">IF(C39&gt;0,E39,"  ")</f>
        <v>US DOMONT</v>
      </c>
      <c r="F171" s="76" t="str">
        <f aca="false">IF(C39&gt;0,F39,"  ")</f>
        <v>FFC</v>
      </c>
      <c r="G171" s="341"/>
      <c r="H171" s="296"/>
      <c r="I171" s="342"/>
      <c r="J171" s="323"/>
      <c r="K171" s="324"/>
      <c r="L171" s="324"/>
      <c r="M171" s="324"/>
      <c r="N171" s="325"/>
    </row>
    <row r="172" customFormat="false" ht="21.95" hidden="false" customHeight="true" outlineLevel="0" collapsed="false">
      <c r="C172" s="73" t="n">
        <f aca="false">C40</f>
        <v>404</v>
      </c>
      <c r="D172" s="75" t="str">
        <f aca="false">IF(C40&gt;0,D40,"  ")</f>
        <v>CAPON Hugo</v>
      </c>
      <c r="E172" s="76" t="str">
        <f aca="false">IF(C40&gt;0,E40,"  ")</f>
        <v>AC MARINES</v>
      </c>
      <c r="F172" s="76" t="str">
        <f aca="false">IF(C40&gt;0,F40,"  ")</f>
        <v>UFO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95" hidden="false" customHeight="true" outlineLevel="0" collapsed="false">
      <c r="C173" s="73" t="n">
        <f aca="false">C41</f>
        <v>431</v>
      </c>
      <c r="D173" s="75" t="str">
        <f aca="false">IF(C41&gt;0,D41,"  ")</f>
        <v>GENETIN Lucas</v>
      </c>
      <c r="E173" s="76" t="str">
        <f aca="false">IF(C41&gt;0,E41,"  ")</f>
        <v>ECOP</v>
      </c>
      <c r="F173" s="76" t="str">
        <f aca="false">IF(C41&gt;0,F41,"  ")</f>
        <v>UFO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95" hidden="false" customHeight="true" outlineLevel="0" collapsed="false">
      <c r="C174" s="73" t="n">
        <f aca="false">C42</f>
        <v>407</v>
      </c>
      <c r="D174" s="75" t="str">
        <f aca="false">IF(C42&gt;0,D42,"  ")</f>
        <v>BOUTIN Jules</v>
      </c>
      <c r="E174" s="76" t="str">
        <f aca="false">IF(C42&gt;0,E42,"  ")</f>
        <v>UNSS AUVERS</v>
      </c>
      <c r="F174" s="76" t="str">
        <f aca="false">IF(C42&gt;0,F42,"  ")</f>
        <v>UNSS</v>
      </c>
      <c r="G174" s="341"/>
      <c r="H174" s="296"/>
      <c r="I174" s="342"/>
      <c r="J174" s="323"/>
      <c r="K174" s="324"/>
      <c r="L174" s="324"/>
      <c r="M174" s="324"/>
      <c r="N174" s="325"/>
    </row>
    <row r="175" customFormat="false" ht="21.95" hidden="false" customHeight="true" outlineLevel="0" collapsed="false">
      <c r="C175" s="73" t="n">
        <f aca="false">C43</f>
        <v>420</v>
      </c>
      <c r="D175" s="75" t="str">
        <f aca="false">IF(C43&gt;0,D43,"  ")</f>
        <v>CAREMANTRANT Sacha</v>
      </c>
      <c r="E175" s="76" t="str">
        <f aca="false">IF(C43&gt;0,E43,"  ")</f>
        <v>LA HARDE</v>
      </c>
      <c r="F175" s="76" t="str">
        <f aca="false">IF(C43&gt;0,F43,"  ")</f>
        <v>UFO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95" hidden="false" customHeight="true" outlineLevel="0" collapsed="false">
      <c r="C176" s="73" t="n">
        <f aca="false">C44</f>
        <v>430</v>
      </c>
      <c r="D176" s="75" t="str">
        <f aca="false">IF(C44&gt;0,D44,"  ")</f>
        <v>GENETIN Mathéo</v>
      </c>
      <c r="E176" s="76" t="str">
        <f aca="false">IF(C44&gt;0,E44,"  ")</f>
        <v>ECOP</v>
      </c>
      <c r="F176" s="76" t="str">
        <f aca="false">IF(C44&gt;0,F44,"  ")</f>
        <v>UFO</v>
      </c>
      <c r="G176" s="341"/>
      <c r="H176" s="296"/>
      <c r="I176" s="342"/>
      <c r="J176" s="323"/>
      <c r="K176" s="324"/>
      <c r="L176" s="324"/>
      <c r="M176" s="324"/>
      <c r="N176" s="325"/>
    </row>
    <row r="177" customFormat="false" ht="21.95" hidden="false" customHeight="true" outlineLevel="0" collapsed="false">
      <c r="C177" s="73" t="n">
        <f aca="false">C45</f>
        <v>0</v>
      </c>
      <c r="D177" s="75" t="str">
        <f aca="false">IF(C45&gt;0,D45,"  ")</f>
        <v>  </v>
      </c>
      <c r="E177" s="76" t="str">
        <f aca="false">IF(C45&gt;0,E45,"  ")</f>
        <v>  </v>
      </c>
      <c r="F177" s="76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95" hidden="false" customHeight="true" outlineLevel="0" collapsed="false">
      <c r="C178" s="73" t="n">
        <f aca="false">C46</f>
        <v>0</v>
      </c>
      <c r="D178" s="75" t="str">
        <f aca="false">IF(C46&gt;0,D46,"  ")</f>
        <v>  </v>
      </c>
      <c r="E178" s="76" t="str">
        <f aca="false">IF(C46&gt;0,E46,"  ")</f>
        <v>  </v>
      </c>
      <c r="F178" s="76" t="str">
        <f aca="false">IF(C46&gt;0,F46,"  ")</f>
        <v>  </v>
      </c>
      <c r="G178" s="341"/>
      <c r="H178" s="296"/>
      <c r="I178" s="342"/>
      <c r="J178" s="323"/>
      <c r="K178" s="324"/>
      <c r="L178" s="324"/>
      <c r="M178" s="324"/>
      <c r="N178" s="325"/>
    </row>
    <row r="179" customFormat="false" ht="21.95" hidden="false" customHeight="true" outlineLevel="0" collapsed="false">
      <c r="C179" s="73" t="n">
        <f aca="false">C47</f>
        <v>0</v>
      </c>
      <c r="D179" s="75" t="str">
        <f aca="false">IF(C47&gt;0,D47,"  ")</f>
        <v>  </v>
      </c>
      <c r="E179" s="76" t="str">
        <f aca="false">IF(C47&gt;0,E47,"  ")</f>
        <v>  </v>
      </c>
      <c r="F179" s="76" t="str">
        <f aca="false">IF(C47&gt;0,F47,"  ")</f>
        <v>  </v>
      </c>
      <c r="G179" s="354"/>
      <c r="H179" s="294"/>
      <c r="I179" s="355"/>
      <c r="J179" s="324"/>
      <c r="K179" s="324"/>
      <c r="L179" s="324"/>
      <c r="M179" s="324"/>
      <c r="N179" s="325"/>
    </row>
    <row r="180" customFormat="false" ht="21.95" hidden="false" customHeight="true" outlineLevel="0" collapsed="false">
      <c r="C180" s="73" t="n">
        <f aca="false">C48</f>
        <v>0</v>
      </c>
      <c r="D180" s="75" t="str">
        <f aca="false">IF(C48&gt;0,D48,"  ")</f>
        <v>  </v>
      </c>
      <c r="E180" s="76" t="str">
        <f aca="false">IF(C48&gt;0,E48,"  ")</f>
        <v>  </v>
      </c>
      <c r="F180" s="76" t="str">
        <f aca="false">IF(C48&gt;0,F48,"  ")</f>
        <v>  </v>
      </c>
      <c r="G180" s="356"/>
      <c r="H180" s="335"/>
      <c r="I180" s="357"/>
      <c r="J180" s="324"/>
      <c r="K180" s="324"/>
      <c r="L180" s="324"/>
      <c r="M180" s="324"/>
      <c r="N180" s="325"/>
    </row>
    <row r="181" customFormat="false" ht="21.95" hidden="false" customHeight="true" outlineLevel="0" collapsed="false">
      <c r="C181" s="73" t="n">
        <f aca="false">C49</f>
        <v>0</v>
      </c>
      <c r="D181" s="75" t="str">
        <f aca="false">IF(C49&gt;0,D49,"  ")</f>
        <v>  </v>
      </c>
      <c r="E181" s="76" t="str">
        <f aca="false">IF(C49&gt;0,E49,"  ")</f>
        <v>  </v>
      </c>
      <c r="F181" s="76" t="str">
        <f aca="false">IF(C49&gt;0,F49,"  ")</f>
        <v>  </v>
      </c>
      <c r="G181" s="356"/>
      <c r="H181" s="335"/>
      <c r="I181" s="357"/>
      <c r="J181" s="324"/>
      <c r="K181" s="324"/>
      <c r="L181" s="324"/>
      <c r="M181" s="324"/>
      <c r="N181" s="325"/>
    </row>
    <row r="182" customFormat="false" ht="21.95" hidden="false" customHeight="true" outlineLevel="0" collapsed="false">
      <c r="C182" s="73" t="n">
        <f aca="false">C50</f>
        <v>0</v>
      </c>
      <c r="D182" s="75" t="str">
        <f aca="false">IF(C50&gt;0,D50,"  ")</f>
        <v>  </v>
      </c>
      <c r="E182" s="76" t="str">
        <f aca="false">IF(C50&gt;0,E50,"  ")</f>
        <v>  </v>
      </c>
      <c r="F182" s="76" t="str">
        <f aca="false">IF(C50&gt;0,F50,"  ")</f>
        <v>  </v>
      </c>
      <c r="G182" s="356"/>
      <c r="H182" s="335"/>
      <c r="I182" s="357"/>
      <c r="J182" s="324"/>
      <c r="K182" s="324"/>
      <c r="L182" s="324"/>
      <c r="M182" s="324"/>
      <c r="N182" s="325"/>
    </row>
    <row r="183" customFormat="false" ht="21.95" hidden="false" customHeight="true" outlineLevel="0" collapsed="false">
      <c r="C183" s="73" t="n">
        <f aca="false">C51</f>
        <v>0</v>
      </c>
      <c r="D183" s="75" t="str">
        <f aca="false">IF(C51&gt;0,D51,"  ")</f>
        <v>  </v>
      </c>
      <c r="E183" s="76" t="str">
        <f aca="false">IF(C51&gt;0,E51,"  ")</f>
        <v>  </v>
      </c>
      <c r="F183" s="76" t="str">
        <f aca="false">IF(C51&gt;0,F51,"  ")</f>
        <v>  </v>
      </c>
      <c r="G183" s="356"/>
      <c r="H183" s="335"/>
      <c r="I183" s="357"/>
      <c r="J183" s="324"/>
      <c r="K183" s="324"/>
      <c r="L183" s="324"/>
      <c r="M183" s="324"/>
      <c r="N183" s="325"/>
    </row>
    <row r="184" customFormat="false" ht="21.95" hidden="false" customHeight="true" outlineLevel="0" collapsed="false">
      <c r="C184" s="73" t="n">
        <f aca="false">C52</f>
        <v>0</v>
      </c>
      <c r="D184" s="75" t="str">
        <f aca="false">IF(C52&gt;0,D52,"  ")</f>
        <v>  </v>
      </c>
      <c r="E184" s="76" t="str">
        <f aca="false">IF(C52&gt;0,E52,"  ")</f>
        <v>  </v>
      </c>
      <c r="F184" s="76" t="str">
        <f aca="false">IF(C52&gt;0,F52,"  ")</f>
        <v>  </v>
      </c>
      <c r="G184" s="356"/>
      <c r="H184" s="335"/>
      <c r="I184" s="357"/>
      <c r="J184" s="324"/>
      <c r="K184" s="324"/>
      <c r="L184" s="324"/>
      <c r="M184" s="324"/>
      <c r="N184" s="325"/>
    </row>
    <row r="185" customFormat="false" ht="21.95" hidden="false" customHeight="true" outlineLevel="0" collapsed="false">
      <c r="C185" s="73" t="n">
        <f aca="false">C53</f>
        <v>0</v>
      </c>
      <c r="D185" s="75" t="str">
        <f aca="false">IF(C53&gt;0,D53,"  ")</f>
        <v>  </v>
      </c>
      <c r="E185" s="76" t="str">
        <f aca="false">IF(C53&gt;0,E53,"  ")</f>
        <v>  </v>
      </c>
      <c r="F185" s="76" t="str">
        <f aca="false">IF(C53&gt;0,F53,"  ")</f>
        <v>  </v>
      </c>
      <c r="G185" s="356"/>
      <c r="H185" s="335"/>
      <c r="I185" s="357"/>
      <c r="J185" s="324"/>
      <c r="K185" s="324"/>
      <c r="L185" s="324"/>
      <c r="M185" s="324"/>
      <c r="N185" s="325"/>
    </row>
    <row r="186" customFormat="false" ht="21.95" hidden="false" customHeight="true" outlineLevel="0" collapsed="false">
      <c r="C186" s="73" t="n">
        <f aca="false">C54</f>
        <v>0</v>
      </c>
      <c r="D186" s="75" t="str">
        <f aca="false">IF(C54&gt;0,D54,"  ")</f>
        <v>  </v>
      </c>
      <c r="E186" s="76" t="str">
        <f aca="false">IF(C54&gt;0,E54,"  ")</f>
        <v>  </v>
      </c>
      <c r="F186" s="76" t="str">
        <f aca="false">IF(C54&gt;0,F54,"  ")</f>
        <v>  </v>
      </c>
      <c r="G186" s="358"/>
      <c r="H186" s="359"/>
      <c r="I186" s="357"/>
      <c r="J186" s="323"/>
      <c r="K186" s="324"/>
      <c r="L186" s="324"/>
      <c r="M186" s="324"/>
      <c r="N186" s="325"/>
    </row>
    <row r="187" customFormat="false" ht="21.95" hidden="false" customHeight="true" outlineLevel="0" collapsed="false">
      <c r="C187" s="73" t="n">
        <f aca="false">C55</f>
        <v>0</v>
      </c>
      <c r="D187" s="75" t="str">
        <f aca="false">IF(C55&gt;0,D55,"  ")</f>
        <v>  </v>
      </c>
      <c r="E187" s="76" t="str">
        <f aca="false">IF(C55&gt;0,E55,"  ")</f>
        <v>  </v>
      </c>
      <c r="F187" s="76" t="str">
        <f aca="false">IF(C55&gt;0,F55,"  ")</f>
        <v>  </v>
      </c>
      <c r="G187" s="341"/>
      <c r="H187" s="296"/>
      <c r="I187" s="342"/>
      <c r="J187" s="323"/>
      <c r="K187" s="324"/>
      <c r="L187" s="324"/>
      <c r="M187" s="324"/>
      <c r="N187" s="325"/>
    </row>
    <row r="188" customFormat="false" ht="21.95" hidden="false" customHeight="true" outlineLevel="0" collapsed="false">
      <c r="C188" s="73" t="n">
        <f aca="false">C56</f>
        <v>0</v>
      </c>
      <c r="D188" s="75" t="str">
        <f aca="false">IF(C56&gt;0,D56,"  ")</f>
        <v>  </v>
      </c>
      <c r="E188" s="76" t="str">
        <f aca="false">IF(C56&gt;0,E56,"  ")</f>
        <v>  </v>
      </c>
      <c r="F188" s="76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95" hidden="false" customHeight="true" outlineLevel="0" collapsed="false">
      <c r="C189" s="73" t="n">
        <f aca="false">C57</f>
        <v>0</v>
      </c>
      <c r="D189" s="75" t="str">
        <f aca="false">IF(C57&gt;0,D57,"  ")</f>
        <v>  </v>
      </c>
      <c r="E189" s="76" t="str">
        <f aca="false">IF(C57&gt;0,E57,"  ")</f>
        <v>  </v>
      </c>
      <c r="F189" s="76" t="str">
        <f aca="false">IF(C57&gt;0,F57,"  ")</f>
        <v>  </v>
      </c>
      <c r="G189" s="341"/>
      <c r="H189" s="296"/>
      <c r="I189" s="342"/>
      <c r="J189" s="323"/>
      <c r="K189" s="324"/>
      <c r="L189" s="324"/>
      <c r="M189" s="324"/>
      <c r="N189" s="325"/>
    </row>
    <row r="190" customFormat="false" ht="21.95" hidden="false" customHeight="true" outlineLevel="0" collapsed="false">
      <c r="C190" s="73" t="n">
        <f aca="false">C58</f>
        <v>0</v>
      </c>
      <c r="D190" s="75" t="str">
        <f aca="false">IF(C58&gt;0,D58,"  ")</f>
        <v>  </v>
      </c>
      <c r="E190" s="76" t="str">
        <f aca="false">IF(C58&gt;0,E58,"  ")</f>
        <v>  </v>
      </c>
      <c r="F190" s="76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95" hidden="false" customHeight="true" outlineLevel="0" collapsed="false">
      <c r="C191" s="73" t="n">
        <f aca="false">C59</f>
        <v>0</v>
      </c>
      <c r="D191" s="75" t="str">
        <f aca="false">IF(C59&gt;0,D59,"  ")</f>
        <v>  </v>
      </c>
      <c r="E191" s="76" t="str">
        <f aca="false">IF(C59&gt;0,E59,"  ")</f>
        <v>  </v>
      </c>
      <c r="F191" s="76" t="str">
        <f aca="false">IF(C59&gt;0,F59,"  ")</f>
        <v>  </v>
      </c>
      <c r="G191" s="341"/>
      <c r="H191" s="296"/>
      <c r="I191" s="342"/>
      <c r="J191" s="323"/>
      <c r="K191" s="324"/>
      <c r="L191" s="324"/>
      <c r="M191" s="324"/>
      <c r="N191" s="325"/>
    </row>
    <row r="192" customFormat="false" ht="21.95" hidden="false" customHeight="true" outlineLevel="0" collapsed="false">
      <c r="C192" s="73" t="n">
        <f aca="false">C60</f>
        <v>0</v>
      </c>
      <c r="D192" s="75" t="str">
        <f aca="false">IF(C60&gt;0,D60,"  ")</f>
        <v>  </v>
      </c>
      <c r="E192" s="76" t="str">
        <f aca="false">IF(C60&gt;0,E60,"  ")</f>
        <v>  </v>
      </c>
      <c r="F192" s="76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95" hidden="false" customHeight="true" outlineLevel="0" collapsed="false">
      <c r="C193" s="73" t="n">
        <f aca="false">C61</f>
        <v>0</v>
      </c>
      <c r="D193" s="75" t="str">
        <f aca="false">IF(C61&gt;0,D61,"  ")</f>
        <v>  </v>
      </c>
      <c r="E193" s="76" t="str">
        <f aca="false">IF(C61&gt;0,E61,"  ")</f>
        <v>  </v>
      </c>
      <c r="F193" s="76" t="str">
        <f aca="false">IF(C61&gt;0,F61,"  ")</f>
        <v>  </v>
      </c>
      <c r="G193" s="341"/>
      <c r="H193" s="296"/>
      <c r="I193" s="342"/>
      <c r="J193" s="323"/>
      <c r="K193" s="324"/>
      <c r="L193" s="324"/>
      <c r="M193" s="324"/>
      <c r="N193" s="325"/>
    </row>
    <row r="194" customFormat="false" ht="21.95" hidden="false" customHeight="true" outlineLevel="0" collapsed="false">
      <c r="C194" s="73" t="n">
        <f aca="false">C62</f>
        <v>0</v>
      </c>
      <c r="D194" s="75" t="str">
        <f aca="false">IF(C62&gt;0,D62,"  ")</f>
        <v>  </v>
      </c>
      <c r="E194" s="76" t="str">
        <f aca="false">IF(C62&gt;0,E62,"  ")</f>
        <v>  </v>
      </c>
      <c r="F194" s="76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95" hidden="false" customHeight="true" outlineLevel="0" collapsed="false">
      <c r="C195" s="73" t="n">
        <f aca="false">C63</f>
        <v>0</v>
      </c>
      <c r="D195" s="75" t="str">
        <f aca="false">IF(C63&gt;0,D63,"  ")</f>
        <v>  </v>
      </c>
      <c r="E195" s="76" t="str">
        <f aca="false">IF(C63&gt;0,E63,"  ")</f>
        <v>  </v>
      </c>
      <c r="F195" s="76" t="str">
        <f aca="false">IF(C63&gt;0,F63,"  ")</f>
        <v>  </v>
      </c>
      <c r="G195" s="341"/>
      <c r="H195" s="296"/>
      <c r="I195" s="342"/>
      <c r="J195" s="323"/>
      <c r="K195" s="324"/>
      <c r="L195" s="324"/>
      <c r="M195" s="324"/>
      <c r="N195" s="325"/>
    </row>
    <row r="196" customFormat="false" ht="21.95" hidden="false" customHeight="true" outlineLevel="0" collapsed="false">
      <c r="C196" s="73" t="n">
        <f aca="false">C64</f>
        <v>0</v>
      </c>
      <c r="D196" s="75" t="str">
        <f aca="false">IF(C64&gt;0,D64,"  ")</f>
        <v>  </v>
      </c>
      <c r="E196" s="76" t="str">
        <f aca="false">IF(C64&gt;0,E64,"  ")</f>
        <v>  </v>
      </c>
      <c r="F196" s="76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95" hidden="false" customHeight="true" outlineLevel="0" collapsed="false">
      <c r="C197" s="73" t="n">
        <f aca="false">C65</f>
        <v>0</v>
      </c>
      <c r="D197" s="75" t="str">
        <f aca="false">IF(C65&gt;0,D65,"  ")</f>
        <v>  </v>
      </c>
      <c r="E197" s="76" t="str">
        <f aca="false">IF(C65&gt;0,E65,"  ")</f>
        <v>  </v>
      </c>
      <c r="F197" s="76" t="str">
        <f aca="false">IF(C65&gt;0,F65,"  ")</f>
        <v>  </v>
      </c>
      <c r="G197" s="341"/>
      <c r="H197" s="296"/>
      <c r="I197" s="342"/>
      <c r="J197" s="323"/>
      <c r="K197" s="324"/>
      <c r="L197" s="324"/>
      <c r="M197" s="324"/>
      <c r="N197" s="325"/>
    </row>
    <row r="198" customFormat="false" ht="21.95" hidden="false" customHeight="true" outlineLevel="0" collapsed="false">
      <c r="C198" s="73" t="n">
        <f aca="false">C66</f>
        <v>0</v>
      </c>
      <c r="D198" s="75" t="str">
        <f aca="false">IF(C66&gt;0,D66,"  ")</f>
        <v>  </v>
      </c>
      <c r="E198" s="76" t="str">
        <f aca="false">IF(C66&gt;0,E66,"  ")</f>
        <v>  </v>
      </c>
      <c r="F198" s="76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95" hidden="false" customHeight="true" outlineLevel="0" collapsed="false">
      <c r="C199" s="73" t="n">
        <f aca="false">C67</f>
        <v>0</v>
      </c>
      <c r="D199" s="75" t="str">
        <f aca="false">IF(C67&gt;0,D67,"  ")</f>
        <v>  </v>
      </c>
      <c r="E199" s="76" t="str">
        <f aca="false">IF(C67&gt;0,E67,"  ")</f>
        <v>  </v>
      </c>
      <c r="F199" s="76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95" hidden="false" customHeight="true" outlineLevel="0" collapsed="false">
      <c r="C200" s="73" t="n">
        <f aca="false">C68</f>
        <v>0</v>
      </c>
      <c r="D200" s="75" t="str">
        <f aca="false">IF(C68&gt;0,D68,"  ")</f>
        <v>  </v>
      </c>
      <c r="E200" s="76" t="str">
        <f aca="false">IF(C68&gt;0,E68,"  ")</f>
        <v>  </v>
      </c>
      <c r="F200" s="76" t="str">
        <f aca="false">IF(C68&gt;0,F68,"  ")</f>
        <v>  </v>
      </c>
      <c r="G200" s="341"/>
      <c r="H200" s="296"/>
      <c r="I200" s="342"/>
      <c r="J200" s="323"/>
      <c r="K200" s="324"/>
      <c r="L200" s="324"/>
      <c r="M200" s="324"/>
      <c r="N200" s="325"/>
    </row>
    <row r="201" customFormat="false" ht="21.95" hidden="false" customHeight="true" outlineLevel="0" collapsed="false">
      <c r="C201" s="73" t="n">
        <f aca="false">C69</f>
        <v>0</v>
      </c>
      <c r="D201" s="75" t="str">
        <f aca="false">IF(C69&gt;0,D69,"  ")</f>
        <v>  </v>
      </c>
      <c r="E201" s="76" t="str">
        <f aca="false">IF(C69&gt;0,E69,"  ")</f>
        <v>  </v>
      </c>
      <c r="F201" s="76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95" hidden="false" customHeight="true" outlineLevel="0" collapsed="false">
      <c r="C202" s="73" t="n">
        <f aca="false">C70</f>
        <v>0</v>
      </c>
      <c r="D202" s="75" t="str">
        <f aca="false">IF(C70&gt;0,D70,"  ")</f>
        <v>  </v>
      </c>
      <c r="E202" s="76" t="str">
        <f aca="false">IF(C70&gt;0,E70,"  ")</f>
        <v>  </v>
      </c>
      <c r="F202" s="76" t="str">
        <f aca="false">IF(C70&gt;0,F70,"  ")</f>
        <v>  </v>
      </c>
      <c r="G202" s="341"/>
      <c r="H202" s="296"/>
      <c r="I202" s="342"/>
      <c r="J202" s="323"/>
      <c r="K202" s="324"/>
      <c r="L202" s="324"/>
      <c r="M202" s="324"/>
      <c r="N202" s="325"/>
    </row>
    <row r="203" customFormat="false" ht="21.95" hidden="false" customHeight="true" outlineLevel="0" collapsed="false">
      <c r="C203" s="73" t="n">
        <f aca="false">C71</f>
        <v>0</v>
      </c>
      <c r="D203" s="75" t="str">
        <f aca="false">IF(C71&gt;0,D71,"  ")</f>
        <v>  </v>
      </c>
      <c r="E203" s="76" t="str">
        <f aca="false">IF(C71&gt;0,E71,"  ")</f>
        <v>  </v>
      </c>
      <c r="F203" s="76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95" hidden="false" customHeight="true" outlineLevel="0" collapsed="false">
      <c r="C204" s="73" t="n">
        <f aca="false">C72</f>
        <v>0</v>
      </c>
      <c r="D204" s="75" t="str">
        <f aca="false">IF(C72&gt;0,D72,"  ")</f>
        <v>  </v>
      </c>
      <c r="E204" s="76" t="str">
        <f aca="false">IF(C72&gt;0,E72,"  ")</f>
        <v>  </v>
      </c>
      <c r="F204" s="76" t="str">
        <f aca="false">IF(C72&gt;0,F72,"  ")</f>
        <v>  </v>
      </c>
      <c r="G204" s="341"/>
      <c r="H204" s="296"/>
      <c r="I204" s="342"/>
      <c r="J204" s="323"/>
      <c r="K204" s="324"/>
      <c r="L204" s="324"/>
      <c r="M204" s="324"/>
      <c r="N204" s="325"/>
    </row>
    <row r="205" customFormat="false" ht="21.95" hidden="false" customHeight="true" outlineLevel="0" collapsed="false">
      <c r="C205" s="73" t="n">
        <f aca="false">C73</f>
        <v>0</v>
      </c>
      <c r="D205" s="75" t="str">
        <f aca="false">IF(C73&gt;0,D73,"  ")</f>
        <v>  </v>
      </c>
      <c r="E205" s="76" t="str">
        <f aca="false">IF(C73&gt;0,E73,"  ")</f>
        <v>  </v>
      </c>
      <c r="F205" s="76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95" hidden="false" customHeight="true" outlineLevel="0" collapsed="false">
      <c r="C206" s="73" t="n">
        <f aca="false">C74</f>
        <v>0</v>
      </c>
      <c r="D206" s="75" t="str">
        <f aca="false">IF(C74&gt;0,D74,"  ")</f>
        <v>  </v>
      </c>
      <c r="E206" s="76" t="str">
        <f aca="false">IF(C74&gt;0,E74,"  ")</f>
        <v>  </v>
      </c>
      <c r="F206" s="76" t="str">
        <f aca="false">IF(C74&gt;0,F74,"  ")</f>
        <v>  </v>
      </c>
      <c r="G206" s="341"/>
      <c r="H206" s="296"/>
      <c r="I206" s="342"/>
      <c r="J206" s="323"/>
      <c r="K206" s="324"/>
      <c r="L206" s="324"/>
      <c r="M206" s="324"/>
      <c r="N206" s="325"/>
    </row>
    <row r="207" customFormat="false" ht="21.95" hidden="false" customHeight="true" outlineLevel="0" collapsed="false">
      <c r="C207" s="73" t="n">
        <f aca="false">C75</f>
        <v>0</v>
      </c>
      <c r="D207" s="75" t="str">
        <f aca="false">IF(C75&gt;0,D75,"  ")</f>
        <v>  </v>
      </c>
      <c r="E207" s="76" t="str">
        <f aca="false">IF(C75&gt;0,E75,"  ")</f>
        <v>  </v>
      </c>
      <c r="F207" s="76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95" hidden="false" customHeight="true" outlineLevel="0" collapsed="false">
      <c r="C208" s="73" t="n">
        <f aca="false">C76</f>
        <v>0</v>
      </c>
      <c r="D208" s="75" t="str">
        <f aca="false">IF(C76&gt;0,D76,"  ")</f>
        <v>  </v>
      </c>
      <c r="E208" s="76" t="str">
        <f aca="false">IF(C76&gt;0,E76,"  ")</f>
        <v>  </v>
      </c>
      <c r="F208" s="76" t="str">
        <f aca="false">IF(C76&gt;0,F76,"  ")</f>
        <v>  </v>
      </c>
      <c r="G208" s="341"/>
      <c r="H208" s="296"/>
      <c r="I208" s="342"/>
      <c r="J208" s="323"/>
      <c r="K208" s="324"/>
      <c r="L208" s="324"/>
      <c r="M208" s="324"/>
      <c r="N208" s="325"/>
    </row>
    <row r="209" customFormat="false" ht="21.95" hidden="false" customHeight="true" outlineLevel="0" collapsed="false">
      <c r="C209" s="73" t="n">
        <f aca="false">C77</f>
        <v>0</v>
      </c>
      <c r="D209" s="75" t="str">
        <f aca="false">IF(C77&gt;0,D77,"  ")</f>
        <v>  </v>
      </c>
      <c r="E209" s="76" t="str">
        <f aca="false">IF(C77&gt;0,E77,"  ")</f>
        <v>  </v>
      </c>
      <c r="F209" s="76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95" hidden="false" customHeight="true" outlineLevel="0" collapsed="false">
      <c r="C210" s="73" t="n">
        <f aca="false">C78</f>
        <v>0</v>
      </c>
      <c r="D210" s="75" t="str">
        <f aca="false">IF(C78&gt;0,D78,"  ")</f>
        <v>  </v>
      </c>
      <c r="E210" s="76" t="str">
        <f aca="false">IF(C78&gt;0,E78,"  ")</f>
        <v>  </v>
      </c>
      <c r="F210" s="76" t="str">
        <f aca="false">IF(C78&gt;0,F78,"  ")</f>
        <v>  </v>
      </c>
      <c r="G210" s="341"/>
      <c r="H210" s="296"/>
      <c r="I210" s="342"/>
      <c r="J210" s="323"/>
      <c r="K210" s="324"/>
      <c r="L210" s="324"/>
      <c r="M210" s="324"/>
      <c r="N210" s="325"/>
    </row>
    <row r="211" customFormat="false" ht="21.95" hidden="false" customHeight="true" outlineLevel="0" collapsed="false">
      <c r="C211" s="73" t="n">
        <f aca="false">C79</f>
        <v>0</v>
      </c>
      <c r="D211" s="75" t="str">
        <f aca="false">IF(C79&gt;0,D79,"  ")</f>
        <v>  </v>
      </c>
      <c r="E211" s="76" t="str">
        <f aca="false">IF(C79&gt;0,E79,"  ")</f>
        <v>  </v>
      </c>
      <c r="F211" s="76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95" hidden="false" customHeight="true" outlineLevel="0" collapsed="false">
      <c r="C212" s="73" t="n">
        <f aca="false">C80</f>
        <v>0</v>
      </c>
      <c r="D212" s="75" t="str">
        <f aca="false">IF(C80&gt;0,D80,"  ")</f>
        <v>  </v>
      </c>
      <c r="E212" s="76" t="str">
        <f aca="false">IF(C80&gt;0,E80,"  ")</f>
        <v>  </v>
      </c>
      <c r="F212" s="76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95" hidden="false" customHeight="true" outlineLevel="0" collapsed="false">
      <c r="C213" s="73" t="n">
        <f aca="false">C81</f>
        <v>0</v>
      </c>
      <c r="D213" s="75" t="str">
        <f aca="false">IF(C81&gt;0,D81,"  ")</f>
        <v>  </v>
      </c>
      <c r="E213" s="76" t="str">
        <f aca="false">IF(C81&gt;0,E81,"  ")</f>
        <v>  </v>
      </c>
      <c r="F213" s="76" t="str">
        <f aca="false">IF(C81&gt;0,F81,"  ")</f>
        <v>  </v>
      </c>
      <c r="G213" s="341"/>
      <c r="H213" s="296"/>
      <c r="I213" s="342"/>
      <c r="J213" s="323"/>
      <c r="K213" s="324"/>
      <c r="L213" s="324"/>
      <c r="M213" s="324"/>
      <c r="N213" s="325"/>
    </row>
    <row r="214" customFormat="false" ht="21.95" hidden="false" customHeight="true" outlineLevel="0" collapsed="false">
      <c r="C214" s="73" t="n">
        <f aca="false">C82</f>
        <v>0</v>
      </c>
      <c r="D214" s="75" t="str">
        <f aca="false">IF(C82&gt;0,D82,"  ")</f>
        <v>  </v>
      </c>
      <c r="E214" s="76" t="str">
        <f aca="false">IF(C82&gt;0,E82,"  ")</f>
        <v>  </v>
      </c>
      <c r="F214" s="76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95" hidden="false" customHeight="true" outlineLevel="0" collapsed="false">
      <c r="C215" s="73" t="n">
        <f aca="false">C83</f>
        <v>0</v>
      </c>
      <c r="D215" s="75" t="str">
        <f aca="false">IF(C83&gt;0,D83,"  ")</f>
        <v>  </v>
      </c>
      <c r="E215" s="76" t="str">
        <f aca="false">IF(C83&gt;0,E83,"  ")</f>
        <v>  </v>
      </c>
      <c r="F215" s="76" t="str">
        <f aca="false">IF(C83&gt;0,F83,"  ")</f>
        <v>  </v>
      </c>
      <c r="G215" s="341"/>
      <c r="H215" s="296"/>
      <c r="I215" s="342"/>
      <c r="J215" s="323"/>
      <c r="K215" s="324"/>
      <c r="L215" s="324"/>
      <c r="M215" s="324"/>
      <c r="N215" s="325"/>
    </row>
    <row r="216" customFormat="false" ht="21.95" hidden="false" customHeight="true" outlineLevel="0" collapsed="false">
      <c r="C216" s="73" t="n">
        <f aca="false">C84</f>
        <v>0</v>
      </c>
      <c r="D216" s="75" t="str">
        <f aca="false">IF(C84&gt;0,D84,"  ")</f>
        <v>  </v>
      </c>
      <c r="E216" s="76" t="str">
        <f aca="false">IF(C84&gt;0,E84,"  ")</f>
        <v>  </v>
      </c>
      <c r="F216" s="76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95" hidden="false" customHeight="true" outlineLevel="0" collapsed="false">
      <c r="C217" s="73" t="n">
        <f aca="false">C85</f>
        <v>0</v>
      </c>
      <c r="D217" s="75" t="str">
        <f aca="false">IF(C85&gt;0,D85,"  ")</f>
        <v>  </v>
      </c>
      <c r="E217" s="76" t="str">
        <f aca="false">IF(C85&gt;0,E85,"  ")</f>
        <v>  </v>
      </c>
      <c r="F217" s="76" t="str">
        <f aca="false">IF(C85&gt;0,F85,"  ")</f>
        <v>  </v>
      </c>
      <c r="G217" s="341"/>
      <c r="H217" s="296"/>
      <c r="I217" s="342"/>
      <c r="J217" s="323"/>
      <c r="K217" s="324"/>
      <c r="L217" s="324"/>
      <c r="M217" s="324"/>
      <c r="N217" s="325"/>
    </row>
    <row r="218" customFormat="false" ht="21.95" hidden="false" customHeight="true" outlineLevel="0" collapsed="false">
      <c r="C218" s="128" t="n">
        <f aca="false">C86</f>
        <v>0</v>
      </c>
      <c r="D218" s="75" t="str">
        <f aca="false">IF(C86&gt;0,D86,"  ")</f>
        <v>  </v>
      </c>
      <c r="E218" s="76" t="str">
        <f aca="false">IF(C86&gt;0,E86,"  ")</f>
        <v>  </v>
      </c>
      <c r="F218" s="223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95" hidden="false" customHeight="true" outlineLevel="0" collapsed="false">
      <c r="C219" s="73" t="n">
        <f aca="false">C87</f>
        <v>0</v>
      </c>
      <c r="D219" s="75" t="str">
        <f aca="false">IF(C87&gt;0,D87,"  ")</f>
        <v>  </v>
      </c>
      <c r="E219" s="76" t="str">
        <f aca="false">IF(C87&gt;0,E87,"  ")</f>
        <v>  </v>
      </c>
      <c r="F219" s="223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95" hidden="false" customHeight="true" outlineLevel="0" collapsed="false">
      <c r="C220" s="225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0"/>
      <c r="H220" s="361"/>
      <c r="I220" s="362"/>
      <c r="J220" s="363"/>
      <c r="K220" s="364"/>
      <c r="L220" s="364"/>
      <c r="M220" s="364"/>
      <c r="N220" s="365"/>
    </row>
    <row r="221" customFormat="false" ht="21.95" hidden="false" customHeight="true" outlineLevel="0" collapsed="false">
      <c r="B221" s="237"/>
      <c r="C221" s="139"/>
      <c r="D221" s="232" t="str">
        <f aca="false">IF(C89&gt;0,D89,"  ")</f>
        <v>  </v>
      </c>
      <c r="E221" s="233" t="str">
        <f aca="false">IF(C89&gt;0,E89,"  ")</f>
        <v>  </v>
      </c>
      <c r="F221" s="233" t="str">
        <f aca="false">IF(C89&gt;0,F89,"  ")</f>
        <v>  </v>
      </c>
      <c r="G221" s="366"/>
      <c r="H221" s="296"/>
      <c r="I221" s="296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21.95" hidden="false" customHeight="true" outlineLevel="0" collapsed="false">
      <c r="B222" s="237"/>
      <c r="C222" s="139"/>
      <c r="D222" s="232" t="str">
        <f aca="false">IF(C90&gt;0,D90,"  ")</f>
        <v>  </v>
      </c>
      <c r="E222" s="233" t="str">
        <f aca="false">IF(C90&gt;0,E90,"  ")</f>
        <v>  </v>
      </c>
      <c r="F222" s="233" t="str">
        <f aca="false">IF(C90&gt;0,F90,"  ")</f>
        <v>  </v>
      </c>
      <c r="G222" s="366"/>
      <c r="H222" s="296"/>
      <c r="I222" s="296"/>
      <c r="J222" s="237"/>
      <c r="K222" s="237"/>
      <c r="L222" s="237"/>
      <c r="M222" s="237"/>
      <c r="N222" s="237"/>
      <c r="O222" s="237"/>
      <c r="P222" s="237"/>
      <c r="Q222" s="237"/>
    </row>
    <row r="223" customFormat="false" ht="12.75" hidden="false" customHeight="false" outlineLevel="0" collapsed="false">
      <c r="A223" s="237"/>
      <c r="B223" s="237"/>
      <c r="C223" s="237"/>
      <c r="D223" s="232"/>
      <c r="E223" s="233" t="str">
        <f aca="false">IF(C91&gt;0,E91,"  ")</f>
        <v>  </v>
      </c>
      <c r="F223" s="233" t="str">
        <f aca="false">IF(C91&gt;0,F91,"  ")</f>
        <v>  </v>
      </c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</row>
    <row r="224" customFormat="false" ht="12.7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</row>
    <row r="225" customFormat="false" ht="12.7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</row>
    <row r="226" customFormat="false" ht="12.7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</row>
    <row r="227" customFormat="false" ht="12.7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</row>
    <row r="228" customFormat="false" ht="12.7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</row>
    <row r="229" customFormat="false" ht="12.7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</row>
    <row r="230" customFormat="false" ht="20.1" hidden="false" customHeight="true" outlineLevel="0" collapsed="false">
      <c r="A230" s="296"/>
      <c r="B230" s="296"/>
      <c r="C230" s="2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37"/>
      <c r="O230" s="237"/>
      <c r="P230" s="237"/>
    </row>
    <row r="231" customFormat="false" ht="12.75" hidden="false" customHeight="false" outlineLevel="0" collapsed="false">
      <c r="A231" s="296"/>
      <c r="B231" s="296"/>
      <c r="C231" s="2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37"/>
      <c r="O231" s="237"/>
      <c r="P231" s="237"/>
    </row>
    <row r="232" customFormat="false" ht="12.75" hidden="false" customHeight="false" outlineLevel="0" collapsed="false">
      <c r="A232" s="367"/>
      <c r="B232" s="367"/>
      <c r="C232" s="299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</row>
    <row r="233" customFormat="false" ht="12.75" hidden="false" customHeight="false" outlineLevel="0" collapsed="false">
      <c r="A233" s="367"/>
      <c r="B233" s="367"/>
      <c r="C233" s="299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</row>
    <row r="234" customFormat="false" ht="12.75" hidden="false" customHeight="false" outlineLevel="0" collapsed="false">
      <c r="A234" s="367"/>
      <c r="B234" s="367"/>
      <c r="C234" s="299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</row>
    <row r="235" customFormat="false" ht="12.75" hidden="false" customHeight="false" outlineLevel="0" collapsed="false">
      <c r="A235" s="367"/>
      <c r="B235" s="367"/>
      <c r="C235" s="299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59722222222222" top="0.984027777777778" bottom="0.640277777777778" header="0.49236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7" man="true" max="16383" min="0"/>
    <brk id="97" man="true" max="16383" min="0"/>
    <brk id="131" man="true" max="16383" min="0"/>
    <brk id="1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2-01-29T10:42:04Z</cp:lastPrinted>
  <dcterms:modified xsi:type="dcterms:W3CDTF">2022-01-29T18:11:59Z</dcterms:modified>
  <cp:revision>0</cp:revision>
  <dc:subject/>
  <dc:title/>
</cp:coreProperties>
</file>