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  <sheet name="Feuil1" sheetId="6" state="visible" r:id="rId7"/>
    <sheet name="Appel" sheetId="7" state="visible" r:id="rId8"/>
  </sheets>
  <definedNames>
    <definedName function="false" hidden="true" localSheetId="5" name="_xlnm._FilterDatabase" vbProcedure="false">Feuil1!$A$1:$J$25</definedName>
    <definedName function="false" hidden="false" name="Méry" vbProcedure="false">#REF!</definedName>
    <definedName function="false" hidden="false" name="POINT1" vbProcedure="false">#REF!</definedName>
    <definedName function="false" hidden="false" localSheetId="0" name="_xlnm.Print_Area" vbProcedure="false">'série a'!#ref!</definedName>
    <definedName function="false" hidden="false" localSheetId="1" name="_xlnm.Print_Area" vbProcedure="false">'série b'!#ref!</definedName>
    <definedName function="false" hidden="false" localSheetId="2" name="_xlnm.Print_Area" vbProcedure="false">'série c'!#ref!</definedName>
    <definedName function="false" hidden="false" localSheetId="3" name="_xlnm.Print_Area" vbProcedure="false">'série d'!#ref!</definedName>
    <definedName function="false" hidden="false" localSheetId="4" name="_xlnm.Print_Area" vbProcedure="false">'série 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4</xdr:rowOff>
              </xdr:from>
              <xdr:to>
                <xdr:col>3</xdr:col>
                <xdr:colOff>54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4</xdr:rowOff>
              </xdr:from>
              <xdr:to>
                <xdr:col>3</xdr:col>
                <xdr:colOff>82</xdr:colOff>
                <xdr:row>9</xdr:row>
                <xdr:rowOff>3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6</xdr:rowOff>
              </xdr:from>
              <xdr:to>
                <xdr:col>5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4</xdr:row>
                <xdr:rowOff>6</xdr:rowOff>
              </xdr:from>
              <xdr:to>
                <xdr:col>5</xdr:col>
                <xdr:colOff>20</xdr:colOff>
                <xdr:row>79</xdr:row>
                <xdr:rowOff>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4</xdr:row>
                <xdr:rowOff>6</xdr:rowOff>
              </xdr:from>
              <xdr:to>
                <xdr:col>6</xdr:col>
                <xdr:colOff>2</xdr:colOff>
                <xdr:row>78</xdr:row>
                <xdr:rowOff>10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4</xdr:row>
                <xdr:rowOff>6</xdr:rowOff>
              </xdr:from>
              <xdr:to>
                <xdr:col>12</xdr:col>
                <xdr:colOff>12</xdr:colOff>
                <xdr:row>78</xdr:row>
                <xdr:rowOff>10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4</xdr:row>
                <xdr:rowOff>6</xdr:rowOff>
              </xdr:from>
              <xdr:to>
                <xdr:col>13</xdr:col>
                <xdr:colOff>10</xdr:colOff>
                <xdr:row>7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6</xdr:rowOff>
              </xdr:from>
              <xdr:to>
                <xdr:col>14</xdr:col>
                <xdr:colOff>10</xdr:colOff>
                <xdr:row>8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6</xdr:rowOff>
              </xdr:from>
              <xdr:to>
                <xdr:col>15</xdr:col>
                <xdr:colOff>18</xdr:colOff>
                <xdr:row>8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</xdr:row>
                <xdr:rowOff>6</xdr:rowOff>
              </xdr:from>
              <xdr:to>
                <xdr:col>16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108</xdr:row>
                <xdr:rowOff>6</xdr:rowOff>
              </xdr:from>
              <xdr:to>
                <xdr:col>34</xdr:col>
                <xdr:colOff>14</xdr:colOff>
                <xdr:row>111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4</xdr:row>
                <xdr:rowOff>6</xdr:rowOff>
              </xdr:from>
              <xdr:to>
                <xdr:col>38</xdr:col>
                <xdr:colOff>8</xdr:colOff>
                <xdr:row>9</xdr:row>
                <xdr:rowOff>16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</xdr:row>
                <xdr:rowOff>6</xdr:rowOff>
              </xdr:from>
              <xdr:to>
                <xdr:col>36</xdr:col>
                <xdr:colOff>28</xdr:colOff>
                <xdr:row>22</xdr:row>
                <xdr:rowOff>2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4</xdr:row>
                <xdr:rowOff>6</xdr:rowOff>
              </xdr:from>
              <xdr:to>
                <xdr:col>36</xdr:col>
                <xdr:colOff>10</xdr:colOff>
                <xdr:row>41</xdr:row>
                <xdr:rowOff>8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6</xdr:rowOff>
              </xdr:from>
              <xdr:to>
                <xdr:col>41</xdr:col>
                <xdr:colOff>12</xdr:colOff>
                <xdr:row>8</xdr:row>
                <xdr:rowOff>7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4</xdr:row>
                <xdr:rowOff>6</xdr:rowOff>
              </xdr:from>
              <xdr:to>
                <xdr:col>41</xdr:col>
                <xdr:colOff>2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4</xdr:rowOff>
              </xdr:from>
              <xdr:to>
                <xdr:col>3</xdr:col>
                <xdr:colOff>54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4</xdr:rowOff>
              </xdr:from>
              <xdr:to>
                <xdr:col>3</xdr:col>
                <xdr:colOff>82</xdr:colOff>
                <xdr:row>9</xdr:row>
                <xdr:rowOff>3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6</xdr:rowOff>
              </xdr:from>
              <xdr:to>
                <xdr:col>5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4</xdr:row>
                <xdr:rowOff>6</xdr:rowOff>
              </xdr:from>
              <xdr:to>
                <xdr:col>5</xdr:col>
                <xdr:colOff>20</xdr:colOff>
                <xdr:row>79</xdr:row>
                <xdr:rowOff>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4</xdr:row>
                <xdr:rowOff>6</xdr:rowOff>
              </xdr:from>
              <xdr:to>
                <xdr:col>6</xdr:col>
                <xdr:colOff>2</xdr:colOff>
                <xdr:row>78</xdr:row>
                <xdr:rowOff>10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4</xdr:row>
                <xdr:rowOff>6</xdr:rowOff>
              </xdr:from>
              <xdr:to>
                <xdr:col>12</xdr:col>
                <xdr:colOff>12</xdr:colOff>
                <xdr:row>78</xdr:row>
                <xdr:rowOff>10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4</xdr:row>
                <xdr:rowOff>6</xdr:rowOff>
              </xdr:from>
              <xdr:to>
                <xdr:col>13</xdr:col>
                <xdr:colOff>10</xdr:colOff>
                <xdr:row>7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6</xdr:rowOff>
              </xdr:from>
              <xdr:to>
                <xdr:col>14</xdr:col>
                <xdr:colOff>10</xdr:colOff>
                <xdr:row>8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6</xdr:rowOff>
              </xdr:from>
              <xdr:to>
                <xdr:col>15</xdr:col>
                <xdr:colOff>18</xdr:colOff>
                <xdr:row>8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</xdr:row>
                <xdr:rowOff>6</xdr:rowOff>
              </xdr:from>
              <xdr:to>
                <xdr:col>16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108</xdr:row>
                <xdr:rowOff>6</xdr:rowOff>
              </xdr:from>
              <xdr:to>
                <xdr:col>34</xdr:col>
                <xdr:colOff>14</xdr:colOff>
                <xdr:row>111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4</xdr:row>
                <xdr:rowOff>6</xdr:rowOff>
              </xdr:from>
              <xdr:to>
                <xdr:col>38</xdr:col>
                <xdr:colOff>8</xdr:colOff>
                <xdr:row>9</xdr:row>
                <xdr:rowOff>16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</xdr:row>
                <xdr:rowOff>6</xdr:rowOff>
              </xdr:from>
              <xdr:to>
                <xdr:col>36</xdr:col>
                <xdr:colOff>28</xdr:colOff>
                <xdr:row>22</xdr:row>
                <xdr:rowOff>2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4</xdr:row>
                <xdr:rowOff>6</xdr:rowOff>
              </xdr:from>
              <xdr:to>
                <xdr:col>36</xdr:col>
                <xdr:colOff>10</xdr:colOff>
                <xdr:row>41</xdr:row>
                <xdr:rowOff>8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6</xdr:rowOff>
              </xdr:from>
              <xdr:to>
                <xdr:col>41</xdr:col>
                <xdr:colOff>12</xdr:colOff>
                <xdr:row>8</xdr:row>
                <xdr:rowOff>7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4</xdr:row>
                <xdr:rowOff>6</xdr:rowOff>
              </xdr:from>
              <xdr:to>
                <xdr:col>41</xdr:col>
                <xdr:colOff>2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4</xdr:rowOff>
              </xdr:from>
              <xdr:to>
                <xdr:col>3</xdr:col>
                <xdr:colOff>54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4</xdr:rowOff>
              </xdr:from>
              <xdr:to>
                <xdr:col>3</xdr:col>
                <xdr:colOff>82</xdr:colOff>
                <xdr:row>9</xdr:row>
                <xdr:rowOff>3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6</xdr:rowOff>
              </xdr:from>
              <xdr:to>
                <xdr:col>5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4</xdr:row>
                <xdr:rowOff>6</xdr:rowOff>
              </xdr:from>
              <xdr:to>
                <xdr:col>5</xdr:col>
                <xdr:colOff>20</xdr:colOff>
                <xdr:row>79</xdr:row>
                <xdr:rowOff>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4</xdr:row>
                <xdr:rowOff>6</xdr:rowOff>
              </xdr:from>
              <xdr:to>
                <xdr:col>6</xdr:col>
                <xdr:colOff>2</xdr:colOff>
                <xdr:row>78</xdr:row>
                <xdr:rowOff>10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4</xdr:row>
                <xdr:rowOff>6</xdr:rowOff>
              </xdr:from>
              <xdr:to>
                <xdr:col>12</xdr:col>
                <xdr:colOff>12</xdr:colOff>
                <xdr:row>78</xdr:row>
                <xdr:rowOff>10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4</xdr:row>
                <xdr:rowOff>6</xdr:rowOff>
              </xdr:from>
              <xdr:to>
                <xdr:col>13</xdr:col>
                <xdr:colOff>10</xdr:colOff>
                <xdr:row>7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6</xdr:rowOff>
              </xdr:from>
              <xdr:to>
                <xdr:col>14</xdr:col>
                <xdr:colOff>10</xdr:colOff>
                <xdr:row>8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6</xdr:rowOff>
              </xdr:from>
              <xdr:to>
                <xdr:col>15</xdr:col>
                <xdr:colOff>18</xdr:colOff>
                <xdr:row>8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</xdr:row>
                <xdr:rowOff>6</xdr:rowOff>
              </xdr:from>
              <xdr:to>
                <xdr:col>16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108</xdr:row>
                <xdr:rowOff>4</xdr:rowOff>
              </xdr:from>
              <xdr:to>
                <xdr:col>34</xdr:col>
                <xdr:colOff>14</xdr:colOff>
                <xdr:row>111</xdr:row>
                <xdr:rowOff>13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4</xdr:row>
                <xdr:rowOff>6</xdr:rowOff>
              </xdr:from>
              <xdr:to>
                <xdr:col>38</xdr:col>
                <xdr:colOff>8</xdr:colOff>
                <xdr:row>9</xdr:row>
                <xdr:rowOff>16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</xdr:row>
                <xdr:rowOff>6</xdr:rowOff>
              </xdr:from>
              <xdr:to>
                <xdr:col>36</xdr:col>
                <xdr:colOff>28</xdr:colOff>
                <xdr:row>22</xdr:row>
                <xdr:rowOff>2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4</xdr:row>
                <xdr:rowOff>6</xdr:rowOff>
              </xdr:from>
              <xdr:to>
                <xdr:col>36</xdr:col>
                <xdr:colOff>10</xdr:colOff>
                <xdr:row>41</xdr:row>
                <xdr:rowOff>8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6</xdr:rowOff>
              </xdr:from>
              <xdr:to>
                <xdr:col>41</xdr:col>
                <xdr:colOff>12</xdr:colOff>
                <xdr:row>8</xdr:row>
                <xdr:rowOff>7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4</xdr:row>
                <xdr:rowOff>6</xdr:rowOff>
              </xdr:from>
              <xdr:to>
                <xdr:col>41</xdr:col>
                <xdr:colOff>2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4</xdr:rowOff>
              </xdr:from>
              <xdr:to>
                <xdr:col>3</xdr:col>
                <xdr:colOff>54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4</xdr:rowOff>
              </xdr:from>
              <xdr:to>
                <xdr:col>3</xdr:col>
                <xdr:colOff>82</xdr:colOff>
                <xdr:row>9</xdr:row>
                <xdr:rowOff>3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6</xdr:rowOff>
              </xdr:from>
              <xdr:to>
                <xdr:col>5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4</xdr:row>
                <xdr:rowOff>6</xdr:rowOff>
              </xdr:from>
              <xdr:to>
                <xdr:col>5</xdr:col>
                <xdr:colOff>20</xdr:colOff>
                <xdr:row>79</xdr:row>
                <xdr:rowOff>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4</xdr:row>
                <xdr:rowOff>6</xdr:rowOff>
              </xdr:from>
              <xdr:to>
                <xdr:col>6</xdr:col>
                <xdr:colOff>2</xdr:colOff>
                <xdr:row>78</xdr:row>
                <xdr:rowOff>10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4</xdr:row>
                <xdr:rowOff>6</xdr:rowOff>
              </xdr:from>
              <xdr:to>
                <xdr:col>12</xdr:col>
                <xdr:colOff>12</xdr:colOff>
                <xdr:row>78</xdr:row>
                <xdr:rowOff>10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4</xdr:row>
                <xdr:rowOff>6</xdr:rowOff>
              </xdr:from>
              <xdr:to>
                <xdr:col>13</xdr:col>
                <xdr:colOff>10</xdr:colOff>
                <xdr:row>7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6</xdr:rowOff>
              </xdr:from>
              <xdr:to>
                <xdr:col>14</xdr:col>
                <xdr:colOff>10</xdr:colOff>
                <xdr:row>8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6</xdr:rowOff>
              </xdr:from>
              <xdr:to>
                <xdr:col>15</xdr:col>
                <xdr:colOff>18</xdr:colOff>
                <xdr:row>8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</xdr:row>
                <xdr:rowOff>6</xdr:rowOff>
              </xdr:from>
              <xdr:to>
                <xdr:col>16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108</xdr:row>
                <xdr:rowOff>6</xdr:rowOff>
              </xdr:from>
              <xdr:to>
                <xdr:col>34</xdr:col>
                <xdr:colOff>14</xdr:colOff>
                <xdr:row>111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4</xdr:row>
                <xdr:rowOff>6</xdr:rowOff>
              </xdr:from>
              <xdr:to>
                <xdr:col>38</xdr:col>
                <xdr:colOff>8</xdr:colOff>
                <xdr:row>9</xdr:row>
                <xdr:rowOff>16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</xdr:row>
                <xdr:rowOff>6</xdr:rowOff>
              </xdr:from>
              <xdr:to>
                <xdr:col>36</xdr:col>
                <xdr:colOff>28</xdr:colOff>
                <xdr:row>22</xdr:row>
                <xdr:rowOff>2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4</xdr:row>
                <xdr:rowOff>6</xdr:rowOff>
              </xdr:from>
              <xdr:to>
                <xdr:col>36</xdr:col>
                <xdr:colOff>10</xdr:colOff>
                <xdr:row>41</xdr:row>
                <xdr:rowOff>8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6</xdr:rowOff>
              </xdr:from>
              <xdr:to>
                <xdr:col>41</xdr:col>
                <xdr:colOff>12</xdr:colOff>
                <xdr:row>8</xdr:row>
                <xdr:rowOff>7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4</xdr:row>
                <xdr:rowOff>6</xdr:rowOff>
              </xdr:from>
              <xdr:to>
                <xdr:col>41</xdr:col>
                <xdr:colOff>2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4</xdr:rowOff>
              </xdr:from>
              <xdr:to>
                <xdr:col>3</xdr:col>
                <xdr:colOff>54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4</xdr:rowOff>
              </xdr:from>
              <xdr:to>
                <xdr:col>3</xdr:col>
                <xdr:colOff>82</xdr:colOff>
                <xdr:row>9</xdr:row>
                <xdr:rowOff>3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6</xdr:rowOff>
              </xdr:from>
              <xdr:to>
                <xdr:col>5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4</xdr:row>
                <xdr:rowOff>6</xdr:rowOff>
              </xdr:from>
              <xdr:to>
                <xdr:col>5</xdr:col>
                <xdr:colOff>20</xdr:colOff>
                <xdr:row>79</xdr:row>
                <xdr:rowOff>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4</xdr:row>
                <xdr:rowOff>6</xdr:rowOff>
              </xdr:from>
              <xdr:to>
                <xdr:col>6</xdr:col>
                <xdr:colOff>2</xdr:colOff>
                <xdr:row>78</xdr:row>
                <xdr:rowOff>10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4</xdr:row>
                <xdr:rowOff>6</xdr:rowOff>
              </xdr:from>
              <xdr:to>
                <xdr:col>12</xdr:col>
                <xdr:colOff>12</xdr:colOff>
                <xdr:row>78</xdr:row>
                <xdr:rowOff>10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4</xdr:row>
                <xdr:rowOff>6</xdr:rowOff>
              </xdr:from>
              <xdr:to>
                <xdr:col>13</xdr:col>
                <xdr:colOff>10</xdr:colOff>
                <xdr:row>7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6</xdr:rowOff>
              </xdr:from>
              <xdr:to>
                <xdr:col>14</xdr:col>
                <xdr:colOff>10</xdr:colOff>
                <xdr:row>8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6</xdr:rowOff>
              </xdr:from>
              <xdr:to>
                <xdr:col>15</xdr:col>
                <xdr:colOff>18</xdr:colOff>
                <xdr:row>8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</xdr:row>
                <xdr:rowOff>6</xdr:rowOff>
              </xdr:from>
              <xdr:to>
                <xdr:col>16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108</xdr:row>
                <xdr:rowOff>6</xdr:rowOff>
              </xdr:from>
              <xdr:to>
                <xdr:col>34</xdr:col>
                <xdr:colOff>14</xdr:colOff>
                <xdr:row>111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4</xdr:row>
                <xdr:rowOff>6</xdr:rowOff>
              </xdr:from>
              <xdr:to>
                <xdr:col>38</xdr:col>
                <xdr:colOff>8</xdr:colOff>
                <xdr:row>9</xdr:row>
                <xdr:rowOff>16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</xdr:row>
                <xdr:rowOff>6</xdr:rowOff>
              </xdr:from>
              <xdr:to>
                <xdr:col>36</xdr:col>
                <xdr:colOff>28</xdr:colOff>
                <xdr:row>22</xdr:row>
                <xdr:rowOff>2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4</xdr:row>
                <xdr:rowOff>6</xdr:rowOff>
              </xdr:from>
              <xdr:to>
                <xdr:col>36</xdr:col>
                <xdr:colOff>10</xdr:colOff>
                <xdr:row>41</xdr:row>
                <xdr:rowOff>8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6</xdr:rowOff>
              </xdr:from>
              <xdr:to>
                <xdr:col>41</xdr:col>
                <xdr:colOff>12</xdr:colOff>
                <xdr:row>8</xdr:row>
                <xdr:rowOff>7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4</xdr:row>
                <xdr:rowOff>6</xdr:rowOff>
              </xdr:from>
              <xdr:to>
                <xdr:col>41</xdr:col>
                <xdr:colOff>2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4" uniqueCount="349">
  <si>
    <r>
      <rPr>
        <sz val="10"/>
        <rFont val="Arial"/>
        <family val="2"/>
        <charset val="1"/>
      </rPr>
      <t xml:space="preserve">   </t>
    </r>
    <r>
      <rPr>
        <b val="true"/>
        <sz val="16"/>
        <rFont val="Arial"/>
        <family val="2"/>
        <charset val="1"/>
      </rPr>
      <t xml:space="preserve">VAL D'OISE TROPHY UFOLEP  JEUNES 2025</t>
    </r>
  </si>
  <si>
    <t xml:space="preserve"> </t>
  </si>
  <si>
    <t xml:space="preserve">Achères</t>
  </si>
  <si>
    <t xml:space="preserve">CLASSEMENTS DE CHAQUE MANCHE</t>
  </si>
  <si>
    <t xml:space="preserve">Osny</t>
  </si>
  <si>
    <t xml:space="preserve"> garçons et filles</t>
  </si>
  <si>
    <t xml:space="preserve">Cergy</t>
  </si>
  <si>
    <t xml:space="preserve">dossards de 1 à 99</t>
  </si>
  <si>
    <t xml:space="preserve">Méry</t>
  </si>
  <si>
    <t xml:space="preserve">manque 1</t>
  </si>
  <si>
    <t xml:space="preserve">Bonnières</t>
  </si>
  <si>
    <t xml:space="preserve">Manche     </t>
  </si>
  <si>
    <t xml:space="preserve">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Manche N°8</t>
  </si>
  <si>
    <t xml:space="preserve">Fosses</t>
  </si>
  <si>
    <t xml:space="preserve"> Inscrits     </t>
  </si>
  <si>
    <t xml:space="preserve">Survilliers</t>
  </si>
  <si>
    <t xml:space="preserve">Marines</t>
  </si>
  <si>
    <t xml:space="preserve">classement </t>
  </si>
  <si>
    <t xml:space="preserve">total points</t>
  </si>
  <si>
    <t xml:space="preserve">doss</t>
  </si>
  <si>
    <t xml:space="preserve">noms+prénoms</t>
  </si>
  <si>
    <t xml:space="preserve">Sexe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 7</t>
  </si>
  <si>
    <t xml:space="preserve">place épreuve n° 7</t>
  </si>
  <si>
    <t xml:space="preserve">points épreuve n° 7</t>
  </si>
  <si>
    <t xml:space="preserve">inscription n° 8</t>
  </si>
  <si>
    <t xml:space="preserve">place épreuve n° 8</t>
  </si>
  <si>
    <t xml:space="preserve">points épreuve n° 8</t>
  </si>
  <si>
    <t xml:space="preserve">          classement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dossards épreuve n° 8</t>
  </si>
  <si>
    <t xml:space="preserve">SERIE A</t>
  </si>
  <si>
    <t xml:space="preserve">manque   1</t>
  </si>
  <si>
    <t xml:space="preserve">noms</t>
  </si>
  <si>
    <t xml:space="preserve">sexe</t>
  </si>
  <si>
    <t xml:space="preserve">  né le </t>
  </si>
  <si>
    <t xml:space="preserve">émargement</t>
  </si>
  <si>
    <t xml:space="preserve">NEVEU Mael</t>
  </si>
  <si>
    <t xml:space="preserve">H</t>
  </si>
  <si>
    <t xml:space="preserve">ORC Epone</t>
  </si>
  <si>
    <t xml:space="preserve">FFC</t>
  </si>
  <si>
    <t xml:space="preserve">CALVEZ Joud</t>
  </si>
  <si>
    <t xml:space="preserve">ORC EPONE</t>
  </si>
  <si>
    <t xml:space="preserve">JACQUESON Liam</t>
  </si>
  <si>
    <t xml:space="preserve">ORC</t>
  </si>
  <si>
    <t xml:space="preserve">PLAIRE Maiwenn</t>
  </si>
  <si>
    <t xml:space="preserve">F</t>
  </si>
  <si>
    <t xml:space="preserve">ACMarines</t>
  </si>
  <si>
    <t xml:space="preserve">UFO</t>
  </si>
  <si>
    <t xml:space="preserve">2017-2018</t>
  </si>
  <si>
    <t xml:space="preserve">dossards de 101 à 199</t>
  </si>
  <si>
    <t xml:space="preserve">manque 105-111-114</t>
  </si>
  <si>
    <t xml:space="preserve">SERIE B</t>
  </si>
  <si>
    <t xml:space="preserve">RODRIGUES MORGADO Illan</t>
  </si>
  <si>
    <t xml:space="preserve">Ac Marines</t>
  </si>
  <si>
    <t xml:space="preserve">BERDIL Adam</t>
  </si>
  <si>
    <t xml:space="preserve">OCVO</t>
  </si>
  <si>
    <t xml:space="preserve">ZVENGUINTZOFF Maxime</t>
  </si>
  <si>
    <t xml:space="preserve">OGVTT</t>
  </si>
  <si>
    <t xml:space="preserve">BARDIN Paul</t>
  </si>
  <si>
    <t xml:space="preserve">ROZENBLUM Gabriel</t>
  </si>
  <si>
    <t xml:space="preserve">MELOT Gaspard</t>
  </si>
  <si>
    <t xml:space="preserve">DAMANGO Adrein</t>
  </si>
  <si>
    <t xml:space="preserve">MAQUENHEM Noa</t>
  </si>
  <si>
    <t xml:space="preserve">OFF ROAD CYCLISTE D'EPONE</t>
  </si>
  <si>
    <t xml:space="preserve">DACHY Guilhem</t>
  </si>
  <si>
    <t xml:space="preserve">CVC Mery</t>
  </si>
  <si>
    <t xml:space="preserve">SACKO Souley Mane</t>
  </si>
  <si>
    <t xml:space="preserve">SY Isaac</t>
  </si>
  <si>
    <t xml:space="preserve">PANNIER Baptiste</t>
  </si>
  <si>
    <t xml:space="preserve">La harde Survilliers</t>
  </si>
  <si>
    <t xml:space="preserve">MENA Antonin</t>
  </si>
  <si>
    <t xml:space="preserve">COFFIN Cesar</t>
  </si>
  <si>
    <t xml:space="preserve">AC Marines</t>
  </si>
  <si>
    <t xml:space="preserve">MONNIER Gabriel</t>
  </si>
  <si>
    <t xml:space="preserve">BREUCQ Liam</t>
  </si>
  <si>
    <t xml:space="preserve">FRANCOISE Arthur</t>
  </si>
  <si>
    <t xml:space="preserve">ORC EPONES</t>
  </si>
  <si>
    <t xml:space="preserve">LELIMOUSIN Leonard</t>
  </si>
  <si>
    <t xml:space="preserve">FAVREL Marceau</t>
  </si>
  <si>
    <t xml:space="preserve">LA HARDE DE SURVILLIERS</t>
  </si>
  <si>
    <t xml:space="preserve">JABIOL Tim</t>
  </si>
  <si>
    <t xml:space="preserve">Beauvais team cycliste</t>
  </si>
  <si>
    <t xml:space="preserve">LECLERC CHATENET Louise</t>
  </si>
  <si>
    <t xml:space="preserve">UCVE ETREPAGNY</t>
  </si>
  <si>
    <t xml:space="preserve">LECLERC CHATENET Gabrielle</t>
  </si>
  <si>
    <t xml:space="preserve">PETREL Lea</t>
  </si>
  <si>
    <t xml:space="preserve">MONTAGNAC Alixe</t>
  </si>
  <si>
    <t xml:space="preserve">AC MARINES</t>
  </si>
  <si>
    <t xml:space="preserve">2015-2016</t>
  </si>
  <si>
    <t xml:space="preserve">dossards de 201 à 299</t>
  </si>
  <si>
    <t xml:space="preserve">manque 200-208-214-217-280-284</t>
  </si>
  <si>
    <t xml:space="preserve">SERIE C</t>
  </si>
  <si>
    <t xml:space="preserve">LEFEVRE Thibault</t>
  </si>
  <si>
    <t xml:space="preserve">PRATTICO Ugo</t>
  </si>
  <si>
    <t xml:space="preserve">BONNIERES VTT</t>
  </si>
  <si>
    <t xml:space="preserve">MIGNAULT Jules</t>
  </si>
  <si>
    <t xml:space="preserve">ANGEBERT Valentin</t>
  </si>
  <si>
    <t xml:space="preserve">BARIS Leo</t>
  </si>
  <si>
    <t xml:space="preserve">ALAOUCHICHE Bastien</t>
  </si>
  <si>
    <t xml:space="preserve">MONNET Samuel</t>
  </si>
  <si>
    <t xml:space="preserve">PIGNAT Elio</t>
  </si>
  <si>
    <t xml:space="preserve">GILLOT Samuel</t>
  </si>
  <si>
    <t xml:space="preserve">GOHARIAN Kamran</t>
  </si>
  <si>
    <t xml:space="preserve">BORTOLAMEOLLI Antonin</t>
  </si>
  <si>
    <t xml:space="preserve">CVC MERY</t>
  </si>
  <si>
    <t xml:space="preserve">HOUBLON Baptiste</t>
  </si>
  <si>
    <t xml:space="preserve">Stade de l'Est Pavillonnais</t>
  </si>
  <si>
    <t xml:space="preserve">SOCHET Tim</t>
  </si>
  <si>
    <t xml:space="preserve">DE ROSSO Antonin</t>
  </si>
  <si>
    <t xml:space="preserve">Ocvo</t>
  </si>
  <si>
    <t xml:space="preserve">MERIAU Ewen</t>
  </si>
  <si>
    <t xml:space="preserve">VC Pacy</t>
  </si>
  <si>
    <t xml:space="preserve">DAFFE Izhaq</t>
  </si>
  <si>
    <t xml:space="preserve">GOETZ Jules</t>
  </si>
  <si>
    <t xml:space="preserve">RENNETEAU Juiles</t>
  </si>
  <si>
    <t xml:space="preserve">VAUCHELLES Nino</t>
  </si>
  <si>
    <t xml:space="preserve">ZANNINI Milan</t>
  </si>
  <si>
    <t xml:space="preserve">CHERY Arsene</t>
  </si>
  <si>
    <t xml:space="preserve">Orc epone</t>
  </si>
  <si>
    <t xml:space="preserve">HUGNIT Mael</t>
  </si>
  <si>
    <t xml:space="preserve">HOUARD LEGOIS Remi</t>
  </si>
  <si>
    <t xml:space="preserve">LE BOURHIS Lucas</t>
  </si>
  <si>
    <t xml:space="preserve">DELEDICQ Come</t>
  </si>
  <si>
    <t xml:space="preserve">BOYER Lucas</t>
  </si>
  <si>
    <t xml:space="preserve">BERNARD Alix</t>
  </si>
  <si>
    <t xml:space="preserve">OLIVIER Mathys</t>
  </si>
  <si>
    <t xml:space="preserve">TROMMELEN Marc</t>
  </si>
  <si>
    <t xml:space="preserve">OCVO 95</t>
  </si>
  <si>
    <t xml:space="preserve">NICOLAS Adam</t>
  </si>
  <si>
    <t xml:space="preserve">BROIX Liam</t>
  </si>
  <si>
    <t xml:space="preserve">KOUACOU Axel</t>
  </si>
  <si>
    <t xml:space="preserve">MONTAGNAC Hugo</t>
  </si>
  <si>
    <t xml:space="preserve">FALQUE Augustin</t>
  </si>
  <si>
    <t xml:space="preserve">BOUDAUD Jules</t>
  </si>
  <si>
    <t xml:space="preserve">CLOCA Cycle</t>
  </si>
  <si>
    <t xml:space="preserve">BECHET Paul</t>
  </si>
  <si>
    <t xml:space="preserve">GESLAN Emy</t>
  </si>
  <si>
    <t xml:space="preserve">GALOT Meline</t>
  </si>
  <si>
    <t xml:space="preserve">OC GIF VTT</t>
  </si>
  <si>
    <t xml:space="preserve">FORLOT Manon</t>
  </si>
  <si>
    <t xml:space="preserve">PLAIRE Melisandre</t>
  </si>
  <si>
    <t xml:space="preserve">BRODIN Jade</t>
  </si>
  <si>
    <t xml:space="preserve">VC ERAGNY</t>
  </si>
  <si>
    <t xml:space="preserve">AMANS Alice</t>
  </si>
  <si>
    <t xml:space="preserve">2013-2014</t>
  </si>
  <si>
    <t xml:space="preserve">dossards de 301 à 399</t>
  </si>
  <si>
    <t xml:space="preserve">manque 314-326-330-333-339-341</t>
  </si>
  <si>
    <t xml:space="preserve">SERIE D</t>
  </si>
  <si>
    <t xml:space="preserve">BREGY-ALIZARD Louis</t>
  </si>
  <si>
    <t xml:space="preserve">MOINE-CHEZE Sebastien</t>
  </si>
  <si>
    <t xml:space="preserve">LELEUX Charlie</t>
  </si>
  <si>
    <t xml:space="preserve">BEAUVAIS TEAM CYCLISTE</t>
  </si>
  <si>
    <t xml:space="preserve">VIEULES Florian</t>
  </si>
  <si>
    <t xml:space="preserve">BEAUDAERT Alexis</t>
  </si>
  <si>
    <t xml:space="preserve">LUZERNE Aloys</t>
  </si>
  <si>
    <t xml:space="preserve">DENDELEUX Robin</t>
  </si>
  <si>
    <t xml:space="preserve">LEDOUBLE Damien</t>
  </si>
  <si>
    <t xml:space="preserve">AUGUSTYNOWICZ Jonah</t>
  </si>
  <si>
    <t xml:space="preserve">MAXENCE Dupraz</t>
  </si>
  <si>
    <t xml:space="preserve">LES SANGLIERS DU VEXIN</t>
  </si>
  <si>
    <t xml:space="preserve">TIMEO Baillache</t>
  </si>
  <si>
    <t xml:space="preserve">HENON Anthony</t>
  </si>
  <si>
    <t xml:space="preserve">Orc Epone</t>
  </si>
  <si>
    <t xml:space="preserve">HONDERMARCK Arthur</t>
  </si>
  <si>
    <t xml:space="preserve">CARIGI Gianni</t>
  </si>
  <si>
    <t xml:space="preserve">GALOT Louis</t>
  </si>
  <si>
    <t xml:space="preserve">DE MUYNCK Gaetan</t>
  </si>
  <si>
    <t xml:space="preserve">EDDY Londono Morales</t>
  </si>
  <si>
    <t xml:space="preserve">La harde de survilliers</t>
  </si>
  <si>
    <t xml:space="preserve">ROCHE Matheo</t>
  </si>
  <si>
    <t xml:space="preserve">KAYGUSUZ Sinan</t>
  </si>
  <si>
    <t xml:space="preserve">NEVEU Malo</t>
  </si>
  <si>
    <t xml:space="preserve">FAREY Malo</t>
  </si>
  <si>
    <t xml:space="preserve">UCFM</t>
  </si>
  <si>
    <t xml:space="preserve">VAUCHELLES Lubin</t>
  </si>
  <si>
    <t xml:space="preserve">PLAIRE Gwenegan</t>
  </si>
  <si>
    <t xml:space="preserve">DALBOSCO Romain</t>
  </si>
  <si>
    <t xml:space="preserve">CACHELOU Armand</t>
  </si>
  <si>
    <t xml:space="preserve">DESVIGNES Alexis</t>
  </si>
  <si>
    <t xml:space="preserve">LOUBAT Elias</t>
  </si>
  <si>
    <t xml:space="preserve">DUMONT ANTONISSEN Timo</t>
  </si>
  <si>
    <t xml:space="preserve">FRANCOISE Charlie</t>
  </si>
  <si>
    <t xml:space="preserve">LE DUFF Nathael</t>
  </si>
  <si>
    <t xml:space="preserve">KAIQUE Maxence</t>
  </si>
  <si>
    <t xml:space="preserve">ACmarines</t>
  </si>
  <si>
    <t xml:space="preserve">BOUGUET Maxence</t>
  </si>
  <si>
    <t xml:space="preserve">LE BEUVANT Kelann</t>
  </si>
  <si>
    <t xml:space="preserve">ORC epone</t>
  </si>
  <si>
    <t xml:space="preserve">FAVREL Romann</t>
  </si>
  <si>
    <t xml:space="preserve">AMANS Valentin</t>
  </si>
  <si>
    <t xml:space="preserve">PAVILLA Maxime</t>
  </si>
  <si>
    <t xml:space="preserve">OUZE Matis</t>
  </si>
  <si>
    <t xml:space="preserve">GALOT Luka</t>
  </si>
  <si>
    <t xml:space="preserve">PERRIGAULT Noe</t>
  </si>
  <si>
    <t xml:space="preserve">CANU Elaia</t>
  </si>
  <si>
    <t xml:space="preserve">aselb</t>
  </si>
  <si>
    <t xml:space="preserve">LEVASSEUR Celia</t>
  </si>
  <si>
    <t xml:space="preserve">CRINON-MONTIGNY Lisa</t>
  </si>
  <si>
    <t xml:space="preserve">Club la Harde de Survilliers</t>
  </si>
  <si>
    <t xml:space="preserve">LE MERCIER Maelie</t>
  </si>
  <si>
    <t xml:space="preserve">ACM</t>
  </si>
  <si>
    <t xml:space="preserve">PADERNI Nina</t>
  </si>
  <si>
    <t xml:space="preserve">2011-2012</t>
  </si>
  <si>
    <t xml:space="preserve">dossards de401 à 499</t>
  </si>
  <si>
    <t xml:space="preserve">manque 402-408-417-418-421-426-437-438-482</t>
  </si>
  <si>
    <t xml:space="preserve">SERIE E</t>
  </si>
  <si>
    <t xml:space="preserve">dossards de 401 à 499</t>
  </si>
  <si>
    <t xml:space="preserve">NOEL Marius</t>
  </si>
  <si>
    <t xml:space="preserve">ASELB</t>
  </si>
  <si>
    <t xml:space="preserve">CANU Eloan</t>
  </si>
  <si>
    <t xml:space="preserve">LELEUX Baptiste</t>
  </si>
  <si>
    <t xml:space="preserve">PETIT Nathanael</t>
  </si>
  <si>
    <t xml:space="preserve">Beauvais Team Cycliste</t>
  </si>
  <si>
    <t xml:space="preserve">SAUPHANOR Malo</t>
  </si>
  <si>
    <t xml:space="preserve">PATTRICO Lucas</t>
  </si>
  <si>
    <t xml:space="preserve">PAQUEREAU Gabriel</t>
  </si>
  <si>
    <t xml:space="preserve">CHARNEY Mathis</t>
  </si>
  <si>
    <t xml:space="preserve">FOSSE Aurelien</t>
  </si>
  <si>
    <t xml:space="preserve">DENDELEUX Clement</t>
  </si>
  <si>
    <t xml:space="preserve">JAOUEN Yohann</t>
  </si>
  <si>
    <t xml:space="preserve">PINARDI Francesco</t>
  </si>
  <si>
    <t xml:space="preserve">FERON Julien</t>
  </si>
  <si>
    <t xml:space="preserve">AUBIN Arthur</t>
  </si>
  <si>
    <t xml:space="preserve">LEFEVRE Isae</t>
  </si>
  <si>
    <t xml:space="preserve">AC marine</t>
  </si>
  <si>
    <t xml:space="preserve">JUSTINO Elliot</t>
  </si>
  <si>
    <t xml:space="preserve">VIOLETTE Maxence</t>
  </si>
  <si>
    <t xml:space="preserve">BRUNSCHEILER Baptiste</t>
  </si>
  <si>
    <t xml:space="preserve">COSQUER Loic</t>
  </si>
  <si>
    <t xml:space="preserve">ADEL-CHMURA Sacha</t>
  </si>
  <si>
    <t xml:space="preserve">MERIAU Mael</t>
  </si>
  <si>
    <t xml:space="preserve">SALVADORI Tom</t>
  </si>
  <si>
    <t xml:space="preserve">PENAULT NOIRET Gatien</t>
  </si>
  <si>
    <t xml:space="preserve">BLANCHE Maceo</t>
  </si>
  <si>
    <t xml:space="preserve">Off Road Cycliste Epone</t>
  </si>
  <si>
    <t xml:space="preserve">ARSENE Florian</t>
  </si>
  <si>
    <t xml:space="preserve">POIRETTE Constant</t>
  </si>
  <si>
    <t xml:space="preserve">MAILLARD Clement</t>
  </si>
  <si>
    <t xml:space="preserve">LARMANI Nael</t>
  </si>
  <si>
    <t xml:space="preserve">DUMONT Marius</t>
  </si>
  <si>
    <t xml:space="preserve">BECHET Cesar</t>
  </si>
  <si>
    <t xml:space="preserve">CARRERE Gabriel</t>
  </si>
  <si>
    <t xml:space="preserve">ES PERSAN</t>
  </si>
  <si>
    <t xml:space="preserve">USSEGLIO Lisa</t>
  </si>
  <si>
    <t xml:space="preserve">LEVASSEUR Maelle</t>
  </si>
  <si>
    <t xml:space="preserve">PAULY Emmy</t>
  </si>
  <si>
    <t xml:space="preserve">ROUSSEL Victoire</t>
  </si>
  <si>
    <t xml:space="preserve">La Harde</t>
  </si>
  <si>
    <t xml:space="preserve">GAREL Florine</t>
  </si>
  <si>
    <t xml:space="preserve">PLAIRE Kellyane</t>
  </si>
  <si>
    <t xml:space="preserve">DUMONT ANTONISSEN Lilly</t>
  </si>
  <si>
    <t xml:space="preserve">ROLAND Lucine</t>
  </si>
  <si>
    <t xml:space="preserve">rank</t>
  </si>
  <si>
    <t xml:space="preserve">dos</t>
  </si>
  <si>
    <t xml:space="preserve">nom</t>
  </si>
  <si>
    <t xml:space="preserve">prénom</t>
  </si>
  <si>
    <t xml:space="preserve">tr</t>
  </si>
  <si>
    <t xml:space="preserve">t1</t>
  </si>
  <si>
    <t xml:space="preserve">T2</t>
  </si>
  <si>
    <t xml:space="preserve">T3</t>
  </si>
  <si>
    <t xml:space="preserve">T4</t>
  </si>
  <si>
    <t xml:space="preserve">tot</t>
  </si>
  <si>
    <t xml:space="preserve">Loic</t>
  </si>
  <si>
    <t xml:space="preserve">COSQUER</t>
  </si>
  <si>
    <t xml:space="preserve">Marius</t>
  </si>
  <si>
    <t xml:space="preserve">NOEL</t>
  </si>
  <si>
    <t xml:space="preserve">Baptiste</t>
  </si>
  <si>
    <t xml:space="preserve">LELEUX</t>
  </si>
  <si>
    <t xml:space="preserve">Isae</t>
  </si>
  <si>
    <t xml:space="preserve">LEFEVRE</t>
  </si>
  <si>
    <t xml:space="preserve">DUMONT</t>
  </si>
  <si>
    <t xml:space="preserve">Lisa</t>
  </si>
  <si>
    <t xml:space="preserve">USSEGLIO</t>
  </si>
  <si>
    <t xml:space="preserve">Nathanael</t>
  </si>
  <si>
    <t xml:space="preserve">PETIT</t>
  </si>
  <si>
    <t xml:space="preserve">Constant</t>
  </si>
  <si>
    <t xml:space="preserve">POIRETTE</t>
  </si>
  <si>
    <t xml:space="preserve">Eloan</t>
  </si>
  <si>
    <t xml:space="preserve">CANU</t>
  </si>
  <si>
    <t xml:space="preserve">Emmy</t>
  </si>
  <si>
    <t xml:space="preserve">PAULY</t>
  </si>
  <si>
    <t xml:space="preserve">Clement</t>
  </si>
  <si>
    <t xml:space="preserve">DENDELEUX</t>
  </si>
  <si>
    <t xml:space="preserve">Tom</t>
  </si>
  <si>
    <t xml:space="preserve">SALVADORI</t>
  </si>
  <si>
    <t xml:space="preserve">Lucine</t>
  </si>
  <si>
    <t xml:space="preserve">ROLAND</t>
  </si>
  <si>
    <t xml:space="preserve">Maceo</t>
  </si>
  <si>
    <t xml:space="preserve">BLANCHE</t>
  </si>
  <si>
    <t xml:space="preserve">Mael</t>
  </si>
  <si>
    <t xml:space="preserve">MERIAU</t>
  </si>
  <si>
    <t xml:space="preserve">Nael</t>
  </si>
  <si>
    <t xml:space="preserve">LARMANI</t>
  </si>
  <si>
    <t xml:space="preserve">Maxence</t>
  </si>
  <si>
    <t xml:space="preserve">VIOLETTE</t>
  </si>
  <si>
    <t xml:space="preserve">Malo</t>
  </si>
  <si>
    <t xml:space="preserve">SAUPHANOR</t>
  </si>
  <si>
    <t xml:space="preserve">Cesar</t>
  </si>
  <si>
    <t xml:space="preserve">BECHET</t>
  </si>
  <si>
    <t xml:space="preserve">Gatien</t>
  </si>
  <si>
    <t xml:space="preserve">PENAULT</t>
  </si>
  <si>
    <t xml:space="preserve">Gabriel</t>
  </si>
  <si>
    <t xml:space="preserve">PAQUEREAU</t>
  </si>
  <si>
    <t xml:space="preserve">BRUNSCHEILER</t>
  </si>
  <si>
    <t xml:space="preserve">Lilly</t>
  </si>
  <si>
    <t xml:space="preserve">Lucas</t>
  </si>
  <si>
    <t xml:space="preserve">PATTRICO</t>
  </si>
  <si>
    <t xml:space="preserve">Série A</t>
  </si>
  <si>
    <t xml:space="preserve">Série B</t>
  </si>
  <si>
    <t xml:space="preserve">Série C</t>
  </si>
  <si>
    <t xml:space="preserve">Série D</t>
  </si>
  <si>
    <t xml:space="preserve">Série E</t>
  </si>
  <si>
    <t xml:space="preserve">ordre de dépa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m/d/yyyy"/>
    <numFmt numFmtId="168" formatCode="d/m/yy"/>
    <numFmt numFmtId="169" formatCode="h:mm:ss"/>
    <numFmt numFmtId="170" formatCode="[h]:mm:ss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Calibri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AC090"/>
        <bgColor rgb="FFFFC7CE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AC090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5</xdr:row>
      <xdr:rowOff>83880</xdr:rowOff>
    </xdr:from>
    <xdr:to>
      <xdr:col>3</xdr:col>
      <xdr:colOff>266400</xdr:colOff>
      <xdr:row>6</xdr:row>
      <xdr:rowOff>114120</xdr:rowOff>
    </xdr:to>
    <xdr:sp>
      <xdr:nvSpPr>
        <xdr:cNvPr id="0" name="Drop Down 4"/>
        <xdr:cNvSpPr/>
      </xdr:nvSpPr>
      <xdr:spPr>
        <a:xfrm>
          <a:off x="53280" y="1188720"/>
          <a:ext cx="121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5</xdr:row>
      <xdr:rowOff>83880</xdr:rowOff>
    </xdr:from>
    <xdr:to>
      <xdr:col>3</xdr:col>
      <xdr:colOff>266400</xdr:colOff>
      <xdr:row>6</xdr:row>
      <xdr:rowOff>114120</xdr:rowOff>
    </xdr:to>
    <xdr:sp>
      <xdr:nvSpPr>
        <xdr:cNvPr id="1" name="Drop Down 43"/>
        <xdr:cNvSpPr/>
      </xdr:nvSpPr>
      <xdr:spPr>
        <a:xfrm>
          <a:off x="53280" y="1188720"/>
          <a:ext cx="121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5</xdr:row>
      <xdr:rowOff>83880</xdr:rowOff>
    </xdr:from>
    <xdr:to>
      <xdr:col>3</xdr:col>
      <xdr:colOff>266400</xdr:colOff>
      <xdr:row>6</xdr:row>
      <xdr:rowOff>114120</xdr:rowOff>
    </xdr:to>
    <xdr:sp>
      <xdr:nvSpPr>
        <xdr:cNvPr id="2" name="Drop Down 64"/>
        <xdr:cNvSpPr/>
      </xdr:nvSpPr>
      <xdr:spPr>
        <a:xfrm>
          <a:off x="53280" y="1188720"/>
          <a:ext cx="121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5</xdr:row>
      <xdr:rowOff>83880</xdr:rowOff>
    </xdr:from>
    <xdr:to>
      <xdr:col>3</xdr:col>
      <xdr:colOff>266400</xdr:colOff>
      <xdr:row>6</xdr:row>
      <xdr:rowOff>114120</xdr:rowOff>
    </xdr:to>
    <xdr:sp>
      <xdr:nvSpPr>
        <xdr:cNvPr id="3" name="Drop Down 4"/>
        <xdr:cNvSpPr/>
      </xdr:nvSpPr>
      <xdr:spPr>
        <a:xfrm>
          <a:off x="53280" y="1188720"/>
          <a:ext cx="121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5</xdr:row>
      <xdr:rowOff>83880</xdr:rowOff>
    </xdr:from>
    <xdr:to>
      <xdr:col>3</xdr:col>
      <xdr:colOff>266400</xdr:colOff>
      <xdr:row>6</xdr:row>
      <xdr:rowOff>114120</xdr:rowOff>
    </xdr:to>
    <xdr:sp>
      <xdr:nvSpPr>
        <xdr:cNvPr id="4" name="Drop Down 43"/>
        <xdr:cNvSpPr/>
      </xdr:nvSpPr>
      <xdr:spPr>
        <a:xfrm>
          <a:off x="53280" y="1188720"/>
          <a:ext cx="121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5</xdr:row>
      <xdr:rowOff>83880</xdr:rowOff>
    </xdr:from>
    <xdr:to>
      <xdr:col>3</xdr:col>
      <xdr:colOff>266400</xdr:colOff>
      <xdr:row>6</xdr:row>
      <xdr:rowOff>114120</xdr:rowOff>
    </xdr:to>
    <xdr:sp>
      <xdr:nvSpPr>
        <xdr:cNvPr id="5" name="Drop Down 64"/>
        <xdr:cNvSpPr/>
      </xdr:nvSpPr>
      <xdr:spPr>
        <a:xfrm>
          <a:off x="53280" y="1188720"/>
          <a:ext cx="121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5</xdr:row>
      <xdr:rowOff>83880</xdr:rowOff>
    </xdr:from>
    <xdr:to>
      <xdr:col>3</xdr:col>
      <xdr:colOff>266400</xdr:colOff>
      <xdr:row>6</xdr:row>
      <xdr:rowOff>114120</xdr:rowOff>
    </xdr:to>
    <xdr:sp>
      <xdr:nvSpPr>
        <xdr:cNvPr id="6" name="Drop Down 4"/>
        <xdr:cNvSpPr/>
      </xdr:nvSpPr>
      <xdr:spPr>
        <a:xfrm>
          <a:off x="53280" y="1188720"/>
          <a:ext cx="121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5</xdr:row>
      <xdr:rowOff>83880</xdr:rowOff>
    </xdr:from>
    <xdr:to>
      <xdr:col>3</xdr:col>
      <xdr:colOff>266400</xdr:colOff>
      <xdr:row>6</xdr:row>
      <xdr:rowOff>114120</xdr:rowOff>
    </xdr:to>
    <xdr:sp>
      <xdr:nvSpPr>
        <xdr:cNvPr id="7" name="Drop Down 43"/>
        <xdr:cNvSpPr/>
      </xdr:nvSpPr>
      <xdr:spPr>
        <a:xfrm>
          <a:off x="53280" y="1188720"/>
          <a:ext cx="121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5</xdr:row>
      <xdr:rowOff>83880</xdr:rowOff>
    </xdr:from>
    <xdr:to>
      <xdr:col>3</xdr:col>
      <xdr:colOff>266400</xdr:colOff>
      <xdr:row>6</xdr:row>
      <xdr:rowOff>114120</xdr:rowOff>
    </xdr:to>
    <xdr:sp>
      <xdr:nvSpPr>
        <xdr:cNvPr id="8" name="Drop Down 64"/>
        <xdr:cNvSpPr/>
      </xdr:nvSpPr>
      <xdr:spPr>
        <a:xfrm>
          <a:off x="53280" y="1188720"/>
          <a:ext cx="121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5</xdr:row>
      <xdr:rowOff>83880</xdr:rowOff>
    </xdr:from>
    <xdr:to>
      <xdr:col>3</xdr:col>
      <xdr:colOff>266400</xdr:colOff>
      <xdr:row>6</xdr:row>
      <xdr:rowOff>114120</xdr:rowOff>
    </xdr:to>
    <xdr:sp>
      <xdr:nvSpPr>
        <xdr:cNvPr id="9" name="Drop Down 4"/>
        <xdr:cNvSpPr/>
      </xdr:nvSpPr>
      <xdr:spPr>
        <a:xfrm>
          <a:off x="53280" y="1188720"/>
          <a:ext cx="121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5</xdr:row>
      <xdr:rowOff>83880</xdr:rowOff>
    </xdr:from>
    <xdr:to>
      <xdr:col>3</xdr:col>
      <xdr:colOff>266400</xdr:colOff>
      <xdr:row>6</xdr:row>
      <xdr:rowOff>114120</xdr:rowOff>
    </xdr:to>
    <xdr:sp>
      <xdr:nvSpPr>
        <xdr:cNvPr id="10" name="Drop Down 43"/>
        <xdr:cNvSpPr/>
      </xdr:nvSpPr>
      <xdr:spPr>
        <a:xfrm>
          <a:off x="53280" y="1188720"/>
          <a:ext cx="121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5</xdr:row>
      <xdr:rowOff>83880</xdr:rowOff>
    </xdr:from>
    <xdr:to>
      <xdr:col>3</xdr:col>
      <xdr:colOff>266400</xdr:colOff>
      <xdr:row>6</xdr:row>
      <xdr:rowOff>114120</xdr:rowOff>
    </xdr:to>
    <xdr:sp>
      <xdr:nvSpPr>
        <xdr:cNvPr id="11" name="Drop Down 64"/>
        <xdr:cNvSpPr/>
      </xdr:nvSpPr>
      <xdr:spPr>
        <a:xfrm>
          <a:off x="53280" y="1188720"/>
          <a:ext cx="121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5</xdr:row>
      <xdr:rowOff>83880</xdr:rowOff>
    </xdr:from>
    <xdr:to>
      <xdr:col>3</xdr:col>
      <xdr:colOff>266400</xdr:colOff>
      <xdr:row>6</xdr:row>
      <xdr:rowOff>114120</xdr:rowOff>
    </xdr:to>
    <xdr:sp>
      <xdr:nvSpPr>
        <xdr:cNvPr id="12" name="Drop Down 4"/>
        <xdr:cNvSpPr/>
      </xdr:nvSpPr>
      <xdr:spPr>
        <a:xfrm>
          <a:off x="53280" y="1188720"/>
          <a:ext cx="121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5</xdr:row>
      <xdr:rowOff>83880</xdr:rowOff>
    </xdr:from>
    <xdr:to>
      <xdr:col>3</xdr:col>
      <xdr:colOff>266400</xdr:colOff>
      <xdr:row>6</xdr:row>
      <xdr:rowOff>114120</xdr:rowOff>
    </xdr:to>
    <xdr:sp>
      <xdr:nvSpPr>
        <xdr:cNvPr id="13" name="Drop Down 43"/>
        <xdr:cNvSpPr/>
      </xdr:nvSpPr>
      <xdr:spPr>
        <a:xfrm>
          <a:off x="53280" y="1188720"/>
          <a:ext cx="121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5</xdr:row>
      <xdr:rowOff>83880</xdr:rowOff>
    </xdr:from>
    <xdr:to>
      <xdr:col>3</xdr:col>
      <xdr:colOff>266400</xdr:colOff>
      <xdr:row>6</xdr:row>
      <xdr:rowOff>114120</xdr:rowOff>
    </xdr:to>
    <xdr:sp>
      <xdr:nvSpPr>
        <xdr:cNvPr id="14" name="Drop Down 64"/>
        <xdr:cNvSpPr/>
      </xdr:nvSpPr>
      <xdr:spPr>
        <a:xfrm>
          <a:off x="53280" y="1188720"/>
          <a:ext cx="1218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5.45"/>
    <col collapsed="false" customWidth="true" hidden="false" outlineLevel="0" max="3" min="3" style="0" width="5.09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4"/>
    <col collapsed="false" customWidth="true" hidden="false" outlineLevel="0" max="7" min="7" style="0" width="6.45"/>
    <col collapsed="false" customWidth="true" hidden="false" outlineLevel="0" max="9" min="8" style="0" width="3.27"/>
    <col collapsed="false" customWidth="true" hidden="false" outlineLevel="0" max="10" min="10" style="0" width="4.82"/>
    <col collapsed="false" customWidth="true" hidden="false" outlineLevel="0" max="12" min="11" style="0" width="3.27"/>
    <col collapsed="false" customWidth="true" hidden="false" outlineLevel="0" max="13" min="13" style="0" width="3.82"/>
    <col collapsed="false" customWidth="true" hidden="false" outlineLevel="0" max="15" min="14" style="0" width="3.27"/>
    <col collapsed="false" customWidth="true" hidden="false" outlineLevel="0" max="16" min="16" style="0" width="4"/>
    <col collapsed="false" customWidth="true" hidden="false" outlineLevel="0" max="18" min="17" style="0" width="3.27"/>
    <col collapsed="false" customWidth="true" hidden="false" outlineLevel="0" max="19" min="19" style="0" width="4.09"/>
    <col collapsed="false" customWidth="true" hidden="false" outlineLevel="0" max="21" min="20" style="0" width="3.27"/>
    <col collapsed="false" customWidth="true" hidden="false" outlineLevel="0" max="22" min="22" style="0" width="3.82"/>
    <col collapsed="false" customWidth="true" hidden="false" outlineLevel="0" max="24" min="23" style="0" width="3.27"/>
    <col collapsed="false" customWidth="true" hidden="false" outlineLevel="0" max="25" min="25" style="0" width="4"/>
    <col collapsed="false" customWidth="true" hidden="false" outlineLevel="0" max="27" min="26" style="0" width="3.27"/>
    <col collapsed="false" customWidth="true" hidden="false" outlineLevel="0" max="28" min="28" style="0" width="4.27"/>
    <col collapsed="false" customWidth="true" hidden="false" outlineLevel="0" max="30" min="29" style="0" width="3.27"/>
    <col collapsed="false" customWidth="true" hidden="false" outlineLevel="0" max="31" min="31" style="0" width="4.09"/>
    <col collapsed="false" customWidth="true" hidden="false" outlineLevel="0" max="32" min="32" style="0" width="3.82"/>
    <col collapsed="false" customWidth="true" hidden="false" outlineLevel="0" max="33" min="33" style="0" width="4.09"/>
    <col collapsed="false" customWidth="true" hidden="false" outlineLevel="0" max="34" min="34" style="0" width="5.73"/>
    <col collapsed="false" customWidth="true" hidden="false" outlineLevel="0" max="36" min="36" style="0" width="3.27"/>
    <col collapsed="false" customWidth="true" hidden="false" outlineLevel="0" max="37" min="37" style="0" width="4.45"/>
    <col collapsed="false" customWidth="true" hidden="false" outlineLevel="0" max="39" min="38" style="0" width="3.27"/>
    <col collapsed="false" customWidth="true" hidden="false" outlineLevel="0" max="40" min="40" style="0" width="3.73"/>
    <col collapsed="false" customWidth="true" hidden="false" outlineLevel="0" max="42" min="41" style="0" width="3.27"/>
    <col collapsed="false" customWidth="true" hidden="false" outlineLevel="0" max="43" min="43" style="0" width="3.73"/>
    <col collapsed="false" customWidth="true" hidden="false" outlineLevel="0" max="45" min="44" style="0" width="3.27"/>
    <col collapsed="false" customWidth="true" hidden="false" outlineLevel="0" max="46" min="46" style="0" width="3.73"/>
    <col collapsed="false" customWidth="true" hidden="false" outlineLevel="0" max="48" min="47" style="0" width="3.27"/>
    <col collapsed="false" customWidth="true" hidden="false" outlineLevel="0" max="49" min="49" style="0" width="3.73"/>
    <col collapsed="false" customWidth="true" hidden="false" outlineLevel="0" max="51" min="50" style="0" width="3.27"/>
    <col collapsed="false" customWidth="true" hidden="false" outlineLevel="0" max="52" min="52" style="0" width="4.09"/>
    <col collapsed="false" customWidth="true" hidden="false" outlineLevel="0" max="54" min="53" style="0" width="3.27"/>
    <col collapsed="false" customWidth="true" hidden="false" outlineLevel="0" max="55" min="55" style="0" width="4.45"/>
    <col collapsed="false" customWidth="true" hidden="false" outlineLevel="0" max="57" min="56" style="0" width="3.27"/>
    <col collapsed="false" customWidth="true" hidden="false" outlineLevel="0" max="58" min="58" style="0" width="3.73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4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AF3" s="2" t="e">
        <f aca="false">IF(F7=1,SUM(#REF!),IF(F7=2,SUM(#REF!),IF(F7=3,SUM(#REF!),IF(F7=4,SUM(#REF!),IF(F7=5,SUM(#REF!),IF(F7=6,SUM(#REF!),IF(F7=7,SUM(#REF!))))))))</f>
        <v>#REF!</v>
      </c>
      <c r="AI3" s="4" t="s">
        <v>4</v>
      </c>
    </row>
    <row r="4" customFormat="false" ht="13.5" hidden="false" customHeight="false" outlineLevel="0" collapsed="false">
      <c r="D4" s="5" t="s">
        <v>5</v>
      </c>
      <c r="E4" s="6"/>
      <c r="F4" s="7" t="n">
        <v>2019</v>
      </c>
      <c r="AF4" s="8"/>
      <c r="AI4" s="4" t="s">
        <v>6</v>
      </c>
    </row>
    <row r="5" customFormat="false" ht="13.5" hidden="false" customHeight="false" outlineLevel="0" collapsed="false">
      <c r="D5" s="5" t="s">
        <v>7</v>
      </c>
      <c r="E5" s="6"/>
      <c r="AI5" s="4" t="s">
        <v>8</v>
      </c>
    </row>
    <row r="6" customFormat="false" ht="12.75" hidden="false" customHeight="false" outlineLevel="0" collapsed="false">
      <c r="D6" s="1"/>
      <c r="F6" s="0" t="s">
        <v>9</v>
      </c>
      <c r="AI6" s="4" t="s">
        <v>10</v>
      </c>
    </row>
    <row r="7" customFormat="false" ht="12.75" hidden="false" customHeight="false" outlineLevel="0" collapsed="false">
      <c r="A7" s="9"/>
      <c r="B7" s="9"/>
      <c r="C7" s="1"/>
      <c r="D7" s="10" t="s">
        <v>11</v>
      </c>
      <c r="E7" s="7" t="s">
        <v>12</v>
      </c>
      <c r="F7" s="11" t="n">
        <v>1</v>
      </c>
      <c r="H7" s="12" t="s">
        <v>13</v>
      </c>
      <c r="I7" s="12"/>
      <c r="J7" s="12"/>
      <c r="K7" s="13" t="s">
        <v>14</v>
      </c>
      <c r="L7" s="13"/>
      <c r="M7" s="13"/>
      <c r="N7" s="14" t="s">
        <v>15</v>
      </c>
      <c r="O7" s="14"/>
      <c r="P7" s="14"/>
      <c r="Q7" s="15" t="s">
        <v>16</v>
      </c>
      <c r="R7" s="15"/>
      <c r="S7" s="15"/>
      <c r="T7" s="16" t="s">
        <v>17</v>
      </c>
      <c r="U7" s="16"/>
      <c r="V7" s="16"/>
      <c r="W7" s="17" t="s">
        <v>18</v>
      </c>
      <c r="X7" s="17"/>
      <c r="Y7" s="17"/>
      <c r="Z7" s="18" t="s">
        <v>19</v>
      </c>
      <c r="AA7" s="18"/>
      <c r="AB7" s="18"/>
      <c r="AC7" s="19" t="s">
        <v>20</v>
      </c>
      <c r="AD7" s="19"/>
      <c r="AE7" s="19"/>
      <c r="AF7" s="9"/>
      <c r="AG7" s="9"/>
      <c r="AI7" s="4" t="s">
        <v>21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4</v>
      </c>
      <c r="D8" s="20" t="s">
        <v>22</v>
      </c>
      <c r="E8" s="7"/>
      <c r="F8" s="0" t="s">
        <v>1</v>
      </c>
      <c r="H8" s="21" t="s">
        <v>2</v>
      </c>
      <c r="I8" s="21"/>
      <c r="J8" s="21"/>
      <c r="K8" s="22" t="s">
        <v>4</v>
      </c>
      <c r="L8" s="22"/>
      <c r="M8" s="22"/>
      <c r="N8" s="23" t="s">
        <v>6</v>
      </c>
      <c r="O8" s="23"/>
      <c r="P8" s="23"/>
      <c r="Q8" s="24" t="s">
        <v>8</v>
      </c>
      <c r="R8" s="24"/>
      <c r="S8" s="24"/>
      <c r="T8" s="25" t="s">
        <v>10</v>
      </c>
      <c r="U8" s="25"/>
      <c r="V8" s="25"/>
      <c r="W8" s="26" t="s">
        <v>21</v>
      </c>
      <c r="X8" s="26"/>
      <c r="Y8" s="26"/>
      <c r="Z8" s="27" t="s">
        <v>23</v>
      </c>
      <c r="AA8" s="27"/>
      <c r="AB8" s="27"/>
      <c r="AC8" s="28" t="s">
        <v>24</v>
      </c>
      <c r="AD8" s="28"/>
      <c r="AE8" s="28"/>
      <c r="AF8" s="9"/>
      <c r="AG8" s="9"/>
      <c r="AI8" s="4" t="s">
        <v>23</v>
      </c>
    </row>
    <row r="9" customFormat="false" ht="12.75" hidden="false" customHeight="false" outlineLevel="0" collapsed="false">
      <c r="A9" s="9"/>
      <c r="B9" s="9"/>
      <c r="C9" s="8"/>
      <c r="D9" s="20"/>
      <c r="E9" s="7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4" t="s">
        <v>24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39" t="s">
        <v>31</v>
      </c>
      <c r="H10" s="40" t="s">
        <v>32</v>
      </c>
      <c r="I10" s="41" t="s">
        <v>33</v>
      </c>
      <c r="J10" s="42" t="s">
        <v>34</v>
      </c>
      <c r="K10" s="43" t="s">
        <v>35</v>
      </c>
      <c r="L10" s="44" t="s">
        <v>36</v>
      </c>
      <c r="M10" s="45" t="s">
        <v>37</v>
      </c>
      <c r="N10" s="46" t="s">
        <v>38</v>
      </c>
      <c r="O10" s="47" t="s">
        <v>39</v>
      </c>
      <c r="P10" s="48" t="s">
        <v>40</v>
      </c>
      <c r="Q10" s="49" t="s">
        <v>41</v>
      </c>
      <c r="R10" s="50" t="s">
        <v>42</v>
      </c>
      <c r="S10" s="51" t="s">
        <v>43</v>
      </c>
      <c r="T10" s="52" t="s">
        <v>44</v>
      </c>
      <c r="U10" s="53" t="s">
        <v>45</v>
      </c>
      <c r="V10" s="54" t="s">
        <v>46</v>
      </c>
      <c r="W10" s="55" t="s">
        <v>47</v>
      </c>
      <c r="X10" s="56" t="s">
        <v>48</v>
      </c>
      <c r="Y10" s="57" t="s">
        <v>49</v>
      </c>
      <c r="Z10" s="58" t="s">
        <v>50</v>
      </c>
      <c r="AA10" s="59" t="s">
        <v>51</v>
      </c>
      <c r="AB10" s="60" t="s">
        <v>52</v>
      </c>
      <c r="AC10" s="61" t="s">
        <v>53</v>
      </c>
      <c r="AD10" s="62" t="s">
        <v>54</v>
      </c>
      <c r="AE10" s="63" t="s">
        <v>55</v>
      </c>
      <c r="AF10" s="38" t="s">
        <v>26</v>
      </c>
      <c r="AG10" s="64" t="s">
        <v>56</v>
      </c>
      <c r="AH10" s="38" t="s">
        <v>57</v>
      </c>
      <c r="AI10" s="65"/>
      <c r="AJ10" s="41" t="s">
        <v>33</v>
      </c>
      <c r="AK10" s="41" t="s">
        <v>58</v>
      </c>
      <c r="AM10" s="44" t="s">
        <v>36</v>
      </c>
      <c r="AN10" s="44" t="s">
        <v>59</v>
      </c>
      <c r="AP10" s="66" t="s">
        <v>39</v>
      </c>
      <c r="AQ10" s="66" t="s">
        <v>60</v>
      </c>
      <c r="AS10" s="50" t="s">
        <v>42</v>
      </c>
      <c r="AT10" s="50" t="s">
        <v>61</v>
      </c>
      <c r="AV10" s="53" t="s">
        <v>45</v>
      </c>
      <c r="AW10" s="53" t="s">
        <v>62</v>
      </c>
      <c r="AY10" s="56" t="s">
        <v>48</v>
      </c>
      <c r="AZ10" s="56" t="s">
        <v>63</v>
      </c>
      <c r="BB10" s="67" t="s">
        <v>51</v>
      </c>
      <c r="BC10" s="67" t="s">
        <v>64</v>
      </c>
      <c r="BE10" s="62" t="s">
        <v>54</v>
      </c>
      <c r="BF10" s="62" t="s">
        <v>65</v>
      </c>
    </row>
    <row r="11" customFormat="false" ht="12" hidden="false" customHeight="false" outlineLevel="0" collapsed="false">
      <c r="A11" s="68" t="n">
        <v>1</v>
      </c>
      <c r="B11" s="69" t="n">
        <f aca="false">AF11</f>
        <v>50</v>
      </c>
      <c r="C11" s="70" t="n">
        <v>2</v>
      </c>
      <c r="D11" s="71" t="str">
        <f aca="false">VLOOKUP(C11,$C$110:$G$113,2)</f>
        <v>NEVEU Mael</v>
      </c>
      <c r="E11" s="72" t="str">
        <f aca="false">VLOOKUP(C11,$C$110:$G$113,3)</f>
        <v>H</v>
      </c>
      <c r="F11" s="72" t="str">
        <f aca="false">VLOOKUP(C11,$C$110:$G$113,4)</f>
        <v>ORC Epone</v>
      </c>
      <c r="G11" s="72" t="str">
        <f aca="false">VLOOKUP(C11,$C$110:$G$113,5)</f>
        <v>FFC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/>
      <c r="L11" s="77" t="str">
        <f aca="false">IF(SUMIF(AN$11:AN$97,$C11,AM$11:AM$97)=0," ",SUMIF(AN$11:AN$97,$C11,AM$11:AM$97))</f>
        <v> </v>
      </c>
      <c r="M11" s="78" t="n">
        <f aca="false">IF(L11=" ",0,IF(L11=1,50,IF(L11=2,48,IF(L11=3,46,IF(L11=4,44,IF(L11=5,42,IF(AND(L11&gt;5,L11&lt;45),46-L11,2)))))))</f>
        <v>0</v>
      </c>
      <c r="N11" s="79"/>
      <c r="O11" s="80" t="str">
        <f aca="false">IF(SUMIF(AQ$11:AQ$97,$C11,AP$11:AP$97)=0," ",SUMIF(AQ$11:AQ$97,$C11,AP$11:AP$97))</f>
        <v> </v>
      </c>
      <c r="P11" s="81" t="n">
        <f aca="false">IF(O11=" ",0,IF(O11=1,50,IF(O11=2,48,IF(O11=3,46,IF(O11=4,44,IF(O11=5,42,IF(AND(O11&gt;5,O11&lt;45),46-O11,2)))))))</f>
        <v>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50</v>
      </c>
      <c r="AG11" s="97" t="n">
        <f aca="false">A11</f>
        <v>1</v>
      </c>
      <c r="AH11" s="69" t="n">
        <f aca="false">AF11-MIN(J11,M11,P11,S11,V11,Y11,AB11,AE11)</f>
        <v>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" hidden="false" customHeight="false" outlineLevel="0" collapsed="false">
      <c r="A12" s="68" t="n">
        <v>2</v>
      </c>
      <c r="B12" s="69" t="n">
        <f aca="false">AF12</f>
        <v>48</v>
      </c>
      <c r="C12" s="70" t="n">
        <v>3</v>
      </c>
      <c r="D12" s="71" t="str">
        <f aca="false">VLOOKUP(C12,$C$110:$G$113,2)</f>
        <v>CALVEZ Joud</v>
      </c>
      <c r="E12" s="72" t="str">
        <f aca="false">VLOOKUP(C12,$C$110:$G$113,3)</f>
        <v>H</v>
      </c>
      <c r="F12" s="72" t="str">
        <f aca="false">VLOOKUP(C12,$C$110:$G$113,4)</f>
        <v>ORC EPONE</v>
      </c>
      <c r="G12" s="72" t="str">
        <f aca="false">VLOOKUP(C12,$C$110:$G$113,5)</f>
        <v>FFC</v>
      </c>
      <c r="H12" s="73" t="n">
        <v>1</v>
      </c>
      <c r="I12" s="74" t="n">
        <v>2</v>
      </c>
      <c r="J12" s="75" t="n">
        <f aca="false">IF(I12=" ",0,IF(I12=1,50,IF(I12=2,48,IF(I12=3,46,IF(I12=4,44,IF(I12=5,42,IF(AND(I12&gt;5,I12&lt;45),46-I12,2)))))))</f>
        <v>48</v>
      </c>
      <c r="K12" s="76"/>
      <c r="L12" s="77" t="str">
        <f aca="false">IF(SUMIF(AN$11:AN$97,$C12,AM$11:AM$97)=0," ",SUMIF(AN$11:AN$97,$C12,AM$11:AM$97))</f>
        <v> </v>
      </c>
      <c r="M12" s="78" t="n">
        <f aca="false">IF(L12=" ",0,IF(L12=1,50,IF(L12=2,48,IF(L12=3,46,IF(L12=4,44,IF(L12=5,42,IF(AND(L12&gt;5,L12&lt;45),46-L12,2)))))))</f>
        <v>0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48</v>
      </c>
      <c r="AG12" s="97" t="n">
        <f aca="false">A12</f>
        <v>2</v>
      </c>
      <c r="AH12" s="69" t="n">
        <f aca="false">AF12-MIN(J12,M12,P12,S12,V12,Y12,AB12,AE12)</f>
        <v>48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" hidden="false" customHeight="false" outlineLevel="0" collapsed="false">
      <c r="A13" s="68" t="n">
        <v>3</v>
      </c>
      <c r="B13" s="69" t="n">
        <f aca="false">AF13</f>
        <v>46</v>
      </c>
      <c r="C13" s="70" t="n">
        <v>4</v>
      </c>
      <c r="D13" s="71" t="str">
        <f aca="false">VLOOKUP(C13,$C$110:$G$113,2)</f>
        <v>JACQUESON Liam</v>
      </c>
      <c r="E13" s="72" t="str">
        <f aca="false">VLOOKUP(C13,$C$110:$G$113,3)</f>
        <v>H</v>
      </c>
      <c r="F13" s="72" t="str">
        <f aca="false">VLOOKUP(C13,$C$110:$G$113,4)</f>
        <v>ORC</v>
      </c>
      <c r="G13" s="72" t="str">
        <f aca="false">VLOOKUP(C13,$C$110:$G$113,5)</f>
        <v>FFC</v>
      </c>
      <c r="H13" s="73" t="n">
        <v>1</v>
      </c>
      <c r="I13" s="74" t="n">
        <v>3</v>
      </c>
      <c r="J13" s="75" t="n">
        <f aca="false">IF(I13=" ",0,IF(I13=1,50,IF(I13=2,48,IF(I13=3,46,IF(I13=4,44,IF(I13=5,42,IF(AND(I13&gt;5,I13&lt;45),46-I13,2)))))))</f>
        <v>46</v>
      </c>
      <c r="K13" s="76"/>
      <c r="L13" s="77" t="str">
        <f aca="false">IF(SUMIF(AN$11:AN$97,$C13,AM$11:AM$97)=0," ",SUMIF(AN$11:AN$97,$C13,AM$11:AM$97))</f>
        <v> </v>
      </c>
      <c r="M13" s="78" t="n">
        <f aca="false">IF(L13=" ",0,IF(L13=1,50,IF(L13=2,48,IF(L13=3,46,IF(L13=4,44,IF(L13=5,42,IF(AND(L13&gt;5,L13&lt;45),46-L13,2)))))))</f>
        <v>0</v>
      </c>
      <c r="N13" s="79"/>
      <c r="O13" s="80" t="str">
        <f aca="false">IF(SUMIF(AQ$11:AQ$97,$C13,AP$11:AP$97)=0," ",SUMIF(AQ$11:AQ$97,$C13,AP$11:AP$97))</f>
        <v> </v>
      </c>
      <c r="P13" s="81" t="n">
        <f aca="false">IF(O13=" ",0,IF(O13=1,50,IF(O13=2,48,IF(O13=3,46,IF(O13=4,44,IF(O13=5,42,IF(AND(O13&gt;5,O13&lt;45),46-O13,2)))))))</f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46</v>
      </c>
      <c r="AG13" s="97" t="n">
        <f aca="false">A13</f>
        <v>3</v>
      </c>
      <c r="AH13" s="69" t="n">
        <f aca="false">AF13-MIN(J13,M13,P13,S13,V13,Y13,AB13,AE13)</f>
        <v>46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" hidden="false" customHeight="false" outlineLevel="0" collapsed="false">
      <c r="A14" s="68" t="n">
        <v>4</v>
      </c>
      <c r="B14" s="69" t="n">
        <f aca="false">AF14</f>
        <v>44</v>
      </c>
      <c r="C14" s="70" t="n">
        <v>82</v>
      </c>
      <c r="D14" s="71" t="str">
        <f aca="false">VLOOKUP(C14,$C$110:$G$113,2)</f>
        <v>PLAIRE Maiwenn</v>
      </c>
      <c r="E14" s="72" t="str">
        <f aca="false">VLOOKUP(C14,$C$110:$G$113,3)</f>
        <v>F</v>
      </c>
      <c r="F14" s="72" t="str">
        <f aca="false">VLOOKUP(C14,$C$110:$G$113,4)</f>
        <v>ACMarines</v>
      </c>
      <c r="G14" s="72" t="str">
        <f aca="false">VLOOKUP(C14,$C$110:$G$113,5)</f>
        <v>UFO</v>
      </c>
      <c r="H14" s="73" t="n">
        <v>1</v>
      </c>
      <c r="I14" s="74" t="n">
        <v>4</v>
      </c>
      <c r="J14" s="75" t="n">
        <f aca="false">IF(I14=" ",0,IF(I14=1,50,IF(I14=2,48,IF(I14=3,46,IF(I14=4,44,IF(I14=5,42,IF(AND(I14&gt;5,I14&lt;45),46-I14,2)))))))</f>
        <v>44</v>
      </c>
      <c r="K14" s="76"/>
      <c r="L14" s="77" t="str">
        <f aca="false">IF(SUMIF(AN$11:AN$97,$C14,AM$11:AM$97)=0," ",SUMIF(AN$11:AN$97,$C14,AM$11:AM$97))</f>
        <v> </v>
      </c>
      <c r="M14" s="78" t="n">
        <f aca="false">IF(L14=" ",0,IF(L14=1,50,IF(L14=2,48,IF(L14=3,46,IF(L14=4,44,IF(L14=5,42,IF(AND(L14&gt;5,L14&lt;45),46-L14,2)))))))</f>
        <v>0</v>
      </c>
      <c r="N14" s="79"/>
      <c r="O14" s="80" t="str">
        <f aca="false">IF(SUMIF(AQ$11:AQ$97,$C14,AP$11:AP$97)=0," ",SUMIF(AQ$11:AQ$97,$C14,AP$11:AP$97))</f>
        <v> </v>
      </c>
      <c r="P14" s="81" t="n">
        <f aca="false">IF(O14=" ",0,IF(O14=1,50,IF(O14=2,48,IF(O14=3,46,IF(O14=4,44,IF(O14=5,42,IF(AND(O14&gt;5,O14&lt;45),46-O14,2)))))))</f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44</v>
      </c>
      <c r="AG14" s="97" t="n">
        <f aca="false">A14</f>
        <v>4</v>
      </c>
      <c r="AH14" s="69" t="n">
        <f aca="false">AF14-MIN(J14,M14,P14,S14,V14,Y14,AB14,AE14)</f>
        <v>44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0</v>
      </c>
      <c r="C15" s="70"/>
      <c r="D15" s="71"/>
      <c r="E15" s="72"/>
      <c r="F15" s="72" t="s">
        <v>1</v>
      </c>
      <c r="G15" s="72" t="s">
        <v>1</v>
      </c>
      <c r="H15" s="73"/>
      <c r="I15" s="74" t="str">
        <f aca="false">IF(SUMIF(AK$11:AK$97,$C15,AJ$11:AJ$97)=0," ",SUMIF(AK$11:AK$97,$C15,AJ$11:AJ$97))</f>
        <v> </v>
      </c>
      <c r="J15" s="75" t="n">
        <f aca="false">IF(I15=" ",0,IF(I15=1,50,IF(I15=2,48,IF(I15=3,46,IF(I15=4,44,IF(I15=5,42,IF(AND(I15&gt;5,I15&lt;45),46-I15,2)))))))</f>
        <v>0</v>
      </c>
      <c r="K15" s="76"/>
      <c r="L15" s="77" t="str">
        <f aca="false">IF(SUMIF(AN$11:AN$97,$C15,AM$11:AM$97)=0," ",SUMIF(AN$11:AN$97,$C15,AM$11:AM$97))</f>
        <v> </v>
      </c>
      <c r="M15" s="78" t="n">
        <f aca="false">IF(L15=" ",0,IF(L15=1,50,IF(L15=2,48,IF(L15=3,46,IF(L15=4,44,IF(L15=5,42,IF(AND(L15&gt;5,L15&lt;45),46-L15,2)))))))</f>
        <v>0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0</v>
      </c>
      <c r="AG15" s="97" t="n">
        <f aca="false">A15</f>
        <v>5</v>
      </c>
      <c r="AH15" s="69" t="n">
        <f aca="false">AF15-MIN(J15,M15,P15,S15,V15,Y15,AB15,AE15)</f>
        <v>0</v>
      </c>
      <c r="AI15" s="100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0</v>
      </c>
      <c r="C16" s="70"/>
      <c r="D16" s="71"/>
      <c r="E16" s="72"/>
      <c r="F16" s="72" t="s">
        <v>1</v>
      </c>
      <c r="G16" s="72" t="s">
        <v>1</v>
      </c>
      <c r="H16" s="73"/>
      <c r="I16" s="74" t="str">
        <f aca="false">IF(SUMIF(AK$11:AK$97,$C16,AJ$11:AJ$97)=0," ",SUMIF(AK$11:AK$97,$C16,AJ$11:AJ$97))</f>
        <v> </v>
      </c>
      <c r="J16" s="75" t="n">
        <f aca="false">IF(I16=" ",0,IF(I16=1,50,IF(I16=2,48,IF(I16=3,46,IF(I16=4,44,IF(I16=5,42,IF(AND(I16&gt;5,I16&lt;45),46-I16,2)))))))</f>
        <v>0</v>
      </c>
      <c r="K16" s="76"/>
      <c r="L16" s="77" t="str">
        <f aca="false">IF(SUMIF(AN$11:AN$97,$C16,AM$11:AM$97)=0," ",SUMIF(AN$11:AN$97,$C16,AM$11:AM$97))</f>
        <v> </v>
      </c>
      <c r="M16" s="78" t="n">
        <f aca="false">IF(L16=" ",0,IF(L16=1,50,IF(L16=2,48,IF(L16=3,46,IF(L16=4,44,IF(L16=5,42,IF(AND(L16&gt;5,L16&lt;45),46-L16,2)))))))</f>
        <v>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0</v>
      </c>
      <c r="AG16" s="97" t="n">
        <f aca="false">A16</f>
        <v>6</v>
      </c>
      <c r="AH16" s="69" t="n">
        <f aca="false">AF16-MIN(J16,M16,P16,S16,V16,Y16,AB16,AE16)</f>
        <v>0</v>
      </c>
      <c r="AI16" s="4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" hidden="false" customHeight="false" outlineLevel="0" collapsed="false">
      <c r="A17" s="68" t="n">
        <v>7</v>
      </c>
      <c r="B17" s="69" t="n">
        <f aca="false">AF17</f>
        <v>0</v>
      </c>
      <c r="C17" s="70"/>
      <c r="D17" s="71"/>
      <c r="E17" s="72"/>
      <c r="F17" s="72" t="s">
        <v>1</v>
      </c>
      <c r="G17" s="72" t="s">
        <v>1</v>
      </c>
      <c r="H17" s="73"/>
      <c r="I17" s="74" t="str">
        <f aca="false">IF(SUMIF(AK$11:AK$97,$C17,AJ$11:AJ$97)=0," ",SUMIF(AK$11:AK$97,$C17,AJ$11:AJ$97))</f>
        <v> </v>
      </c>
      <c r="J17" s="75" t="n">
        <f aca="false">IF(I17=" ",0,IF(I17=1,50,IF(I17=2,48,IF(I17=3,46,IF(I17=4,44,IF(I17=5,42,IF(AND(I17&gt;5,I17&lt;45),46-I17,2)))))))</f>
        <v>0</v>
      </c>
      <c r="K17" s="76"/>
      <c r="L17" s="77" t="str">
        <f aca="false">IF(SUMIF(AN$11:AN$97,$C17,AM$11:AM$97)=0," ",SUMIF(AN$11:AN$97,$C17,AM$11:AM$97))</f>
        <v> </v>
      </c>
      <c r="M17" s="78" t="n">
        <f aca="false">IF(L17=" ",0,IF(L17=1,50,IF(L17=2,48,IF(L17=3,46,IF(L17=4,44,IF(L17=5,42,IF(AND(L17&gt;5,L17&lt;45),46-L17,2)))))))</f>
        <v>0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0</v>
      </c>
      <c r="AG17" s="97" t="n">
        <f aca="false">A17</f>
        <v>7</v>
      </c>
      <c r="AH17" s="69" t="n">
        <f aca="false">AF17-MIN(J17,M17,P17,S17,V17,Y17,AB17,AE17)</f>
        <v>0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" hidden="false" customHeight="false" outlineLevel="0" collapsed="false">
      <c r="A18" s="68" t="n">
        <v>8</v>
      </c>
      <c r="B18" s="69" t="n">
        <f aca="false">AF18</f>
        <v>0</v>
      </c>
      <c r="C18" s="70"/>
      <c r="D18" s="71"/>
      <c r="E18" s="72"/>
      <c r="F18" s="72" t="s">
        <v>1</v>
      </c>
      <c r="G18" s="72" t="s">
        <v>1</v>
      </c>
      <c r="H18" s="73"/>
      <c r="I18" s="74" t="str">
        <f aca="false">IF(SUMIF(AK$11:AK$97,$C18,AJ$11:AJ$97)=0," ",SUMIF(AK$11:AK$97,$C18,AJ$11:AJ$97))</f>
        <v> </v>
      </c>
      <c r="J18" s="75" t="n">
        <f aca="false">IF(I18=" ",0,IF(I18=1,50,IF(I18=2,48,IF(I18=3,46,IF(I18=4,44,IF(I18=5,42,IF(AND(I18&gt;5,I18&lt;45),46-I18,2)))))))</f>
        <v>0</v>
      </c>
      <c r="K18" s="76"/>
      <c r="L18" s="77" t="str">
        <f aca="false">IF(SUMIF(AN$11:AN$97,$C18,AM$11:AM$97)=0," ",SUMIF(AN$11:AN$97,$C18,AM$11:AM$97))</f>
        <v> </v>
      </c>
      <c r="M18" s="78" t="n">
        <f aca="false">IF(L18=" ",0,IF(L18=1,50,IF(L18=2,48,IF(L18=3,46,IF(L18=4,44,IF(L18=5,42,IF(AND(L18&gt;5,L18&lt;45),46-L18,2)))))))</f>
        <v>0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0</v>
      </c>
      <c r="AG18" s="97" t="n">
        <f aca="false">A18</f>
        <v>8</v>
      </c>
      <c r="AH18" s="69" t="n">
        <f aca="false">AF18-MIN(J18,M18,P18,S18,V18,Y18,AB18,AE18)</f>
        <v>0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" hidden="false" customHeight="false" outlineLevel="0" collapsed="false">
      <c r="A19" s="68" t="n">
        <v>9</v>
      </c>
      <c r="B19" s="69" t="n">
        <f aca="false">AF19</f>
        <v>0</v>
      </c>
      <c r="C19" s="70"/>
      <c r="D19" s="71"/>
      <c r="E19" s="72"/>
      <c r="F19" s="72" t="s">
        <v>1</v>
      </c>
      <c r="G19" s="72" t="s">
        <v>1</v>
      </c>
      <c r="H19" s="73"/>
      <c r="I19" s="74" t="str">
        <f aca="false">IF(SUMIF(AK$11:AK$97,$C19,AJ$11:AJ$97)=0," ",SUMIF(AK$11:AK$97,$C19,AJ$11:AJ$97))</f>
        <v> </v>
      </c>
      <c r="J19" s="75" t="n">
        <f aca="false">IF(I19=" ",0,IF(I19=1,50,IF(I19=2,48,IF(I19=3,46,IF(I19=4,44,IF(I19=5,42,IF(AND(I19&gt;5,I19&lt;45),46-I19,2)))))))</f>
        <v>0</v>
      </c>
      <c r="K19" s="76"/>
      <c r="L19" s="77" t="str">
        <f aca="false">IF(SUMIF(AN$11:AN$97,$C19,AM$11:AM$97)=0," ",SUMIF(AN$11:AN$97,$C19,AM$11:AM$97))</f>
        <v> </v>
      </c>
      <c r="M19" s="78" t="n">
        <f aca="false">IF(L19=" ",0,IF(L19=1,50,IF(L19=2,48,IF(L19=3,46,IF(L19=4,44,IF(L19=5,42,IF(AND(L19&gt;5,L19&lt;45),46-L19,2)))))))</f>
        <v>0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0</v>
      </c>
      <c r="AG19" s="97" t="n">
        <f aca="false">A19</f>
        <v>9</v>
      </c>
      <c r="AH19" s="69" t="n">
        <f aca="false">AF19-MIN(J19,M19,P19,S19,V19,Y19,AB19,AE19)</f>
        <v>0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0</v>
      </c>
      <c r="C20" s="70"/>
      <c r="D20" s="71"/>
      <c r="E20" s="72"/>
      <c r="F20" s="72" t="s">
        <v>1</v>
      </c>
      <c r="G20" s="72" t="s">
        <v>1</v>
      </c>
      <c r="H20" s="73"/>
      <c r="I20" s="74" t="str">
        <f aca="false">IF(SUMIF(AK$11:AK$97,$C20,AJ$11:AJ$97)=0," ",SUMIF(AK$11:AK$97,$C20,AJ$11:AJ$97))</f>
        <v> </v>
      </c>
      <c r="J20" s="75" t="n">
        <f aca="false">IF(I20=" ",0,IF(I20=1,50,IF(I20=2,48,IF(I20=3,46,IF(I20=4,44,IF(I20=5,42,IF(AND(I20&gt;5,I20&lt;45),46-I20,2)))))))</f>
        <v>0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0</v>
      </c>
      <c r="AG20" s="97" t="n">
        <f aca="false">A20</f>
        <v>10</v>
      </c>
      <c r="AH20" s="69" t="n">
        <f aca="false">AF20-MIN(J20,M20,P20,S20,V20,Y20,AB20,AE20)</f>
        <v>0</v>
      </c>
      <c r="AI20" s="101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0</v>
      </c>
      <c r="C21" s="70"/>
      <c r="D21" s="71"/>
      <c r="E21" s="72"/>
      <c r="F21" s="72" t="s">
        <v>1</v>
      </c>
      <c r="G21" s="72" t="s">
        <v>1</v>
      </c>
      <c r="H21" s="73"/>
      <c r="I21" s="74" t="str">
        <f aca="false">IF(SUMIF(AK$11:AK$97,$C21,AJ$11:AJ$97)=0," ",SUMIF(AK$11:AK$97,$C21,AJ$11:AJ$97))</f>
        <v> </v>
      </c>
      <c r="J21" s="75" t="n">
        <f aca="false">IF(I21=" ",0,IF(I21=1,50,IF(I21=2,48,IF(I21=3,46,IF(I21=4,44,IF(I21=5,42,IF(AND(I21&gt;5,I21&lt;45),46-I21,2)))))))</f>
        <v>0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0</v>
      </c>
      <c r="AG21" s="97" t="n">
        <f aca="false">A21</f>
        <v>11</v>
      </c>
      <c r="AH21" s="69" t="n">
        <f aca="false">AF21-MIN(J21,M21,P21,S21,V21,Y21,AB21,AE21)</f>
        <v>0</v>
      </c>
      <c r="AI21" s="101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0</v>
      </c>
      <c r="C22" s="70"/>
      <c r="D22" s="71"/>
      <c r="E22" s="72"/>
      <c r="F22" s="72" t="s">
        <v>1</v>
      </c>
      <c r="G22" s="72" t="s">
        <v>1</v>
      </c>
      <c r="H22" s="73"/>
      <c r="I22" s="74" t="str">
        <f aca="false">IF(SUMIF(AK$11:AK$97,$C22,AJ$11:AJ$97)=0," ",SUMIF(AK$11:AK$97,$C22,AJ$11:AJ$97))</f>
        <v> </v>
      </c>
      <c r="J22" s="75" t="n">
        <f aca="false">IF(I22=" ",0,IF(I22=1,50,IF(I22=2,48,IF(I22=3,46,IF(I22=4,44,IF(I22=5,42,IF(AND(I22&gt;5,I22&lt;45),46-I22,2)))))))</f>
        <v>0</v>
      </c>
      <c r="K22" s="76"/>
      <c r="L22" s="77" t="str">
        <f aca="false">IF(SUMIF(AN$11:AN$97,$C22,AM$11:AM$97)=0," ",SUMIF(AN$11:AN$97,$C22,AM$11:AM$97))</f>
        <v> </v>
      </c>
      <c r="M22" s="78" t="n">
        <f aca="false">IF(L22=" ",0,IF(L22=1,50,IF(L22=2,48,IF(L22=3,46,IF(L22=4,44,IF(L22=5,42,IF(AND(L22&gt;5,L22&lt;45),46-L22,2)))))))</f>
        <v>0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0</v>
      </c>
      <c r="AG22" s="97" t="n">
        <f aca="false">A22</f>
        <v>12</v>
      </c>
      <c r="AH22" s="69" t="n">
        <f aca="false">AF22-MIN(J22,M22,P22,S22,V22,Y22,AB22,AE22)</f>
        <v>0</v>
      </c>
      <c r="AI22" s="101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0</v>
      </c>
      <c r="C23" s="70"/>
      <c r="D23" s="71"/>
      <c r="E23" s="72"/>
      <c r="F23" s="72" t="s">
        <v>1</v>
      </c>
      <c r="G23" s="72" t="s">
        <v>1</v>
      </c>
      <c r="H23" s="73"/>
      <c r="I23" s="74" t="str">
        <f aca="false">IF(SUMIF(AK$11:AK$97,$C23,AJ$11:AJ$97)=0," ",SUMIF(AK$11:AK$97,$C23,AJ$11:AJ$97))</f>
        <v> </v>
      </c>
      <c r="J23" s="75" t="n">
        <f aca="false">IF(I23=" ",0,IF(I23=1,50,IF(I23=2,48,IF(I23=3,46,IF(I23=4,44,IF(I23=5,42,IF(AND(I23&gt;5,I23&lt;45),46-I23,2)))))))</f>
        <v>0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0</v>
      </c>
      <c r="AG23" s="97" t="n">
        <f aca="false">A23</f>
        <v>13</v>
      </c>
      <c r="AH23" s="69" t="n">
        <f aca="false">AF23-MIN(J23,M23,P23,S23,V23,Y23,AB23,AE23)</f>
        <v>0</v>
      </c>
      <c r="AI23" s="101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0</v>
      </c>
      <c r="C24" s="70"/>
      <c r="D24" s="71"/>
      <c r="E24" s="72"/>
      <c r="F24" s="72" t="s">
        <v>1</v>
      </c>
      <c r="G24" s="72" t="s">
        <v>1</v>
      </c>
      <c r="H24" s="73"/>
      <c r="I24" s="74" t="str">
        <f aca="false">IF(SUMIF(AK$11:AK$97,$C24,AJ$11:AJ$97)=0," ",SUMIF(AK$11:AK$97,$C24,AJ$11:AJ$97))</f>
        <v> </v>
      </c>
      <c r="J24" s="75" t="n">
        <f aca="false">IF(I24=" ",0,IF(I24=1,50,IF(I24=2,48,IF(I24=3,46,IF(I24=4,44,IF(I24=5,42,IF(AND(I24&gt;5,I24&lt;45),46-I24,2)))))))</f>
        <v>0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0</v>
      </c>
      <c r="AG24" s="97" t="n">
        <f aca="false">A24</f>
        <v>14</v>
      </c>
      <c r="AH24" s="69" t="n">
        <f aca="false">AF24-MIN(J24,M24,P24,S24,V24,Y24,AB24,AE24)</f>
        <v>0</v>
      </c>
      <c r="AI24" s="101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0</v>
      </c>
      <c r="C25" s="70"/>
      <c r="D25" s="71"/>
      <c r="E25" s="72"/>
      <c r="F25" s="72" t="s">
        <v>1</v>
      </c>
      <c r="G25" s="72" t="s">
        <v>1</v>
      </c>
      <c r="H25" s="73"/>
      <c r="I25" s="74" t="str">
        <f aca="false">IF(SUMIF(AK$11:AK$97,$C25,AJ$11:AJ$97)=0," ",SUMIF(AK$11:AK$97,$C25,AJ$11:AJ$97))</f>
        <v> </v>
      </c>
      <c r="J25" s="75" t="n">
        <f aca="false">IF(I25=" ",0,IF(I25=1,50,IF(I25=2,48,IF(I25=3,46,IF(I25=4,44,IF(I25=5,42,IF(AND(I25&gt;5,I25&lt;45),46-I25,2)))))))</f>
        <v>0</v>
      </c>
      <c r="K25" s="76"/>
      <c r="L25" s="77" t="str">
        <f aca="false">IF(SUMIF(AN$11:AN$97,$C25,AM$11:AM$97)=0," ",SUMIF(AN$11:AN$97,$C25,AM$11:AM$97))</f>
        <v> </v>
      </c>
      <c r="M25" s="78" t="n">
        <f aca="false">IF(L25=" ",0,IF(L25=1,50,IF(L25=2,48,IF(L25=3,46,IF(L25=4,44,IF(L25=5,42,IF(AND(L25&gt;5,L25&lt;45),46-L25,2)))))))</f>
        <v>0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0</v>
      </c>
      <c r="AG25" s="97" t="n">
        <f aca="false">A25</f>
        <v>15</v>
      </c>
      <c r="AH25" s="69" t="n">
        <f aca="false">AF25-MIN(J25,M25,P25,S25,V25,Y25,AB25,AE25)</f>
        <v>0</v>
      </c>
      <c r="AI25" s="101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0</v>
      </c>
      <c r="C26" s="70"/>
      <c r="D26" s="71"/>
      <c r="E26" s="72"/>
      <c r="F26" s="72" t="s">
        <v>1</v>
      </c>
      <c r="G26" s="72" t="s">
        <v>1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0</v>
      </c>
      <c r="AG26" s="97" t="n">
        <f aca="false">A26</f>
        <v>16</v>
      </c>
      <c r="AH26" s="69" t="n">
        <f aca="false">AF26-MIN(J26,M26,P26,S26,V26,Y26,AB26,AE26)</f>
        <v>0</v>
      </c>
      <c r="AI26" s="101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0</v>
      </c>
      <c r="C27" s="70"/>
      <c r="D27" s="71"/>
      <c r="E27" s="72"/>
      <c r="F27" s="72" t="s">
        <v>1</v>
      </c>
      <c r="G27" s="72" t="s">
        <v>1</v>
      </c>
      <c r="H27" s="73"/>
      <c r="I27" s="74" t="str">
        <f aca="false">IF(SUMIF(AK$11:AK$97,$C27,AJ$11:AJ$97)=0," ",SUMIF(AK$11:AK$97,$C27,AJ$11:AJ$97))</f>
        <v> </v>
      </c>
      <c r="J27" s="75" t="n">
        <f aca="false">IF(I27=" ",0,IF(I27=1,50,IF(I27=2,48,IF(I27=3,46,IF(I27=4,44,IF(I27=5,42,IF(AND(I27&gt;5,I27&lt;45),46-I27,2)))))))</f>
        <v>0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0</v>
      </c>
      <c r="AG27" s="97" t="n">
        <f aca="false">A27</f>
        <v>17</v>
      </c>
      <c r="AH27" s="69" t="n">
        <f aca="false">AF27-MIN(J27,M27,P27,S27,V27,Y27,AB27,AE27)</f>
        <v>0</v>
      </c>
      <c r="AI27" s="101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0</v>
      </c>
      <c r="C28" s="70"/>
      <c r="D28" s="71"/>
      <c r="E28" s="72"/>
      <c r="F28" s="72" t="s">
        <v>1</v>
      </c>
      <c r="G28" s="72" t="s">
        <v>1</v>
      </c>
      <c r="H28" s="73"/>
      <c r="I28" s="74" t="str">
        <f aca="false">IF(SUMIF(AK$11:AK$97,$C28,AJ$11:AJ$97)=0," ",SUMIF(AK$11:AK$97,$C28,AJ$11:AJ$97))</f>
        <v> </v>
      </c>
      <c r="J28" s="75" t="n">
        <f aca="false">IF(I28=" ",0,IF(I28=1,50,IF(I28=2,48,IF(I28=3,46,IF(I28=4,44,IF(I28=5,42,IF(AND(I28&gt;5,I28&lt;45),46-I28,2)))))))</f>
        <v>0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0</v>
      </c>
      <c r="AG28" s="97" t="n">
        <f aca="false">A28</f>
        <v>18</v>
      </c>
      <c r="AH28" s="69" t="n">
        <f aca="false">AF28-MIN(J28,M28,P28,S28,V28,Y28,AB28,AE28)</f>
        <v>0</v>
      </c>
      <c r="AI28" s="101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0</v>
      </c>
      <c r="C29" s="70"/>
      <c r="D29" s="71"/>
      <c r="E29" s="72"/>
      <c r="F29" s="72" t="s">
        <v>1</v>
      </c>
      <c r="G29" s="72" t="s">
        <v>1</v>
      </c>
      <c r="H29" s="73"/>
      <c r="I29" s="74" t="str">
        <f aca="false">IF(SUMIF(AK$11:AK$97,$C29,AJ$11:AJ$97)=0," ",SUMIF(AK$11:AK$97,$C29,AJ$11:AJ$97))</f>
        <v> </v>
      </c>
      <c r="J29" s="75" t="n">
        <f aca="false">IF(I29=" ",0,IF(I29=1,50,IF(I29=2,48,IF(I29=3,46,IF(I29=4,44,IF(I29=5,42,IF(AND(I29&gt;5,I29&lt;45),46-I29,2)))))))</f>
        <v>0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0</v>
      </c>
      <c r="AG29" s="97" t="n">
        <f aca="false">A29</f>
        <v>19</v>
      </c>
      <c r="AH29" s="69" t="n">
        <f aca="false">AF29-MIN(J29,M29,P29,S29,V29,Y29,AB29,AE29)</f>
        <v>0</v>
      </c>
      <c r="AI29" s="102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0</v>
      </c>
      <c r="C30" s="70"/>
      <c r="D30" s="71"/>
      <c r="E30" s="72"/>
      <c r="F30" s="72" t="s">
        <v>1</v>
      </c>
      <c r="G30" s="72" t="s">
        <v>1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0</v>
      </c>
      <c r="AG30" s="97" t="n">
        <f aca="false">A30</f>
        <v>20</v>
      </c>
      <c r="AH30" s="69" t="n">
        <f aca="false">AF30-MIN(J30,M30,P30,S30,V30,Y30,AB30,AE30)</f>
        <v>0</v>
      </c>
      <c r="AI30" s="101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0</v>
      </c>
      <c r="C31" s="70"/>
      <c r="D31" s="71"/>
      <c r="E31" s="72"/>
      <c r="F31" s="72" t="s">
        <v>1</v>
      </c>
      <c r="G31" s="72" t="s">
        <v>1</v>
      </c>
      <c r="H31" s="73"/>
      <c r="I31" s="74" t="str">
        <f aca="false">IF(SUMIF(AK$11:AK$97,$C31,AJ$11:AJ$97)=0," ",SUMIF(AK$11:AK$97,$C31,AJ$11:AJ$97))</f>
        <v> </v>
      </c>
      <c r="J31" s="75" t="n">
        <f aca="false">IF(I31=" ",0,IF(I31=1,50,IF(I31=2,48,IF(I31=3,46,IF(I31=4,44,IF(I31=5,42,IF(AND(I31&gt;5,I31&lt;45),46-I31,2)))))))</f>
        <v>0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0</v>
      </c>
      <c r="AG31" s="97" t="n">
        <f aca="false">A31</f>
        <v>21</v>
      </c>
      <c r="AH31" s="69" t="n">
        <f aca="false">AF31-MIN(J31,M31,P31,S31,V31,Y31,AB31,AE31)</f>
        <v>0</v>
      </c>
      <c r="AI31" s="101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0</v>
      </c>
      <c r="C32" s="70"/>
      <c r="D32" s="71"/>
      <c r="E32" s="72"/>
      <c r="F32" s="72" t="s">
        <v>1</v>
      </c>
      <c r="G32" s="72" t="s">
        <v>1</v>
      </c>
      <c r="H32" s="73"/>
      <c r="I32" s="74" t="str">
        <f aca="false">IF(SUMIF(AK$11:AK$97,$C32,AJ$11:AJ$97)=0," ",SUMIF(AK$11:AK$97,$C32,AJ$11:AJ$97))</f>
        <v> </v>
      </c>
      <c r="J32" s="75" t="n">
        <f aca="false">IF(I32=" ",0,IF(I32=1,50,IF(I32=2,48,IF(I32=3,46,IF(I32=4,44,IF(I32=5,42,IF(AND(I32&gt;5,I32&lt;45),46-I32,2)))))))</f>
        <v>0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0</v>
      </c>
      <c r="AG32" s="97" t="n">
        <f aca="false">A32</f>
        <v>22</v>
      </c>
      <c r="AH32" s="69" t="n">
        <f aca="false">AF32-MIN(J32,M32,P32,S32,V32,Y32,AB32,AE32)</f>
        <v>0</v>
      </c>
      <c r="AI32" s="101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0</v>
      </c>
      <c r="C33" s="70"/>
      <c r="D33" s="71"/>
      <c r="E33" s="72"/>
      <c r="F33" s="72" t="s">
        <v>1</v>
      </c>
      <c r="G33" s="72" t="s">
        <v>1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0</v>
      </c>
      <c r="AG33" s="97" t="n">
        <f aca="false">A33</f>
        <v>23</v>
      </c>
      <c r="AH33" s="69" t="n">
        <f aca="false">AF33-MIN(J33,M33,P33,S33,V33,Y33,AB33,AE33)</f>
        <v>0</v>
      </c>
      <c r="AI33" s="101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0</v>
      </c>
      <c r="C34" s="70"/>
      <c r="D34" s="71"/>
      <c r="E34" s="72"/>
      <c r="F34" s="72" t="s">
        <v>1</v>
      </c>
      <c r="G34" s="72" t="s">
        <v>1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0</v>
      </c>
      <c r="AG34" s="97" t="n">
        <f aca="false">A34</f>
        <v>24</v>
      </c>
      <c r="AH34" s="69" t="n">
        <f aca="false">AF34-MIN(J34,M34,P34,S34,V34,Y34,AB34,AE34)</f>
        <v>0</v>
      </c>
      <c r="AI34" s="101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0</v>
      </c>
      <c r="C35" s="70"/>
      <c r="D35" s="71"/>
      <c r="E35" s="72"/>
      <c r="F35" s="72" t="s">
        <v>1</v>
      </c>
      <c r="G35" s="72" t="s">
        <v>1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0</v>
      </c>
      <c r="AG35" s="97" t="n">
        <f aca="false">A35</f>
        <v>25</v>
      </c>
      <c r="AH35" s="69" t="n">
        <f aca="false">AF35-MIN(J35,M35,P35,S35,V35,Y35,AB35,AE35)</f>
        <v>0</v>
      </c>
      <c r="AI35" s="101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" hidden="false" customHeight="false" outlineLevel="0" collapsed="false">
      <c r="A36" s="68" t="n">
        <v>26</v>
      </c>
      <c r="B36" s="69" t="n">
        <f aca="false">AF36</f>
        <v>0</v>
      </c>
      <c r="C36" s="70"/>
      <c r="D36" s="71"/>
      <c r="E36" s="72"/>
      <c r="F36" s="72" t="s">
        <v>1</v>
      </c>
      <c r="G36" s="72" t="s">
        <v>1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0</v>
      </c>
      <c r="AG36" s="97" t="n">
        <f aca="false">A36</f>
        <v>26</v>
      </c>
      <c r="AH36" s="69" t="n">
        <f aca="false">AF36-MIN(J36,M36,P36,S36,V36,Y36,AB36,AE36)</f>
        <v>0</v>
      </c>
      <c r="AI36" s="103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0</v>
      </c>
      <c r="C37" s="70"/>
      <c r="D37" s="71"/>
      <c r="E37" s="72"/>
      <c r="F37" s="72" t="s">
        <v>1</v>
      </c>
      <c r="G37" s="72" t="s">
        <v>1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0</v>
      </c>
      <c r="AG37" s="97" t="n">
        <f aca="false">A37</f>
        <v>27</v>
      </c>
      <c r="AH37" s="69" t="n">
        <f aca="false">AF37-MIN(J37,M37,P37,S37,V37,Y37,AB37,AE37)</f>
        <v>0</v>
      </c>
      <c r="AI37" s="101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" hidden="false" customHeight="false" outlineLevel="0" collapsed="false">
      <c r="A38" s="68" t="n">
        <v>28</v>
      </c>
      <c r="B38" s="69" t="n">
        <f aca="false">AF38</f>
        <v>0</v>
      </c>
      <c r="C38" s="70"/>
      <c r="D38" s="71"/>
      <c r="E38" s="72"/>
      <c r="F38" s="72" t="s">
        <v>1</v>
      </c>
      <c r="G38" s="72" t="s">
        <v>1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0</v>
      </c>
      <c r="AG38" s="97" t="n">
        <f aca="false">A38</f>
        <v>28</v>
      </c>
      <c r="AH38" s="69" t="n">
        <f aca="false">AF38-MIN(J38,M38,P38,S38,V38,Y38,AB38,AE38)</f>
        <v>0</v>
      </c>
      <c r="AI38" s="103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0</v>
      </c>
      <c r="C39" s="70"/>
      <c r="D39" s="71"/>
      <c r="E39" s="72"/>
      <c r="F39" s="72" t="s">
        <v>1</v>
      </c>
      <c r="G39" s="72" t="s">
        <v>1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0</v>
      </c>
      <c r="AG39" s="97" t="n">
        <f aca="false">A39</f>
        <v>29</v>
      </c>
      <c r="AH39" s="69" t="n">
        <f aca="false">AF39-MIN(J39,M39,P39,S39,V39,Y39,AB39,AE39)</f>
        <v>0</v>
      </c>
      <c r="AI39" s="100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" hidden="false" customHeight="false" outlineLevel="0" collapsed="false">
      <c r="A40" s="68" t="n">
        <v>30</v>
      </c>
      <c r="B40" s="69" t="n">
        <f aca="false">AF40</f>
        <v>0</v>
      </c>
      <c r="C40" s="70"/>
      <c r="D40" s="71"/>
      <c r="E40" s="72"/>
      <c r="F40" s="72" t="s">
        <v>1</v>
      </c>
      <c r="G40" s="72" t="s">
        <v>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0</v>
      </c>
      <c r="AG40" s="97" t="n">
        <f aca="false">A40</f>
        <v>30</v>
      </c>
      <c r="AH40" s="69" t="n">
        <f aca="false">AF40-MIN(J40,M40,P40,S40,V40,Y40,AB40,AE40)</f>
        <v>0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" hidden="false" customHeight="false" outlineLevel="0" collapsed="false">
      <c r="A41" s="68" t="n">
        <v>31</v>
      </c>
      <c r="B41" s="69" t="n">
        <f aca="false">AF41</f>
        <v>0</v>
      </c>
      <c r="C41" s="70"/>
      <c r="D41" s="71"/>
      <c r="E41" s="72"/>
      <c r="F41" s="72" t="s">
        <v>1</v>
      </c>
      <c r="G41" s="72" t="s">
        <v>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0</v>
      </c>
      <c r="AG41" s="97" t="n">
        <f aca="false">A41</f>
        <v>31</v>
      </c>
      <c r="AH41" s="69" t="n">
        <f aca="false">AF41-MIN(J41,M41,P41,S41,V41,Y41,AB41,AE41)</f>
        <v>0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" hidden="false" customHeight="false" outlineLevel="0" collapsed="false">
      <c r="A42" s="68" t="n">
        <v>32</v>
      </c>
      <c r="B42" s="69" t="n">
        <f aca="false">AF42</f>
        <v>0</v>
      </c>
      <c r="C42" s="70"/>
      <c r="D42" s="71"/>
      <c r="E42" s="72"/>
      <c r="F42" s="72" t="s">
        <v>1</v>
      </c>
      <c r="G42" s="72" t="s">
        <v>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0</v>
      </c>
      <c r="AG42" s="97" t="n">
        <f aca="false">A42</f>
        <v>32</v>
      </c>
      <c r="AH42" s="69" t="n">
        <f aca="false">AF42-MIN(J42,M42,P42,S42,V42,Y42,AB42,AE42)</f>
        <v>0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" hidden="false" customHeight="false" outlineLevel="0" collapsed="false">
      <c r="A43" s="68" t="n">
        <v>33</v>
      </c>
      <c r="B43" s="69" t="n">
        <f aca="false">AF43</f>
        <v>0</v>
      </c>
      <c r="C43" s="70"/>
      <c r="D43" s="71"/>
      <c r="E43" s="72"/>
      <c r="F43" s="72" t="s">
        <v>1</v>
      </c>
      <c r="G43" s="72" t="s">
        <v>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0</v>
      </c>
      <c r="AG43" s="97" t="n">
        <f aca="false">A43</f>
        <v>33</v>
      </c>
      <c r="AH43" s="69" t="n">
        <f aca="false">AF43-MIN(J43,M43,P43,S43,V43,Y43,AB43,AE43)</f>
        <v>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" hidden="false" customHeight="false" outlineLevel="0" collapsed="false">
      <c r="A44" s="68" t="n">
        <v>34</v>
      </c>
      <c r="B44" s="69" t="n">
        <f aca="false">AF44</f>
        <v>0</v>
      </c>
      <c r="C44" s="70"/>
      <c r="D44" s="71"/>
      <c r="E44" s="72"/>
      <c r="F44" s="72" t="s">
        <v>1</v>
      </c>
      <c r="G44" s="72" t="s">
        <v>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0</v>
      </c>
      <c r="AG44" s="97" t="n">
        <f aca="false">A44</f>
        <v>34</v>
      </c>
      <c r="AH44" s="69" t="n">
        <f aca="false">AF44-MIN(J44,M44,P44,S44,V44,Y44,AB44,AE44)</f>
        <v>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" hidden="false" customHeight="false" outlineLevel="0" collapsed="false">
      <c r="A45" s="68" t="n">
        <v>35</v>
      </c>
      <c r="B45" s="69" t="n">
        <f aca="false">AF45</f>
        <v>0</v>
      </c>
      <c r="C45" s="70"/>
      <c r="D45" s="71"/>
      <c r="E45" s="72"/>
      <c r="F45" s="72" t="s">
        <v>1</v>
      </c>
      <c r="G45" s="72" t="s">
        <v>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0</v>
      </c>
      <c r="AG45" s="97" t="n">
        <f aca="false">A45</f>
        <v>35</v>
      </c>
      <c r="AH45" s="69" t="n">
        <f aca="false">AF45-MIN(J45,M45,P45,S45,V45,Y45,AB45,AE45)</f>
        <v>0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" hidden="false" customHeight="false" outlineLevel="0" collapsed="false">
      <c r="A46" s="68" t="n">
        <v>36</v>
      </c>
      <c r="B46" s="69" t="n">
        <f aca="false">AF46</f>
        <v>0</v>
      </c>
      <c r="C46" s="70"/>
      <c r="D46" s="71"/>
      <c r="E46" s="72"/>
      <c r="F46" s="72" t="s">
        <v>1</v>
      </c>
      <c r="G46" s="72" t="s">
        <v>1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0</v>
      </c>
      <c r="AG46" s="97" t="n">
        <f aca="false">A46</f>
        <v>36</v>
      </c>
      <c r="AH46" s="69" t="n">
        <f aca="false">AF46-MIN(J46,M46,P46,S46,V46,Y46,AB46,AE46)</f>
        <v>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" hidden="false" customHeight="false" outlineLevel="0" collapsed="false">
      <c r="A47" s="68" t="n">
        <v>37</v>
      </c>
      <c r="B47" s="69" t="n">
        <f aca="false">AF47</f>
        <v>0</v>
      </c>
      <c r="C47" s="70"/>
      <c r="D47" s="71"/>
      <c r="E47" s="72"/>
      <c r="F47" s="72" t="s">
        <v>1</v>
      </c>
      <c r="G47" s="72" t="s">
        <v>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7" t="n">
        <f aca="false">A47</f>
        <v>37</v>
      </c>
      <c r="AH47" s="69" t="n">
        <f aca="false">AF47-MIN(J47,M47,P47,S47,V47,Y47,AB47,AE47)</f>
        <v>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" hidden="false" customHeight="false" outlineLevel="0" collapsed="false">
      <c r="A48" s="68" t="n">
        <v>38</v>
      </c>
      <c r="B48" s="69" t="n">
        <f aca="false">AF48</f>
        <v>0</v>
      </c>
      <c r="C48" s="70"/>
      <c r="D48" s="71"/>
      <c r="E48" s="72"/>
      <c r="F48" s="72" t="s">
        <v>1</v>
      </c>
      <c r="G48" s="72" t="s">
        <v>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7" t="n">
        <f aca="false">A48</f>
        <v>38</v>
      </c>
      <c r="AH48" s="69" t="n">
        <f aca="false">AF48-MIN(J48,M48,P48,S48,V48,Y48,AB48,AE48)</f>
        <v>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" hidden="false" customHeight="false" outlineLevel="0" collapsed="false">
      <c r="A49" s="68" t="n">
        <v>39</v>
      </c>
      <c r="B49" s="69" t="n">
        <f aca="false">AF49</f>
        <v>0</v>
      </c>
      <c r="C49" s="70"/>
      <c r="D49" s="71"/>
      <c r="E49" s="72"/>
      <c r="F49" s="72" t="s">
        <v>1</v>
      </c>
      <c r="G49" s="72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71"/>
      <c r="E50" s="72"/>
      <c r="F50" s="72" t="s">
        <v>1</v>
      </c>
      <c r="G50" s="72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0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" hidden="false" customHeight="false" outlineLevel="0" collapsed="false">
      <c r="A51" s="68" t="n">
        <v>41</v>
      </c>
      <c r="B51" s="69" t="n">
        <f aca="false">AF51</f>
        <v>0</v>
      </c>
      <c r="C51" s="70"/>
      <c r="D51" s="71"/>
      <c r="E51" s="72"/>
      <c r="F51" s="72" t="s">
        <v>1</v>
      </c>
      <c r="G51" s="72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" hidden="false" customHeight="false" outlineLevel="0" collapsed="false">
      <c r="A52" s="68" t="n">
        <v>42</v>
      </c>
      <c r="B52" s="69" t="n">
        <f aca="false">AF52</f>
        <v>0</v>
      </c>
      <c r="C52" s="70"/>
      <c r="D52" s="71"/>
      <c r="E52" s="72"/>
      <c r="F52" s="72" t="s">
        <v>1</v>
      </c>
      <c r="G52" s="72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" hidden="false" customHeight="false" outlineLevel="0" collapsed="false">
      <c r="A53" s="68" t="n">
        <v>43</v>
      </c>
      <c r="B53" s="69" t="n">
        <f aca="false">AF53</f>
        <v>0</v>
      </c>
      <c r="C53" s="70"/>
      <c r="D53" s="71"/>
      <c r="E53" s="72"/>
      <c r="F53" s="72" t="s">
        <v>1</v>
      </c>
      <c r="G53" s="72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" hidden="false" customHeight="false" outlineLevel="0" collapsed="false">
      <c r="A54" s="68" t="n">
        <v>44</v>
      </c>
      <c r="B54" s="69" t="n">
        <f aca="false">AF54</f>
        <v>0</v>
      </c>
      <c r="C54" s="70"/>
      <c r="D54" s="71" t="s">
        <v>1</v>
      </c>
      <c r="E54" s="72"/>
      <c r="F54" s="72" t="s">
        <v>1</v>
      </c>
      <c r="G54" s="72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" hidden="false" customHeight="false" outlineLevel="0" collapsed="false">
      <c r="A55" s="68" t="n">
        <v>45</v>
      </c>
      <c r="B55" s="69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" hidden="false" customHeight="false" outlineLevel="0" collapsed="false">
      <c r="A56" s="68" t="n">
        <v>46</v>
      </c>
      <c r="B56" s="69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2" hidden="false" customHeight="false" outlineLevel="0" collapsed="false">
      <c r="A90" s="68" t="n">
        <v>80</v>
      </c>
      <c r="B90" s="104" t="n">
        <f aca="false">AF90</f>
        <v>0</v>
      </c>
      <c r="C90" s="105"/>
      <c r="D90" s="106"/>
      <c r="E90" s="107"/>
      <c r="F90" s="107"/>
      <c r="G90" s="107"/>
      <c r="H90" s="108"/>
      <c r="I90" s="109" t="str">
        <f aca="false">IF(SUMIF(AK$11:AK$97,$C90,AJ$11:AJ$97)=0," ",SUMIF(AK$11:AK$97,$C90,AJ$11:AJ$97))</f>
        <v> </v>
      </c>
      <c r="J90" s="110" t="n">
        <f aca="false">IF(I90=" ",0,IF(I90=1,50,IF(I90=2,48,IF(I90=3,46,IF(I90=4,44,IF(I90=5,42,IF(AND(I90&gt;5,I90&lt;45),46-I90,2)))))))</f>
        <v>0</v>
      </c>
      <c r="K90" s="111"/>
      <c r="L90" s="112" t="str">
        <f aca="false">IF(SUMIF(AN$11:AN$97,$C90,AM$11:AM$97)=0," ",SUMIF(AN$11:AN$97,$C90,AM$11:AM$97))</f>
        <v> </v>
      </c>
      <c r="M90" s="113" t="n">
        <f aca="false">IF(L90=" ",0,IF(L90=1,50,IF(L90=2,48,IF(L90=3,46,IF(L90=4,44,IF(L90=5,42,IF(AND(L90&gt;5,L90&lt;45),46-L90,2)))))))</f>
        <v>0</v>
      </c>
      <c r="N90" s="114"/>
      <c r="O90" s="115" t="str">
        <f aca="false">IF(SUMIF(AQ$11:AQ$97,$C90,AP$11:AP$97)=0," ",SUMIF(AQ$11:AQ$97,$C90,AP$11:AP$97))</f>
        <v> </v>
      </c>
      <c r="P90" s="116" t="n">
        <f aca="false">IF(O90=" ",0,IF(O90=1,50,IF(O90=2,48,IF(O90=3,46,IF(O90=4,44,IF(O90=5,42,IF(AND(O90&gt;5,O90&lt;45),46-O90,2)))))))</f>
        <v>0</v>
      </c>
      <c r="Q90" s="117"/>
      <c r="R90" s="118" t="str">
        <f aca="false">IF(SUMIF(AT$11:AT$97,$C90,AS$11:AS$97)=0," ",SUMIF(AT$11:AT$97,$C90,AS$11:AS$97))</f>
        <v> </v>
      </c>
      <c r="S90" s="119" t="n">
        <f aca="false">IF(R90=" ",0,IF(R90=1,50,IF(R90=2,48,IF(R90=3,46,IF(R90=4,44,IF(R90=5,42,IF(AND(R90&gt;5,R90&lt;45),46-R90,2)))))))</f>
        <v>0</v>
      </c>
      <c r="T90" s="120"/>
      <c r="U90" s="121" t="str">
        <f aca="false">IF(SUMIF(AW$11:AW$97,$C90,AV$11:AV$97)=0," ",SUMIF(AW$11:AW$97,$C90,AV$11:AV$97))</f>
        <v> </v>
      </c>
      <c r="V90" s="122" t="n">
        <f aca="false">IF(U90=" ",0,IF(U90=1,50,IF(U90=2,48,IF(U90=3,46,IF(U90=4,44,IF(U90=5,42,IF(AND(U90&gt;5,U90&lt;45),46-U90,2)))))))</f>
        <v>0</v>
      </c>
      <c r="W90" s="123"/>
      <c r="X90" s="89" t="str">
        <f aca="false">IF(SUMIF(AZ$11:AZ$97,$C90,AY$11:AY$97)=0," ",SUMIF(AZ$11:AZ$97,$C90,AY$11:AY$97))</f>
        <v> </v>
      </c>
      <c r="Y90" s="124" t="n">
        <f aca="false">IF(X90=" ",0,IF(X90=1,50,IF(X90=2,48,IF(X90=3,46,IF(X90=4,44,IF(X90=5,42,IF(AND(X90&gt;5,X90&lt;45),46-X90,2)))))))</f>
        <v>0</v>
      </c>
      <c r="Z90" s="125"/>
      <c r="AA90" s="92" t="str">
        <f aca="false">IF(SUMIF(BC$11:BC$97,$C90,BB$11:BB$97)=0," ",SUMIF(BC$11:BC$97,$C90,BB$11:BB$97))</f>
        <v> </v>
      </c>
      <c r="AB90" s="126" t="n">
        <f aca="false">IF(AA90=" ",0,IF(AA90=1,50,IF(AA90=2,48,IF(AA90=3,46,IF(AA90=4,44,IF(AA90=5,42,IF(AND(AA90&gt;5,AA90&lt;45),46-AA90,2)))))))</f>
        <v>0</v>
      </c>
      <c r="AC90" s="127"/>
      <c r="AD90" s="95" t="str">
        <f aca="false">IF(SUMIF(BF$11:BF$97,$C90,BE$11:BE$97)=0," ",SUMIF(BF$11:BF$97,$C90,BE$11:BE$97))</f>
        <v> </v>
      </c>
      <c r="AE90" s="128" t="n">
        <f aca="false">IF(AD90=" ",0,IF(AD90=1,50,IF(AD90=2,48,IF(AD90=3,46,IF(AD90=4,44,IF(AD90=5,42,IF(AND(AD90&gt;5,AD90&lt;45),46-AD90,2)))))))</f>
        <v>0</v>
      </c>
      <c r="AF90" s="104" t="n">
        <f aca="false">J90+M90+P90+S90+V90+Y90+AB90+AE90</f>
        <v>0</v>
      </c>
      <c r="AG90" s="129" t="n">
        <f aca="false">A90</f>
        <v>80</v>
      </c>
      <c r="AH90" s="130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" hidden="false" customHeight="false" outlineLevel="0" collapsed="false">
      <c r="B91" s="131"/>
      <c r="I91" s="132" t="str">
        <f aca="false">IF(SUMIF(AK$11:AK$97,$C91,AJ$11:AJ$97)=0," ",SUMIF(AK$11:AK$97,$C91,AJ$11:AJ$97))</f>
        <v> </v>
      </c>
      <c r="J91" s="133"/>
      <c r="L91" s="132" t="str">
        <f aca="false">IF(SUMIF(AN$11:AN$97,$C91,AM$11:AM$97)=0," ",SUMIF(AN$11:AN$97,$C91,AM$11:AM$97))</f>
        <v> </v>
      </c>
      <c r="M91" s="133"/>
      <c r="N91" s="134"/>
      <c r="O91" s="132" t="str">
        <f aca="false">IF(SUMIF(AQ$11:AQ$97,$C91,AP$11:AP$97)=0," ",SUMIF(AQ$11:AQ$97,$C91,AP$11:AP$97))</f>
        <v> </v>
      </c>
      <c r="P91" s="133"/>
      <c r="Q91" s="134"/>
      <c r="R91" s="132" t="str">
        <f aca="false">IF(SUMIF(AT$11:AT$97,$C91,AS$11:AS$97)=0," ",SUMIF(AT$11:AT$97,$C91,AS$11:AS$97))</f>
        <v> </v>
      </c>
      <c r="S91" s="133"/>
      <c r="T91" s="134"/>
      <c r="U91" s="132" t="str">
        <f aca="false">IF(SUMIF(AW$11:AW$97,$C91,AV$11:AV$97)=0," ",SUMIF(AW$11:AW$97,$C91,AV$11:AV$97))</f>
        <v> </v>
      </c>
      <c r="V91" s="133"/>
      <c r="W91" s="134"/>
      <c r="X91" s="132" t="str">
        <f aca="false">IF(SUMIF(AZ$11:AZ$97,$C91,AY$11:AY$97)=0," ",SUMIF(AZ$11:AZ$97,$C91,AY$11:AY$97))</f>
        <v> </v>
      </c>
      <c r="Y91" s="133"/>
      <c r="Z91" s="134"/>
      <c r="AA91" s="132" t="str">
        <f aca="false">IF(SUMIF(BC$11:BC$97,$C91,BB$11:BB$97)=0," ",SUMIF(BC$11:BC$97,$C91,BB$11:BB$97))</f>
        <v> </v>
      </c>
      <c r="AB91" s="133"/>
      <c r="AC91" s="134"/>
      <c r="AD91" s="132" t="str">
        <f aca="false">IF(SUMIF(BF$11:BF$97,$C91,BE$11:BE$97)=0," ",SUMIF(BF$11:BF$97,$C91,BE$11:BE$97))</f>
        <v> </v>
      </c>
      <c r="AE91" s="133"/>
      <c r="AF91" s="131" t="n">
        <f aca="false">J91+M91+P91+S91+V91+Y91+AB91+AE91</f>
        <v>0</v>
      </c>
      <c r="AH91" s="135" t="n">
        <f aca="false">AF91-MIN(J91,M91,P91,S91,V91,Y91,AB91,AE91)</f>
        <v>0</v>
      </c>
    </row>
    <row r="92" customFormat="false" ht="12" hidden="false" customHeight="false" outlineLevel="0" collapsed="false">
      <c r="I92" s="133" t="str">
        <f aca="false">IF(SUMIF(AK$11:AK$97,$C92,AJ$11:AJ$97)=0," ",SUMIF(AK$11:AK$97,$C92,AJ$11:AJ$97))</f>
        <v> </v>
      </c>
      <c r="J92" s="133"/>
      <c r="L92" s="133" t="str">
        <f aca="false">IF(SUMIF(AN$11:AN$97,$C92,AM$11:AM$97)=0," ",SUMIF(AN$11:AN$97,$C92,AM$11:AM$97))</f>
        <v> </v>
      </c>
      <c r="M92" s="133"/>
      <c r="O92" s="133" t="str">
        <f aca="false">IF(SUMIF(AQ$11:AQ$97,$C92,AP$11:AP$97)=0," ",SUMIF(AQ$11:AQ$97,$C92,AP$11:AP$97))</f>
        <v> </v>
      </c>
      <c r="P92" s="133"/>
      <c r="R92" s="133" t="str">
        <f aca="false">IF(SUMIF(AT$11:AT$97,$C92,AS$11:AS$97)=0," ",SUMIF(AT$11:AT$97,$C92,AS$11:AS$97))</f>
        <v> </v>
      </c>
      <c r="S92" s="133"/>
      <c r="U92" s="133" t="str">
        <f aca="false">IF(SUMIF(AW$11:AW$97,$C92,AV$11:AV$97)=0," ",SUMIF(AW$11:AW$97,$C92,AV$11:AV$97))</f>
        <v> </v>
      </c>
      <c r="V92" s="133"/>
      <c r="X92" s="133" t="str">
        <f aca="false">IF(SUMIF(AZ$11:AZ$97,$C92,AY$11:AY$97)=0," ",SUMIF(AZ$11:AZ$97,$C92,AY$11:AY$97))</f>
        <v> </v>
      </c>
      <c r="Y92" s="133"/>
      <c r="AA92" s="133" t="str">
        <f aca="false">IF(SUMIF(BC$11:BC$97,$C92,BB$11:BB$97)=0," ",SUMIF(BC$11:BC$97,$C92,BB$11:BB$97))</f>
        <v> </v>
      </c>
      <c r="AB92" s="133"/>
      <c r="AD92" s="133" t="str">
        <f aca="false">IF(SUMIF(BF$11:BF$97,$C92,BE$11:BE$97)=0," ",SUMIF(BF$11:BF$97,$C92,BE$11:BE$97))</f>
        <v> </v>
      </c>
      <c r="AE92" s="133"/>
      <c r="AF92" s="131"/>
      <c r="AH92" s="131"/>
    </row>
    <row r="100" customFormat="false" ht="19.5" hidden="false" customHeight="false" outlineLevel="0" collapsed="false">
      <c r="B100" s="0" t="s">
        <v>0</v>
      </c>
    </row>
    <row r="102" customFormat="false" ht="12.75" hidden="false" customHeight="false" outlineLevel="0" collapsed="false">
      <c r="D102" s="20" t="s">
        <v>66</v>
      </c>
      <c r="E102" s="7"/>
      <c r="V102" s="20"/>
    </row>
    <row r="103" customFormat="false" ht="13.5" hidden="false" customHeight="false" outlineLevel="0" collapsed="false">
      <c r="D103" s="5" t="s">
        <v>5</v>
      </c>
      <c r="E103" s="6"/>
      <c r="F103" s="7" t="n">
        <v>2019</v>
      </c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7"/>
      <c r="AH103" s="137"/>
      <c r="AI103" s="7"/>
    </row>
    <row r="104" customFormat="false" ht="13.5" hidden="false" customHeight="false" outlineLevel="0" collapsed="false">
      <c r="D104" s="5" t="s">
        <v>7</v>
      </c>
      <c r="E104" s="6"/>
      <c r="V104" s="136"/>
      <c r="W104" s="138"/>
      <c r="X104" s="138"/>
      <c r="Y104" s="138"/>
      <c r="Z104" s="139"/>
      <c r="AA104" s="139"/>
      <c r="AB104" s="139"/>
      <c r="AC104" s="138"/>
      <c r="AD104" s="138"/>
      <c r="AE104" s="138"/>
      <c r="AF104" s="138"/>
    </row>
    <row r="107" customFormat="false" ht="12" hidden="false" customHeight="false" outlineLevel="0" collapsed="false">
      <c r="C107" s="0" t="s">
        <v>67</v>
      </c>
    </row>
    <row r="109" customFormat="false" ht="12.75" hidden="false" customHeight="false" outlineLevel="0" collapsed="false">
      <c r="C109" s="39" t="s">
        <v>27</v>
      </c>
      <c r="D109" s="39" t="s">
        <v>68</v>
      </c>
      <c r="E109" s="39" t="s">
        <v>69</v>
      </c>
      <c r="F109" s="39" t="s">
        <v>30</v>
      </c>
      <c r="G109" s="39" t="s">
        <v>31</v>
      </c>
      <c r="H109" s="140" t="s">
        <v>70</v>
      </c>
      <c r="I109" s="140"/>
      <c r="J109" s="140"/>
      <c r="K109" s="140" t="s">
        <v>71</v>
      </c>
      <c r="L109" s="140"/>
      <c r="M109" s="140"/>
      <c r="N109" s="140"/>
      <c r="O109" s="140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</row>
    <row r="110" customFormat="false" ht="21.75" hidden="false" customHeight="true" outlineLevel="0" collapsed="false">
      <c r="C110" s="69" t="n">
        <v>2</v>
      </c>
      <c r="D110" s="71" t="s">
        <v>72</v>
      </c>
      <c r="E110" s="72" t="s">
        <v>73</v>
      </c>
      <c r="F110" s="72" t="s">
        <v>74</v>
      </c>
      <c r="G110" s="72" t="s">
        <v>75</v>
      </c>
      <c r="H110" s="141" t="n">
        <v>43590</v>
      </c>
      <c r="I110" s="141"/>
      <c r="J110" s="141"/>
      <c r="K110" s="142"/>
      <c r="L110" s="143"/>
      <c r="M110" s="143"/>
      <c r="N110" s="143"/>
      <c r="O110" s="144"/>
      <c r="T110" s="145"/>
      <c r="U110" s="145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5"/>
      <c r="AF110" s="145"/>
      <c r="AG110" s="145"/>
      <c r="AH110" s="145"/>
      <c r="AI110" s="145"/>
      <c r="AJ110" s="147"/>
      <c r="AK110" s="131"/>
      <c r="AL110" s="131"/>
    </row>
    <row r="111" customFormat="false" ht="21.75" hidden="false" customHeight="true" outlineLevel="0" collapsed="false">
      <c r="C111" s="69" t="n">
        <v>3</v>
      </c>
      <c r="D111" s="71" t="s">
        <v>76</v>
      </c>
      <c r="E111" s="72" t="s">
        <v>73</v>
      </c>
      <c r="F111" s="72" t="s">
        <v>77</v>
      </c>
      <c r="G111" s="72" t="s">
        <v>75</v>
      </c>
      <c r="H111" s="148" t="n">
        <v>43682</v>
      </c>
      <c r="I111" s="148"/>
      <c r="J111" s="148"/>
      <c r="K111" s="142"/>
      <c r="L111" s="143"/>
      <c r="M111" s="143"/>
      <c r="N111" s="143"/>
      <c r="O111" s="144"/>
      <c r="T111" s="145"/>
      <c r="U111" s="145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5"/>
      <c r="AF111" s="145"/>
      <c r="AG111" s="145"/>
      <c r="AH111" s="145"/>
      <c r="AI111" s="145"/>
      <c r="AJ111" s="147"/>
      <c r="AK111" s="131"/>
      <c r="AL111" s="131"/>
    </row>
    <row r="112" customFormat="false" ht="21.75" hidden="false" customHeight="true" outlineLevel="0" collapsed="false">
      <c r="C112" s="69" t="n">
        <v>4</v>
      </c>
      <c r="D112" s="71" t="s">
        <v>78</v>
      </c>
      <c r="E112" s="72" t="s">
        <v>73</v>
      </c>
      <c r="F112" s="72" t="s">
        <v>79</v>
      </c>
      <c r="G112" s="72" t="s">
        <v>75</v>
      </c>
      <c r="H112" s="148" t="n">
        <v>43761</v>
      </c>
      <c r="I112" s="148"/>
      <c r="J112" s="148"/>
      <c r="K112" s="142"/>
      <c r="L112" s="143"/>
      <c r="M112" s="143"/>
      <c r="N112" s="143"/>
      <c r="O112" s="144"/>
      <c r="T112" s="145"/>
      <c r="U112" s="145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5"/>
      <c r="AF112" s="145"/>
      <c r="AG112" s="145"/>
      <c r="AH112" s="145"/>
      <c r="AI112" s="145"/>
      <c r="AJ112" s="147"/>
      <c r="AK112" s="131"/>
      <c r="AL112" s="131"/>
    </row>
    <row r="113" customFormat="false" ht="21.75" hidden="false" customHeight="true" outlineLevel="0" collapsed="false">
      <c r="C113" s="69" t="n">
        <v>82</v>
      </c>
      <c r="D113" s="71" t="s">
        <v>80</v>
      </c>
      <c r="E113" s="72" t="s">
        <v>81</v>
      </c>
      <c r="F113" s="72" t="s">
        <v>82</v>
      </c>
      <c r="G113" s="72" t="s">
        <v>83</v>
      </c>
      <c r="H113" s="148" t="n">
        <v>43552</v>
      </c>
      <c r="I113" s="148"/>
      <c r="J113" s="148"/>
      <c r="K113" s="142"/>
      <c r="L113" s="143"/>
      <c r="M113" s="143"/>
      <c r="N113" s="143"/>
      <c r="O113" s="144"/>
      <c r="T113" s="145"/>
      <c r="U113" s="145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5"/>
      <c r="AF113" s="145"/>
      <c r="AG113" s="145"/>
      <c r="AH113" s="145"/>
      <c r="AI113" s="145"/>
      <c r="AJ113" s="131"/>
      <c r="AK113" s="131"/>
      <c r="AL113" s="131"/>
    </row>
    <row r="114" customFormat="false" ht="21.75" hidden="false" customHeight="true" outlineLevel="0" collapsed="false">
      <c r="C114" s="69" t="n">
        <f aca="false">C15</f>
        <v>0</v>
      </c>
      <c r="D114" s="71" t="str">
        <f aca="false">IF(C15&gt;0,D15,"  ")</f>
        <v>  </v>
      </c>
      <c r="E114" s="72" t="str">
        <f aca="false">IF(C15&gt;0,E15," ")</f>
        <v> </v>
      </c>
      <c r="F114" s="72" t="str">
        <f aca="false">IF(C15&gt;0,F15,"  ")</f>
        <v>  </v>
      </c>
      <c r="G114" s="72" t="str">
        <f aca="false">IF(C15&gt;0,G15,"  ")</f>
        <v>  </v>
      </c>
      <c r="H114" s="148"/>
      <c r="I114" s="149"/>
      <c r="J114" s="150"/>
      <c r="K114" s="142"/>
      <c r="L114" s="143"/>
      <c r="M114" s="143"/>
      <c r="N114" s="143"/>
      <c r="O114" s="144"/>
      <c r="T114" s="145"/>
      <c r="U114" s="145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5"/>
      <c r="AF114" s="145"/>
      <c r="AG114" s="145"/>
      <c r="AH114" s="145"/>
      <c r="AI114" s="145"/>
      <c r="AJ114" s="131"/>
      <c r="AK114" s="131"/>
      <c r="AL114" s="131"/>
    </row>
    <row r="115" customFormat="false" ht="21.75" hidden="false" customHeight="true" outlineLevel="0" collapsed="false">
      <c r="C115" s="69" t="n">
        <f aca="false">C16</f>
        <v>0</v>
      </c>
      <c r="D115" s="71" t="str">
        <f aca="false">IF(C16&gt;0,D16,"  ")</f>
        <v>  </v>
      </c>
      <c r="E115" s="72" t="str">
        <f aca="false">IF(C16&gt;0,E16," ")</f>
        <v> </v>
      </c>
      <c r="F115" s="72" t="str">
        <f aca="false">IF(C16&gt;0,F16,"  ")</f>
        <v>  </v>
      </c>
      <c r="G115" s="72" t="str">
        <f aca="false">IF(C16&gt;0,G16,"  ")</f>
        <v>  </v>
      </c>
      <c r="H115" s="151"/>
      <c r="I115" s="131"/>
      <c r="J115" s="152"/>
      <c r="K115" s="142"/>
      <c r="L115" s="143"/>
      <c r="M115" s="143"/>
      <c r="N115" s="143"/>
      <c r="O115" s="144"/>
      <c r="T115" s="145"/>
      <c r="U115" s="145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5"/>
      <c r="AF115" s="145"/>
      <c r="AG115" s="145"/>
      <c r="AH115" s="145"/>
      <c r="AI115" s="145"/>
      <c r="AJ115" s="131"/>
      <c r="AK115" s="131"/>
      <c r="AL115" s="131"/>
    </row>
    <row r="116" customFormat="false" ht="21.75" hidden="false" customHeight="true" outlineLevel="0" collapsed="false">
      <c r="C116" s="69" t="n">
        <f aca="false">C17</f>
        <v>0</v>
      </c>
      <c r="D116" s="71" t="str">
        <f aca="false">IF(C17&gt;0,D17,"  ")</f>
        <v>  </v>
      </c>
      <c r="E116" s="72" t="str">
        <f aca="false">IF(C17&gt;0,E17," ")</f>
        <v> </v>
      </c>
      <c r="F116" s="72" t="str">
        <f aca="false">IF(C17&gt;0,F17,"  ")</f>
        <v>  </v>
      </c>
      <c r="G116" s="72" t="str">
        <f aca="false">IF(C17&gt;0,G17,"  ")</f>
        <v>  </v>
      </c>
      <c r="H116" s="148"/>
      <c r="I116" s="149"/>
      <c r="J116" s="150"/>
      <c r="K116" s="142"/>
      <c r="L116" s="143"/>
      <c r="M116" s="143"/>
      <c r="N116" s="143"/>
      <c r="O116" s="144"/>
      <c r="T116" s="145"/>
      <c r="U116" s="145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5"/>
      <c r="AF116" s="145"/>
      <c r="AG116" s="145"/>
      <c r="AH116" s="145"/>
      <c r="AI116" s="145"/>
      <c r="AJ116" s="131"/>
      <c r="AK116" s="131"/>
      <c r="AL116" s="131"/>
    </row>
    <row r="117" customFormat="false" ht="21.75" hidden="false" customHeight="true" outlineLevel="0" collapsed="false">
      <c r="C117" s="69" t="n">
        <f aca="false">C18</f>
        <v>0</v>
      </c>
      <c r="D117" s="71" t="str">
        <f aca="false">IF(C18&gt;0,D18,"  ")</f>
        <v>  </v>
      </c>
      <c r="E117" s="72" t="str">
        <f aca="false">IF(C18&gt;0,E18," ")</f>
        <v> </v>
      </c>
      <c r="F117" s="72" t="str">
        <f aca="false">IF(C18&gt;0,F18,"  ")</f>
        <v>  </v>
      </c>
      <c r="G117" s="72" t="str">
        <f aca="false">IF(C18&gt;0,G18,"  ")</f>
        <v>  </v>
      </c>
      <c r="H117" s="151"/>
      <c r="I117" s="131"/>
      <c r="J117" s="152"/>
      <c r="K117" s="142"/>
      <c r="L117" s="143"/>
      <c r="M117" s="143"/>
      <c r="N117" s="143"/>
      <c r="O117" s="144"/>
      <c r="T117" s="145"/>
      <c r="U117" s="145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5"/>
      <c r="AF117" s="145"/>
      <c r="AG117" s="145"/>
      <c r="AH117" s="145"/>
      <c r="AI117" s="145"/>
      <c r="AJ117" s="131"/>
      <c r="AK117" s="131"/>
      <c r="AL117" s="131"/>
    </row>
    <row r="118" customFormat="false" ht="21.75" hidden="false" customHeight="true" outlineLevel="0" collapsed="false">
      <c r="C118" s="69" t="n">
        <f aca="false">C19</f>
        <v>0</v>
      </c>
      <c r="D118" s="71" t="str">
        <f aca="false">IF(C19&gt;0,D19,"  ")</f>
        <v>  </v>
      </c>
      <c r="E118" s="72" t="str">
        <f aca="false">IF(C19&gt;0,E19," ")</f>
        <v> </v>
      </c>
      <c r="F118" s="72" t="str">
        <f aca="false">IF(C19&gt;0,F19,"  ")</f>
        <v>  </v>
      </c>
      <c r="G118" s="72" t="str">
        <f aca="false">IF(C19&gt;0,G19,"  ")</f>
        <v>  </v>
      </c>
      <c r="H118" s="148"/>
      <c r="I118" s="149"/>
      <c r="J118" s="150"/>
      <c r="K118" s="142"/>
      <c r="L118" s="143"/>
      <c r="M118" s="143"/>
      <c r="N118" s="143"/>
      <c r="O118" s="144"/>
      <c r="T118" s="145"/>
      <c r="U118" s="145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5"/>
      <c r="AF118" s="145"/>
      <c r="AG118" s="145"/>
      <c r="AH118" s="145"/>
      <c r="AI118" s="145"/>
      <c r="AJ118" s="131"/>
      <c r="AK118" s="131"/>
      <c r="AL118" s="131"/>
    </row>
    <row r="119" customFormat="false" ht="21.75" hidden="false" customHeight="true" outlineLevel="0" collapsed="false">
      <c r="C119" s="69" t="n">
        <f aca="false">C20</f>
        <v>0</v>
      </c>
      <c r="D119" s="71" t="str">
        <f aca="false">IF(C20&gt;0,D20,"  ")</f>
        <v>  </v>
      </c>
      <c r="E119" s="72" t="str">
        <f aca="false">IF(C20&gt;0,E20," ")</f>
        <v> </v>
      </c>
      <c r="F119" s="72" t="str">
        <f aca="false">IF(C20&gt;0,F20,"  ")</f>
        <v>  </v>
      </c>
      <c r="G119" s="72" t="str">
        <f aca="false">IF(C20&gt;0,G20,"  ")</f>
        <v>  </v>
      </c>
      <c r="H119" s="151"/>
      <c r="I119" s="131"/>
      <c r="J119" s="152"/>
      <c r="K119" s="142"/>
      <c r="L119" s="143"/>
      <c r="M119" s="143"/>
      <c r="N119" s="143"/>
      <c r="O119" s="144"/>
      <c r="T119" s="145"/>
      <c r="U119" s="145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5"/>
      <c r="AF119" s="145"/>
      <c r="AG119" s="145"/>
      <c r="AH119" s="145"/>
      <c r="AI119" s="145"/>
      <c r="AJ119" s="131"/>
      <c r="AK119" s="131"/>
      <c r="AL119" s="131"/>
    </row>
    <row r="120" customFormat="false" ht="21.75" hidden="false" customHeight="true" outlineLevel="0" collapsed="false">
      <c r="C120" s="69" t="n">
        <f aca="false">C21</f>
        <v>0</v>
      </c>
      <c r="D120" s="71" t="str">
        <f aca="false">IF(C21&gt;0,D21,"  ")</f>
        <v>  </v>
      </c>
      <c r="E120" s="72" t="str">
        <f aca="false">IF(C21&gt;0,E21," ")</f>
        <v> </v>
      </c>
      <c r="F120" s="72" t="str">
        <f aca="false">IF(C21&gt;0,F21,"  ")</f>
        <v>  </v>
      </c>
      <c r="G120" s="72" t="str">
        <f aca="false">IF(C21&gt;0,G21,"  ")</f>
        <v>  </v>
      </c>
      <c r="H120" s="148"/>
      <c r="I120" s="149"/>
      <c r="J120" s="150"/>
      <c r="K120" s="142"/>
      <c r="L120" s="143"/>
      <c r="M120" s="143"/>
      <c r="N120" s="143"/>
      <c r="O120" s="144"/>
      <c r="T120" s="145"/>
      <c r="U120" s="145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5"/>
      <c r="AF120" s="145"/>
      <c r="AG120" s="145"/>
      <c r="AH120" s="145"/>
      <c r="AI120" s="145"/>
      <c r="AJ120" s="131"/>
      <c r="AK120" s="131"/>
      <c r="AL120" s="131"/>
    </row>
    <row r="121" customFormat="false" ht="21.75" hidden="false" customHeight="true" outlineLevel="0" collapsed="false">
      <c r="C121" s="69" t="n">
        <f aca="false">C22</f>
        <v>0</v>
      </c>
      <c r="D121" s="71" t="str">
        <f aca="false">IF(C22&gt;0,D22,"  ")</f>
        <v>  </v>
      </c>
      <c r="E121" s="72" t="str">
        <f aca="false">IF(C22&gt;0,E22," ")</f>
        <v> </v>
      </c>
      <c r="F121" s="72" t="str">
        <f aca="false">IF(C22&gt;0,F22,"  ")</f>
        <v>  </v>
      </c>
      <c r="G121" s="72" t="str">
        <f aca="false">IF(C22&gt;0,G22,"  ")</f>
        <v>  </v>
      </c>
      <c r="H121" s="151"/>
      <c r="I121" s="131"/>
      <c r="J121" s="152"/>
      <c r="K121" s="142"/>
      <c r="L121" s="143"/>
      <c r="M121" s="143"/>
      <c r="N121" s="143"/>
      <c r="O121" s="144"/>
      <c r="T121" s="145"/>
      <c r="U121" s="145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5"/>
      <c r="AF121" s="145"/>
      <c r="AG121" s="145"/>
      <c r="AH121" s="145"/>
      <c r="AI121" s="145"/>
      <c r="AJ121" s="131"/>
      <c r="AK121" s="131"/>
      <c r="AL121" s="131"/>
    </row>
    <row r="122" customFormat="false" ht="21.75" hidden="false" customHeight="true" outlineLevel="0" collapsed="false">
      <c r="C122" s="69" t="n">
        <f aca="false">C23</f>
        <v>0</v>
      </c>
      <c r="D122" s="71" t="str">
        <f aca="false">IF(C23&gt;0,D23,"  ")</f>
        <v>  </v>
      </c>
      <c r="E122" s="72" t="str">
        <f aca="false">IF(C23&gt;0,E23," ")</f>
        <v> </v>
      </c>
      <c r="F122" s="72" t="str">
        <f aca="false">IF(C23&gt;0,F23,"  ")</f>
        <v>  </v>
      </c>
      <c r="G122" s="72" t="str">
        <f aca="false">IF(C23&gt;0,G23,"  ")</f>
        <v>  </v>
      </c>
      <c r="H122" s="148"/>
      <c r="I122" s="149"/>
      <c r="J122" s="150"/>
      <c r="K122" s="142"/>
      <c r="L122" s="143"/>
      <c r="M122" s="143"/>
      <c r="N122" s="143"/>
      <c r="O122" s="144"/>
      <c r="T122" s="145"/>
      <c r="U122" s="145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5"/>
      <c r="AF122" s="145"/>
      <c r="AG122" s="145"/>
      <c r="AH122" s="145"/>
      <c r="AI122" s="145"/>
      <c r="AJ122" s="131"/>
      <c r="AK122" s="131"/>
      <c r="AL122" s="131"/>
    </row>
    <row r="123" customFormat="false" ht="21.75" hidden="false" customHeight="true" outlineLevel="0" collapsed="false">
      <c r="C123" s="69" t="n">
        <f aca="false">C24</f>
        <v>0</v>
      </c>
      <c r="D123" s="71" t="str">
        <f aca="false">IF(C24&gt;0,D24,"  ")</f>
        <v>  </v>
      </c>
      <c r="E123" s="72" t="str">
        <f aca="false">IF(C24&gt;0,E24," ")</f>
        <v> </v>
      </c>
      <c r="F123" s="72" t="str">
        <f aca="false">IF(C24&gt;0,F24,"  ")</f>
        <v>  </v>
      </c>
      <c r="G123" s="72" t="str">
        <f aca="false">IF(C24&gt;0,G24,"  ")</f>
        <v>  </v>
      </c>
      <c r="H123" s="151"/>
      <c r="I123" s="131"/>
      <c r="J123" s="152"/>
      <c r="K123" s="142"/>
      <c r="L123" s="143"/>
      <c r="M123" s="143"/>
      <c r="N123" s="143"/>
      <c r="O123" s="144"/>
      <c r="T123" s="145"/>
      <c r="U123" s="145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5"/>
      <c r="AF123" s="145"/>
      <c r="AG123" s="145"/>
      <c r="AH123" s="145"/>
      <c r="AI123" s="145"/>
      <c r="AJ123" s="131"/>
      <c r="AK123" s="131"/>
      <c r="AL123" s="131"/>
    </row>
    <row r="124" customFormat="false" ht="21.75" hidden="false" customHeight="true" outlineLevel="0" collapsed="false">
      <c r="C124" s="69" t="n">
        <f aca="false">C25</f>
        <v>0</v>
      </c>
      <c r="D124" s="71" t="str">
        <f aca="false">IF(C25&gt;0,D25,"  ")</f>
        <v>  </v>
      </c>
      <c r="E124" s="72" t="str">
        <f aca="false">IF(C25&gt;0,E25," ")</f>
        <v> </v>
      </c>
      <c r="F124" s="72" t="str">
        <f aca="false">IF(C25&gt;0,F25,"  ")</f>
        <v>  </v>
      </c>
      <c r="G124" s="72" t="str">
        <f aca="false">IF(C25&gt;0,G25,"  ")</f>
        <v>  </v>
      </c>
      <c r="H124" s="148"/>
      <c r="I124" s="149"/>
      <c r="J124" s="150"/>
      <c r="K124" s="142"/>
      <c r="L124" s="143"/>
      <c r="M124" s="143"/>
      <c r="N124" s="143"/>
      <c r="O124" s="144"/>
      <c r="T124" s="145"/>
      <c r="U124" s="145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5"/>
      <c r="AF124" s="145"/>
      <c r="AG124" s="145"/>
      <c r="AH124" s="145"/>
      <c r="AI124" s="145"/>
      <c r="AJ124" s="131"/>
      <c r="AK124" s="131"/>
      <c r="AL124" s="131"/>
    </row>
    <row r="125" customFormat="false" ht="21.75" hidden="false" customHeight="true" outlineLevel="0" collapsed="false">
      <c r="C125" s="69" t="n">
        <f aca="false">C26</f>
        <v>0</v>
      </c>
      <c r="D125" s="71" t="str">
        <f aca="false">IF(C26&gt;0,D26,"  ")</f>
        <v>  </v>
      </c>
      <c r="E125" s="72" t="str">
        <f aca="false">IF(C26&gt;0,E26," ")</f>
        <v> </v>
      </c>
      <c r="F125" s="72" t="str">
        <f aca="false">IF(C26&gt;0,F26,"  ")</f>
        <v>  </v>
      </c>
      <c r="G125" s="72" t="str">
        <f aca="false">IF(C26&gt;0,G26,"  ")</f>
        <v>  </v>
      </c>
      <c r="H125" s="151"/>
      <c r="I125" s="131"/>
      <c r="J125" s="152"/>
      <c r="K125" s="142"/>
      <c r="L125" s="143"/>
      <c r="M125" s="143"/>
      <c r="N125" s="143"/>
      <c r="O125" s="144"/>
      <c r="T125" s="145"/>
      <c r="U125" s="145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5"/>
      <c r="AF125" s="145"/>
      <c r="AG125" s="145"/>
      <c r="AH125" s="145"/>
      <c r="AI125" s="145"/>
      <c r="AJ125" s="131"/>
      <c r="AK125" s="131"/>
      <c r="AL125" s="131"/>
    </row>
    <row r="126" customFormat="false" ht="21.75" hidden="false" customHeight="true" outlineLevel="0" collapsed="false">
      <c r="C126" s="69" t="n">
        <f aca="false">C27</f>
        <v>0</v>
      </c>
      <c r="D126" s="71" t="str">
        <f aca="false">IF(C27&gt;0,D27,"  ")</f>
        <v>  </v>
      </c>
      <c r="E126" s="72" t="str">
        <f aca="false">IF(C27&gt;0,E27," ")</f>
        <v> </v>
      </c>
      <c r="F126" s="72" t="str">
        <f aca="false">IF(C27&gt;0,F27,"  ")</f>
        <v>  </v>
      </c>
      <c r="G126" s="72" t="str">
        <f aca="false">IF(C27&gt;0,G27,"  ")</f>
        <v>  </v>
      </c>
      <c r="H126" s="148"/>
      <c r="I126" s="149"/>
      <c r="J126" s="150"/>
      <c r="K126" s="142"/>
      <c r="L126" s="143"/>
      <c r="M126" s="143"/>
      <c r="N126" s="143"/>
      <c r="O126" s="144"/>
      <c r="T126" s="145"/>
      <c r="U126" s="145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5"/>
      <c r="AF126" s="145"/>
      <c r="AG126" s="145"/>
      <c r="AH126" s="145"/>
      <c r="AI126" s="145"/>
      <c r="AJ126" s="131"/>
      <c r="AK126" s="131"/>
      <c r="AL126" s="131"/>
    </row>
    <row r="127" customFormat="false" ht="21.75" hidden="false" customHeight="true" outlineLevel="0" collapsed="false">
      <c r="C127" s="69" t="n">
        <f aca="false">C28</f>
        <v>0</v>
      </c>
      <c r="D127" s="71" t="str">
        <f aca="false">IF(C28&gt;0,D28,"  ")</f>
        <v>  </v>
      </c>
      <c r="E127" s="72" t="str">
        <f aca="false">IF(C28&gt;0,E28," ")</f>
        <v> </v>
      </c>
      <c r="F127" s="72" t="str">
        <f aca="false">IF(C28&gt;0,F28,"  ")</f>
        <v>  </v>
      </c>
      <c r="G127" s="72" t="str">
        <f aca="false">IF(C28&gt;0,G28,"  ")</f>
        <v>  </v>
      </c>
      <c r="H127" s="148"/>
      <c r="I127" s="149"/>
      <c r="J127" s="150"/>
      <c r="K127" s="142"/>
      <c r="L127" s="143"/>
      <c r="M127" s="143"/>
      <c r="N127" s="143"/>
      <c r="O127" s="144"/>
      <c r="T127" s="145"/>
      <c r="U127" s="145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5"/>
      <c r="AF127" s="145"/>
      <c r="AG127" s="145"/>
      <c r="AH127" s="145"/>
      <c r="AI127" s="145"/>
      <c r="AJ127" s="131"/>
      <c r="AK127" s="131"/>
      <c r="AL127" s="131"/>
    </row>
    <row r="128" customFormat="false" ht="21.75" hidden="false" customHeight="true" outlineLevel="0" collapsed="false">
      <c r="C128" s="69" t="n">
        <f aca="false">C29</f>
        <v>0</v>
      </c>
      <c r="D128" s="71" t="str">
        <f aca="false">IF(C29&gt;0,D29,"  ")</f>
        <v>  </v>
      </c>
      <c r="E128" s="72" t="str">
        <f aca="false">IF(C29&gt;0,E29," ")</f>
        <v> </v>
      </c>
      <c r="F128" s="72" t="str">
        <f aca="false">IF(C29&gt;0,F29,"  ")</f>
        <v>  </v>
      </c>
      <c r="G128" s="72" t="str">
        <f aca="false">IF(C29&gt;0,G29,"  ")</f>
        <v>  </v>
      </c>
      <c r="H128" s="151"/>
      <c r="I128" s="131"/>
      <c r="J128" s="152"/>
      <c r="K128" s="142"/>
      <c r="L128" s="143"/>
      <c r="M128" s="143"/>
      <c r="N128" s="143"/>
      <c r="O128" s="144"/>
      <c r="T128" s="145"/>
      <c r="U128" s="145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5"/>
      <c r="AF128" s="145"/>
      <c r="AG128" s="145"/>
      <c r="AH128" s="145"/>
      <c r="AI128" s="145"/>
      <c r="AJ128" s="131"/>
      <c r="AK128" s="131"/>
      <c r="AL128" s="131"/>
    </row>
    <row r="129" customFormat="false" ht="21.75" hidden="false" customHeight="true" outlineLevel="0" collapsed="false">
      <c r="C129" s="69" t="n">
        <f aca="false">C30</f>
        <v>0</v>
      </c>
      <c r="D129" s="71" t="str">
        <f aca="false">IF(C30&gt;0,D30,"  ")</f>
        <v>  </v>
      </c>
      <c r="E129" s="72" t="str">
        <f aca="false">IF(C30&gt;0,E30," ")</f>
        <v> </v>
      </c>
      <c r="F129" s="72" t="str">
        <f aca="false">IF(C30&gt;0,F30,"  ")</f>
        <v>  </v>
      </c>
      <c r="G129" s="72" t="str">
        <f aca="false">IF(C30&gt;0,G30,"  ")</f>
        <v>  </v>
      </c>
      <c r="H129" s="148"/>
      <c r="I129" s="149"/>
      <c r="J129" s="150"/>
      <c r="K129" s="142"/>
      <c r="L129" s="143"/>
      <c r="M129" s="143"/>
      <c r="N129" s="143"/>
      <c r="O129" s="144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5"/>
      <c r="AH129" s="145"/>
      <c r="AI129" s="145"/>
      <c r="AJ129" s="145"/>
      <c r="AK129" s="145"/>
    </row>
    <row r="130" customFormat="false" ht="21.75" hidden="false" customHeight="true" outlineLevel="0" collapsed="false">
      <c r="C130" s="69" t="n">
        <f aca="false">C31</f>
        <v>0</v>
      </c>
      <c r="D130" s="71" t="str">
        <f aca="false">IF(C31&gt;0,D31,"  ")</f>
        <v>  </v>
      </c>
      <c r="E130" s="72" t="str">
        <f aca="false">IF(C31&gt;0,E31," ")</f>
        <v> </v>
      </c>
      <c r="F130" s="72" t="str">
        <f aca="false">IF(C31&gt;0,F31,"  ")</f>
        <v>  </v>
      </c>
      <c r="G130" s="72" t="str">
        <f aca="false">IF(C31&gt;0,G31,"  ")</f>
        <v>  </v>
      </c>
      <c r="H130" s="151"/>
      <c r="I130" s="131"/>
      <c r="J130" s="152"/>
      <c r="K130" s="142"/>
      <c r="L130" s="143"/>
      <c r="M130" s="143"/>
      <c r="N130" s="143"/>
      <c r="O130" s="144"/>
    </row>
    <row r="131" customFormat="false" ht="21.75" hidden="false" customHeight="true" outlineLevel="0" collapsed="false">
      <c r="C131" s="69" t="n">
        <f aca="false">C32</f>
        <v>0</v>
      </c>
      <c r="D131" s="71" t="str">
        <f aca="false">IF(C32&gt;0,D32,"  ")</f>
        <v>  </v>
      </c>
      <c r="E131" s="72" t="str">
        <f aca="false">IF(C32&gt;0,E32," ")</f>
        <v> </v>
      </c>
      <c r="F131" s="72" t="str">
        <f aca="false">IF(C32&gt;0,F32,"  ")</f>
        <v>  </v>
      </c>
      <c r="G131" s="72" t="str">
        <f aca="false">IF(C32&gt;0,G32,"  ")</f>
        <v>  </v>
      </c>
      <c r="H131" s="148"/>
      <c r="I131" s="149"/>
      <c r="J131" s="150"/>
      <c r="K131" s="142"/>
      <c r="L131" s="143"/>
      <c r="M131" s="143"/>
      <c r="N131" s="143"/>
      <c r="O131" s="144"/>
    </row>
    <row r="132" customFormat="false" ht="21.75" hidden="false" customHeight="true" outlineLevel="0" collapsed="false">
      <c r="C132" s="69" t="n">
        <f aca="false">C33</f>
        <v>0</v>
      </c>
      <c r="D132" s="71" t="str">
        <f aca="false">IF(C33&gt;0,D33,"  ")</f>
        <v>  </v>
      </c>
      <c r="E132" s="72" t="str">
        <f aca="false">IF(C33&gt;0,E33," ")</f>
        <v> </v>
      </c>
      <c r="F132" s="72" t="str">
        <f aca="false">IF(C33&gt;0,F33,"  ")</f>
        <v>  </v>
      </c>
      <c r="G132" s="72" t="str">
        <f aca="false">IF(C33&gt;0,G33,"  ")</f>
        <v>  </v>
      </c>
      <c r="H132" s="151"/>
      <c r="I132" s="131"/>
      <c r="J132" s="152"/>
      <c r="K132" s="142"/>
      <c r="L132" s="143"/>
      <c r="M132" s="143"/>
      <c r="N132" s="143"/>
      <c r="O132" s="144"/>
    </row>
    <row r="133" customFormat="false" ht="21.75" hidden="false" customHeight="true" outlineLevel="0" collapsed="false">
      <c r="C133" s="69" t="n">
        <f aca="false">C34</f>
        <v>0</v>
      </c>
      <c r="D133" s="71" t="str">
        <f aca="false">IF(C34&gt;0,D34,"  ")</f>
        <v>  </v>
      </c>
      <c r="E133" s="72" t="str">
        <f aca="false">IF(C34&gt;0,E34," ")</f>
        <v> </v>
      </c>
      <c r="F133" s="72" t="str">
        <f aca="false">IF(C34&gt;0,F34,"  ")</f>
        <v>  </v>
      </c>
      <c r="G133" s="72" t="str">
        <f aca="false">IF(C34&gt;0,G34,"  ")</f>
        <v>  </v>
      </c>
      <c r="H133" s="148"/>
      <c r="I133" s="149"/>
      <c r="J133" s="150"/>
      <c r="K133" s="142"/>
      <c r="L133" s="143"/>
      <c r="M133" s="143"/>
      <c r="N133" s="143"/>
      <c r="O133" s="144"/>
    </row>
    <row r="134" customFormat="false" ht="21.75" hidden="false" customHeight="true" outlineLevel="0" collapsed="false">
      <c r="C134" s="69" t="n">
        <f aca="false">C35</f>
        <v>0</v>
      </c>
      <c r="D134" s="71" t="str">
        <f aca="false">IF(C35&gt;0,D35,"  ")</f>
        <v>  </v>
      </c>
      <c r="E134" s="72" t="str">
        <f aca="false">IF(C35&gt;0,E35," ")</f>
        <v> </v>
      </c>
      <c r="F134" s="72" t="str">
        <f aca="false">IF(C35&gt;0,F35,"  ")</f>
        <v>  </v>
      </c>
      <c r="G134" s="72" t="str">
        <f aca="false">IF(C35&gt;0,G35,"  ")</f>
        <v>  </v>
      </c>
      <c r="H134" s="151"/>
      <c r="I134" s="131"/>
      <c r="J134" s="152"/>
      <c r="K134" s="142"/>
      <c r="L134" s="143"/>
      <c r="M134" s="143"/>
      <c r="N134" s="143"/>
      <c r="O134" s="144"/>
    </row>
    <row r="135" customFormat="false" ht="21.75" hidden="false" customHeight="true" outlineLevel="0" collapsed="false">
      <c r="C135" s="69" t="n">
        <f aca="false">C36</f>
        <v>0</v>
      </c>
      <c r="D135" s="71" t="str">
        <f aca="false">IF(C36&gt;0,D36,"  ")</f>
        <v>  </v>
      </c>
      <c r="E135" s="72" t="str">
        <f aca="false">IF(C36&gt;0,E36," ")</f>
        <v> </v>
      </c>
      <c r="F135" s="72" t="str">
        <f aca="false">IF(C36&gt;0,F36,"  ")</f>
        <v>  </v>
      </c>
      <c r="G135" s="72" t="str">
        <f aca="false">IF(C36&gt;0,G36,"  ")</f>
        <v>  </v>
      </c>
      <c r="H135" s="148"/>
      <c r="I135" s="149"/>
      <c r="J135" s="150"/>
      <c r="K135" s="142"/>
      <c r="L135" s="143"/>
      <c r="M135" s="143"/>
      <c r="N135" s="143"/>
      <c r="O135" s="144"/>
    </row>
    <row r="136" customFormat="false" ht="21.75" hidden="false" customHeight="true" outlineLevel="0" collapsed="false">
      <c r="C136" s="69" t="n">
        <f aca="false">C37</f>
        <v>0</v>
      </c>
      <c r="D136" s="71" t="str">
        <f aca="false">IF(C37&gt;0,D37,"  ")</f>
        <v>  </v>
      </c>
      <c r="E136" s="72" t="str">
        <f aca="false">IF(C37&gt;0,E37," ")</f>
        <v> </v>
      </c>
      <c r="F136" s="72" t="str">
        <f aca="false">IF(C37&gt;0,F37,"  ")</f>
        <v>  </v>
      </c>
      <c r="G136" s="72" t="str">
        <f aca="false">IF(C37&gt;0,G37,"  ")</f>
        <v>  </v>
      </c>
      <c r="H136" s="151"/>
      <c r="I136" s="131"/>
      <c r="J136" s="152"/>
      <c r="K136" s="142"/>
      <c r="L136" s="143"/>
      <c r="M136" s="143"/>
      <c r="N136" s="143"/>
      <c r="O136" s="144"/>
    </row>
    <row r="137" customFormat="false" ht="21.75" hidden="false" customHeight="true" outlineLevel="0" collapsed="false">
      <c r="C137" s="69" t="n">
        <f aca="false">C38</f>
        <v>0</v>
      </c>
      <c r="D137" s="71" t="str">
        <f aca="false">IF(C38&gt;0,D38,"  ")</f>
        <v>  </v>
      </c>
      <c r="E137" s="72" t="str">
        <f aca="false">IF(C38&gt;0,E38," ")</f>
        <v> </v>
      </c>
      <c r="F137" s="72" t="str">
        <f aca="false">IF(C38&gt;0,F38,"  ")</f>
        <v>  </v>
      </c>
      <c r="G137" s="72" t="str">
        <f aca="false">IF(C38&gt;0,G38,"  ")</f>
        <v>  </v>
      </c>
      <c r="H137" s="148"/>
      <c r="I137" s="149"/>
      <c r="J137" s="150"/>
      <c r="K137" s="142"/>
      <c r="L137" s="143"/>
      <c r="M137" s="143"/>
      <c r="N137" s="143"/>
      <c r="O137" s="144"/>
    </row>
    <row r="138" customFormat="false" ht="21.75" hidden="false" customHeight="true" outlineLevel="0" collapsed="false">
      <c r="C138" s="69" t="n">
        <f aca="false">C39</f>
        <v>0</v>
      </c>
      <c r="D138" s="71" t="str">
        <f aca="false">IF(C39&gt;0,D39,"  ")</f>
        <v>  </v>
      </c>
      <c r="E138" s="72" t="str">
        <f aca="false">IF(C39&gt;0,E39," ")</f>
        <v> </v>
      </c>
      <c r="F138" s="72" t="str">
        <f aca="false">IF(C39&gt;0,F39,"  ")</f>
        <v>  </v>
      </c>
      <c r="G138" s="72" t="str">
        <f aca="false">IF(C39&gt;0,G39,"  ")</f>
        <v>  </v>
      </c>
      <c r="H138" s="151"/>
      <c r="I138" s="131"/>
      <c r="J138" s="152"/>
      <c r="K138" s="142"/>
      <c r="L138" s="143"/>
      <c r="M138" s="143"/>
      <c r="N138" s="143"/>
      <c r="O138" s="144"/>
    </row>
    <row r="139" customFormat="false" ht="21.75" hidden="false" customHeight="true" outlineLevel="0" collapsed="false">
      <c r="C139" s="69" t="n">
        <f aca="false">C40</f>
        <v>0</v>
      </c>
      <c r="D139" s="71" t="str">
        <f aca="false">IF(C40&gt;0,D40,"  ")</f>
        <v>  </v>
      </c>
      <c r="E139" s="72" t="str">
        <f aca="false">IF(C40&gt;0,E40," ")</f>
        <v> </v>
      </c>
      <c r="F139" s="72" t="str">
        <f aca="false">IF(C40&gt;0,F40,"  ")</f>
        <v>  </v>
      </c>
      <c r="G139" s="72" t="str">
        <f aca="false">IF(C40&gt;0,G40,"  ")</f>
        <v>  </v>
      </c>
      <c r="H139" s="148"/>
      <c r="I139" s="149"/>
      <c r="J139" s="150"/>
      <c r="K139" s="142"/>
      <c r="L139" s="143"/>
      <c r="M139" s="143"/>
      <c r="N139" s="143"/>
      <c r="O139" s="144"/>
    </row>
    <row r="140" customFormat="false" ht="21.75" hidden="false" customHeight="true" outlineLevel="0" collapsed="false">
      <c r="C140" s="69" t="n">
        <f aca="false">C41</f>
        <v>0</v>
      </c>
      <c r="D140" s="71" t="str">
        <f aca="false">IF(C41&gt;0,D41,"  ")</f>
        <v>  </v>
      </c>
      <c r="E140" s="72" t="str">
        <f aca="false">IF(C41&gt;0,E41," ")</f>
        <v> </v>
      </c>
      <c r="F140" s="72" t="str">
        <f aca="false">IF(C41&gt;0,F41,"  ")</f>
        <v>  </v>
      </c>
      <c r="G140" s="72" t="str">
        <f aca="false">IF(C41&gt;0,G41,"  ")</f>
        <v>  </v>
      </c>
      <c r="H140" s="148"/>
      <c r="I140" s="149"/>
      <c r="J140" s="150"/>
      <c r="K140" s="142"/>
      <c r="L140" s="143"/>
      <c r="M140" s="143"/>
      <c r="N140" s="143"/>
      <c r="O140" s="144"/>
    </row>
    <row r="141" customFormat="false" ht="21.75" hidden="false" customHeight="true" outlineLevel="0" collapsed="false">
      <c r="C141" s="70" t="n">
        <f aca="false">C42</f>
        <v>0</v>
      </c>
      <c r="D141" s="71" t="str">
        <f aca="false">IF(C42&gt;0,D42,"  ")</f>
        <v>  </v>
      </c>
      <c r="E141" s="72" t="str">
        <f aca="false">IF(C42&gt;0,E42," ")</f>
        <v> </v>
      </c>
      <c r="F141" s="72" t="str">
        <f aca="false">IF(C42&gt;0,F42,"  ")</f>
        <v>  </v>
      </c>
      <c r="G141" s="72" t="str">
        <f aca="false">IF(C42&gt;0,G42,"  ")</f>
        <v>  </v>
      </c>
      <c r="H141" s="151"/>
      <c r="I141" s="131"/>
      <c r="J141" s="152"/>
      <c r="K141" s="142"/>
      <c r="L141" s="143"/>
      <c r="M141" s="143"/>
      <c r="N141" s="143"/>
      <c r="O141" s="144"/>
    </row>
    <row r="142" customFormat="false" ht="21.75" hidden="false" customHeight="true" outlineLevel="0" collapsed="false">
      <c r="C142" s="70" t="n">
        <f aca="false">C43</f>
        <v>0</v>
      </c>
      <c r="D142" s="71" t="str">
        <f aca="false">IF(C43&gt;0,D43,"  ")</f>
        <v>  </v>
      </c>
      <c r="E142" s="72" t="str">
        <f aca="false">IF(C43&gt;0,E43," ")</f>
        <v> </v>
      </c>
      <c r="F142" s="72" t="str">
        <f aca="false">IF(C43&gt;0,F43,"  ")</f>
        <v>  </v>
      </c>
      <c r="G142" s="72" t="str">
        <f aca="false">IF(C43&gt;0,G43,"  ")</f>
        <v>  </v>
      </c>
      <c r="H142" s="148"/>
      <c r="I142" s="149"/>
      <c r="J142" s="150"/>
      <c r="K142" s="142"/>
      <c r="L142" s="143"/>
      <c r="M142" s="143"/>
      <c r="N142" s="143"/>
      <c r="O142" s="144"/>
    </row>
    <row r="143" customFormat="false" ht="21.75" hidden="false" customHeight="true" outlineLevel="0" collapsed="false">
      <c r="C143" s="70" t="n">
        <f aca="false">C44</f>
        <v>0</v>
      </c>
      <c r="D143" s="71" t="str">
        <f aca="false">IF(C44&gt;0,D44,"  ")</f>
        <v>  </v>
      </c>
      <c r="E143" s="72" t="str">
        <f aca="false">IF(C44&gt;0,E44," ")</f>
        <v> </v>
      </c>
      <c r="F143" s="72" t="str">
        <f aca="false">IF(C44&gt;0,F44,"  ")</f>
        <v>  </v>
      </c>
      <c r="G143" s="72" t="str">
        <f aca="false">IF(C44&gt;0,G44,"  ")</f>
        <v>  </v>
      </c>
      <c r="H143" s="151"/>
      <c r="I143" s="131"/>
      <c r="J143" s="152"/>
      <c r="K143" s="142"/>
      <c r="L143" s="143"/>
      <c r="M143" s="143"/>
      <c r="N143" s="143"/>
      <c r="O143" s="144"/>
    </row>
    <row r="144" customFormat="false" ht="21.75" hidden="false" customHeight="true" outlineLevel="0" collapsed="false">
      <c r="C144" s="70" t="n">
        <f aca="false">C45</f>
        <v>0</v>
      </c>
      <c r="D144" s="71" t="str">
        <f aca="false">IF(C39&gt;0,D45,"  ")</f>
        <v>  </v>
      </c>
      <c r="E144" s="72" t="str">
        <f aca="false">IF(C45&gt;0,E45," ")</f>
        <v> </v>
      </c>
      <c r="F144" s="72" t="str">
        <f aca="false">IF(C45&gt;0,F45,"  ")</f>
        <v>  </v>
      </c>
      <c r="G144" s="72" t="str">
        <f aca="false">IF(C45&gt;0,G45,"  ")</f>
        <v>  </v>
      </c>
      <c r="H144" s="148"/>
      <c r="I144" s="149"/>
      <c r="J144" s="150"/>
      <c r="K144" s="142"/>
      <c r="L144" s="143"/>
      <c r="M144" s="143"/>
      <c r="N144" s="143"/>
      <c r="O144" s="144"/>
    </row>
    <row r="145" customFormat="false" ht="21.75" hidden="false" customHeight="true" outlineLevel="0" collapsed="false">
      <c r="C145" s="70" t="n">
        <f aca="false">C46</f>
        <v>0</v>
      </c>
      <c r="D145" s="71" t="str">
        <f aca="false">IF(C40&gt;0,D46,"  ")</f>
        <v>  </v>
      </c>
      <c r="E145" s="72" t="str">
        <f aca="false">IF(C46&gt;0,E46," ")</f>
        <v> </v>
      </c>
      <c r="F145" s="72" t="str">
        <f aca="false">IF(C46&gt;0,F46,"  ")</f>
        <v>  </v>
      </c>
      <c r="G145" s="72" t="str">
        <f aca="false">IF(C46&gt;0,G46,"  ")</f>
        <v>  </v>
      </c>
      <c r="H145" s="151"/>
      <c r="I145" s="131"/>
      <c r="J145" s="152"/>
      <c r="K145" s="142"/>
      <c r="L145" s="143"/>
      <c r="M145" s="143"/>
      <c r="N145" s="143"/>
      <c r="O145" s="144"/>
    </row>
    <row r="146" customFormat="false" ht="21.75" hidden="false" customHeight="true" outlineLevel="0" collapsed="false">
      <c r="C146" s="70" t="n">
        <f aca="false">C47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53"/>
      <c r="I146" s="154"/>
      <c r="J146" s="150"/>
      <c r="K146" s="143"/>
      <c r="L146" s="143"/>
      <c r="M146" s="143"/>
      <c r="N146" s="143"/>
      <c r="O146" s="144"/>
    </row>
    <row r="147" customFormat="false" ht="21.75" hidden="false" customHeight="true" outlineLevel="0" collapsed="false">
      <c r="C147" s="70" t="n">
        <f aca="false">C48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55"/>
      <c r="I147" s="149"/>
      <c r="J147" s="156"/>
      <c r="K147" s="143"/>
      <c r="L147" s="143"/>
      <c r="M147" s="143"/>
      <c r="N147" s="143"/>
      <c r="O147" s="144"/>
    </row>
    <row r="148" customFormat="false" ht="21.75" hidden="false" customHeight="true" outlineLevel="0" collapsed="false">
      <c r="C148" s="70" t="n">
        <f aca="false">C49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55"/>
      <c r="I148" s="149"/>
      <c r="J148" s="156"/>
      <c r="K148" s="143"/>
      <c r="L148" s="143"/>
      <c r="M148" s="143"/>
      <c r="N148" s="143"/>
      <c r="O148" s="144"/>
    </row>
    <row r="149" customFormat="false" ht="21.75" hidden="false" customHeight="true" outlineLevel="0" collapsed="false">
      <c r="C149" s="70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55"/>
      <c r="I149" s="149"/>
      <c r="J149" s="156"/>
      <c r="K149" s="143"/>
      <c r="L149" s="143"/>
      <c r="M149" s="143"/>
      <c r="N149" s="143"/>
      <c r="O149" s="144"/>
    </row>
    <row r="150" customFormat="false" ht="21.75" hidden="false" customHeight="true" outlineLevel="0" collapsed="false">
      <c r="C150" s="70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55"/>
      <c r="I150" s="149"/>
      <c r="J150" s="156"/>
      <c r="K150" s="143"/>
      <c r="L150" s="143"/>
      <c r="M150" s="143"/>
      <c r="N150" s="143"/>
      <c r="O150" s="144"/>
    </row>
    <row r="151" customFormat="false" ht="21.75" hidden="false" customHeight="true" outlineLevel="0" collapsed="false">
      <c r="C151" s="70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5"/>
      <c r="I151" s="149"/>
      <c r="J151" s="156"/>
      <c r="K151" s="143"/>
      <c r="L151" s="143"/>
      <c r="M151" s="143"/>
      <c r="N151" s="143"/>
      <c r="O151" s="144"/>
    </row>
    <row r="152" customFormat="false" ht="21.75" hidden="false" customHeight="true" outlineLevel="0" collapsed="false">
      <c r="C152" s="70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5"/>
      <c r="I152" s="149"/>
      <c r="J152" s="156"/>
      <c r="K152" s="143"/>
      <c r="L152" s="143"/>
      <c r="M152" s="143"/>
      <c r="N152" s="143"/>
      <c r="O152" s="144"/>
    </row>
    <row r="153" customFormat="false" ht="21.75" hidden="false" customHeight="true" outlineLevel="0" collapsed="false">
      <c r="C153" s="70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57"/>
      <c r="I153" s="158"/>
      <c r="J153" s="156"/>
      <c r="K153" s="142"/>
      <c r="L153" s="143"/>
      <c r="M153" s="143"/>
      <c r="N153" s="143"/>
      <c r="O153" s="144"/>
    </row>
    <row r="154" customFormat="false" ht="21.75" hidden="false" customHeight="true" outlineLevel="0" collapsed="false">
      <c r="C154" s="70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1"/>
      <c r="I154" s="131"/>
      <c r="J154" s="152"/>
      <c r="K154" s="142"/>
      <c r="L154" s="143"/>
      <c r="M154" s="143"/>
      <c r="N154" s="143"/>
      <c r="O154" s="144"/>
    </row>
    <row r="155" customFormat="false" ht="21.75" hidden="false" customHeight="true" outlineLevel="0" collapsed="false">
      <c r="C155" s="70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48"/>
      <c r="I155" s="149"/>
      <c r="J155" s="150"/>
      <c r="K155" s="142"/>
      <c r="L155" s="143"/>
      <c r="M155" s="143"/>
      <c r="N155" s="143"/>
      <c r="O155" s="144"/>
    </row>
    <row r="156" customFormat="false" ht="21.75" hidden="false" customHeight="true" outlineLevel="0" collapsed="false">
      <c r="C156" s="70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1"/>
      <c r="I156" s="131"/>
      <c r="J156" s="152"/>
      <c r="K156" s="142"/>
      <c r="L156" s="143"/>
      <c r="M156" s="143"/>
      <c r="N156" s="143"/>
      <c r="O156" s="144"/>
    </row>
    <row r="157" customFormat="false" ht="21.75" hidden="false" customHeight="true" outlineLevel="0" collapsed="false">
      <c r="C157" s="70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48"/>
      <c r="I157" s="149"/>
      <c r="J157" s="150"/>
      <c r="K157" s="142"/>
      <c r="L157" s="143"/>
      <c r="M157" s="143"/>
      <c r="N157" s="143"/>
      <c r="O157" s="144"/>
    </row>
    <row r="158" customFormat="false" ht="21.75" hidden="false" customHeight="true" outlineLevel="0" collapsed="false">
      <c r="C158" s="70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1"/>
      <c r="I158" s="131"/>
      <c r="J158" s="152"/>
      <c r="K158" s="142"/>
      <c r="L158" s="143"/>
      <c r="M158" s="143"/>
      <c r="N158" s="143"/>
      <c r="O158" s="144"/>
    </row>
    <row r="159" customFormat="false" ht="21.75" hidden="false" customHeight="true" outlineLevel="0" collapsed="false">
      <c r="C159" s="70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48"/>
      <c r="I159" s="149"/>
      <c r="J159" s="150"/>
      <c r="K159" s="142"/>
      <c r="L159" s="143"/>
      <c r="M159" s="143"/>
      <c r="N159" s="143"/>
      <c r="O159" s="144"/>
    </row>
    <row r="160" customFormat="false" ht="21.75" hidden="false" customHeight="true" outlineLevel="0" collapsed="false">
      <c r="C160" s="70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1"/>
      <c r="I160" s="131"/>
      <c r="J160" s="152"/>
      <c r="K160" s="142"/>
      <c r="L160" s="143"/>
      <c r="M160" s="143"/>
      <c r="N160" s="143"/>
      <c r="O160" s="144"/>
    </row>
    <row r="161" customFormat="false" ht="21.75" hidden="false" customHeight="true" outlineLevel="0" collapsed="false">
      <c r="C161" s="70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48"/>
      <c r="I161" s="149"/>
      <c r="J161" s="150"/>
      <c r="K161" s="142"/>
      <c r="L161" s="143"/>
      <c r="M161" s="143"/>
      <c r="N161" s="143"/>
      <c r="O161" s="144"/>
    </row>
    <row r="162" customFormat="false" ht="21.75" hidden="false" customHeight="true" outlineLevel="0" collapsed="false">
      <c r="C162" s="70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1"/>
      <c r="I162" s="131"/>
      <c r="J162" s="152"/>
      <c r="K162" s="142"/>
      <c r="L162" s="143"/>
      <c r="M162" s="143"/>
      <c r="N162" s="143"/>
      <c r="O162" s="144"/>
    </row>
    <row r="163" customFormat="false" ht="21.75" hidden="false" customHeight="true" outlineLevel="0" collapsed="false">
      <c r="C163" s="70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48"/>
      <c r="I163" s="149"/>
      <c r="J163" s="150"/>
      <c r="K163" s="142"/>
      <c r="L163" s="143"/>
      <c r="M163" s="143"/>
      <c r="N163" s="143"/>
      <c r="O163" s="144"/>
    </row>
    <row r="164" customFormat="false" ht="21.75" hidden="false" customHeight="true" outlineLevel="0" collapsed="false">
      <c r="C164" s="70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1"/>
      <c r="I164" s="131"/>
      <c r="J164" s="152"/>
      <c r="K164" s="142"/>
      <c r="L164" s="143"/>
      <c r="M164" s="143"/>
      <c r="N164" s="143"/>
      <c r="O164" s="144"/>
    </row>
    <row r="165" customFormat="false" ht="21.75" hidden="false" customHeight="true" outlineLevel="0" collapsed="false">
      <c r="C165" s="70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48"/>
      <c r="I165" s="149"/>
      <c r="J165" s="150"/>
      <c r="K165" s="142"/>
      <c r="L165" s="143"/>
      <c r="M165" s="143"/>
      <c r="N165" s="143"/>
      <c r="O165" s="144"/>
    </row>
    <row r="166" customFormat="false" ht="21.75" hidden="false" customHeight="true" outlineLevel="0" collapsed="false">
      <c r="C166" s="70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48"/>
      <c r="I166" s="149"/>
      <c r="J166" s="150"/>
      <c r="K166" s="142"/>
      <c r="L166" s="143"/>
      <c r="M166" s="143"/>
      <c r="N166" s="143"/>
      <c r="O166" s="144"/>
    </row>
    <row r="167" customFormat="false" ht="21.75" hidden="false" customHeight="true" outlineLevel="0" collapsed="false">
      <c r="C167" s="70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1"/>
      <c r="I167" s="131"/>
      <c r="J167" s="152"/>
      <c r="K167" s="142"/>
      <c r="L167" s="143"/>
      <c r="M167" s="143"/>
      <c r="N167" s="143"/>
      <c r="O167" s="144"/>
    </row>
    <row r="168" customFormat="false" ht="21.75" hidden="false" customHeight="true" outlineLevel="0" collapsed="false">
      <c r="C168" s="70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48"/>
      <c r="I168" s="149"/>
      <c r="J168" s="150"/>
      <c r="K168" s="142"/>
      <c r="L168" s="143"/>
      <c r="M168" s="143"/>
      <c r="N168" s="143"/>
      <c r="O168" s="144"/>
    </row>
    <row r="169" customFormat="false" ht="21.75" hidden="false" customHeight="true" outlineLevel="0" collapsed="false">
      <c r="C169" s="70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1"/>
      <c r="I169" s="131"/>
      <c r="J169" s="152"/>
      <c r="K169" s="142"/>
      <c r="L169" s="143"/>
      <c r="M169" s="143"/>
      <c r="N169" s="143"/>
      <c r="O169" s="144"/>
    </row>
    <row r="170" customFormat="false" ht="21.75" hidden="false" customHeight="true" outlineLevel="0" collapsed="false">
      <c r="C170" s="70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48"/>
      <c r="I170" s="149"/>
      <c r="J170" s="150"/>
      <c r="K170" s="142"/>
      <c r="L170" s="143"/>
      <c r="M170" s="143"/>
      <c r="N170" s="143"/>
      <c r="O170" s="144"/>
    </row>
    <row r="171" customFormat="false" ht="21.75" hidden="false" customHeight="true" outlineLevel="0" collapsed="false">
      <c r="C171" s="70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1"/>
      <c r="I171" s="131"/>
      <c r="J171" s="152"/>
      <c r="K171" s="142"/>
      <c r="L171" s="143"/>
      <c r="M171" s="143"/>
      <c r="N171" s="143"/>
      <c r="O171" s="144"/>
    </row>
    <row r="172" customFormat="false" ht="21.75" hidden="false" customHeight="true" outlineLevel="0" collapsed="false">
      <c r="C172" s="70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48"/>
      <c r="I172" s="149"/>
      <c r="J172" s="150"/>
      <c r="K172" s="142"/>
      <c r="L172" s="143"/>
      <c r="M172" s="143"/>
      <c r="N172" s="143"/>
      <c r="O172" s="144"/>
    </row>
    <row r="173" customFormat="false" ht="21.75" hidden="false" customHeight="true" outlineLevel="0" collapsed="false">
      <c r="C173" s="70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1"/>
      <c r="I173" s="131"/>
      <c r="J173" s="152"/>
      <c r="K173" s="142"/>
      <c r="L173" s="143"/>
      <c r="M173" s="143"/>
      <c r="N173" s="143"/>
      <c r="O173" s="144"/>
    </row>
    <row r="174" customFormat="false" ht="21.75" hidden="false" customHeight="true" outlineLevel="0" collapsed="false">
      <c r="C174" s="70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48"/>
      <c r="I174" s="149"/>
      <c r="J174" s="150"/>
      <c r="K174" s="142"/>
      <c r="L174" s="143"/>
      <c r="M174" s="143"/>
      <c r="N174" s="143"/>
      <c r="O174" s="144"/>
    </row>
    <row r="175" customFormat="false" ht="21.75" hidden="false" customHeight="true" outlineLevel="0" collapsed="false">
      <c r="C175" s="70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1"/>
      <c r="I175" s="131"/>
      <c r="J175" s="152"/>
      <c r="K175" s="142"/>
      <c r="L175" s="143"/>
      <c r="M175" s="143"/>
      <c r="N175" s="143"/>
      <c r="O175" s="144"/>
    </row>
    <row r="176" customFormat="false" ht="21.75" hidden="false" customHeight="true" outlineLevel="0" collapsed="false">
      <c r="C176" s="70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48"/>
      <c r="I176" s="149"/>
      <c r="J176" s="150"/>
      <c r="K176" s="142"/>
      <c r="L176" s="143"/>
      <c r="M176" s="143"/>
      <c r="N176" s="143"/>
      <c r="O176" s="144"/>
    </row>
    <row r="177" customFormat="false" ht="21.75" hidden="false" customHeight="true" outlineLevel="0" collapsed="false">
      <c r="C177" s="70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1"/>
      <c r="I177" s="131"/>
      <c r="J177" s="152"/>
      <c r="K177" s="142"/>
      <c r="L177" s="143"/>
      <c r="M177" s="143"/>
      <c r="N177" s="143"/>
      <c r="O177" s="144"/>
    </row>
    <row r="178" customFormat="false" ht="21.75" hidden="false" customHeight="true" outlineLevel="0" collapsed="false">
      <c r="C178" s="70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48"/>
      <c r="I178" s="149"/>
      <c r="J178" s="150"/>
      <c r="K178" s="142"/>
      <c r="L178" s="143"/>
      <c r="M178" s="143"/>
      <c r="N178" s="143"/>
      <c r="O178" s="144"/>
    </row>
    <row r="179" customFormat="false" ht="21.75" hidden="false" customHeight="true" outlineLevel="0" collapsed="false">
      <c r="C179" s="70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48"/>
      <c r="I179" s="149"/>
      <c r="J179" s="150"/>
      <c r="K179" s="142"/>
      <c r="L179" s="143"/>
      <c r="M179" s="143"/>
      <c r="N179" s="143"/>
      <c r="O179" s="144"/>
    </row>
    <row r="180" customFormat="false" ht="21.75" hidden="false" customHeight="true" outlineLevel="0" collapsed="false">
      <c r="C180" s="70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1"/>
      <c r="I180" s="131"/>
      <c r="J180" s="152"/>
      <c r="K180" s="142"/>
      <c r="L180" s="143"/>
      <c r="M180" s="143"/>
      <c r="N180" s="143"/>
      <c r="O180" s="144"/>
    </row>
    <row r="181" customFormat="false" ht="21.75" hidden="false" customHeight="true" outlineLevel="0" collapsed="false">
      <c r="C181" s="70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48"/>
      <c r="I181" s="149"/>
      <c r="J181" s="150"/>
      <c r="K181" s="142"/>
      <c r="L181" s="143"/>
      <c r="M181" s="143"/>
      <c r="N181" s="143"/>
      <c r="O181" s="144"/>
    </row>
    <row r="182" customFormat="false" ht="21.75" hidden="false" customHeight="true" outlineLevel="0" collapsed="false">
      <c r="C182" s="70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1"/>
      <c r="I182" s="131"/>
      <c r="J182" s="152"/>
      <c r="K182" s="142"/>
      <c r="L182" s="143"/>
      <c r="M182" s="143"/>
      <c r="N182" s="143"/>
      <c r="O182" s="144"/>
    </row>
    <row r="183" customFormat="false" ht="21.75" hidden="false" customHeight="true" outlineLevel="0" collapsed="false">
      <c r="C183" s="70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48"/>
      <c r="I183" s="149"/>
      <c r="J183" s="150"/>
      <c r="K183" s="142"/>
      <c r="L183" s="143"/>
      <c r="M183" s="143"/>
      <c r="N183" s="143"/>
      <c r="O183" s="144"/>
    </row>
    <row r="184" customFormat="false" ht="21.75" hidden="false" customHeight="true" outlineLevel="0" collapsed="false">
      <c r="C184" s="70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1"/>
      <c r="I184" s="131"/>
      <c r="J184" s="152"/>
      <c r="K184" s="142"/>
      <c r="L184" s="143"/>
      <c r="M184" s="143"/>
      <c r="N184" s="143"/>
      <c r="O184" s="144"/>
    </row>
    <row r="185" customFormat="false" ht="21.75" hidden="false" customHeight="true" outlineLevel="0" collapsed="false">
      <c r="C185" s="159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48"/>
      <c r="I185" s="149"/>
      <c r="J185" s="150"/>
      <c r="K185" s="142"/>
      <c r="L185" s="143"/>
      <c r="M185" s="143"/>
      <c r="N185" s="143"/>
      <c r="O185" s="144"/>
    </row>
    <row r="186" customFormat="false" ht="21.75" hidden="false" customHeight="true" outlineLevel="0" collapsed="false">
      <c r="C186" s="70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48"/>
      <c r="I186" s="149"/>
      <c r="J186" s="150"/>
      <c r="K186" s="142"/>
      <c r="L186" s="143"/>
      <c r="M186" s="143"/>
      <c r="N186" s="143"/>
      <c r="O186" s="144"/>
    </row>
    <row r="187" customFormat="false" ht="21.75" hidden="false" customHeight="true" outlineLevel="0" collapsed="false">
      <c r="C187" s="160" t="n">
        <f aca="false">C88</f>
        <v>0</v>
      </c>
      <c r="D187" s="161" t="str">
        <f aca="false">IF(C88&gt;0,D88,"  ")</f>
        <v>  </v>
      </c>
      <c r="E187" s="107" t="str">
        <f aca="false">IF(C88&gt;0,E88," ")</f>
        <v> </v>
      </c>
      <c r="F187" s="162" t="str">
        <f aca="false">IF(C88&gt;0,F88,"  ")</f>
        <v>  </v>
      </c>
      <c r="G187" s="107" t="str">
        <f aca="false">IF(C88&gt;0,G88,"  ")</f>
        <v>  </v>
      </c>
      <c r="H187" s="163"/>
      <c r="I187" s="164"/>
      <c r="J187" s="165"/>
      <c r="K187" s="166"/>
      <c r="L187" s="167"/>
      <c r="M187" s="167"/>
      <c r="N187" s="167"/>
      <c r="O187" s="168"/>
    </row>
    <row r="188" customFormat="false" ht="21.75" hidden="false" customHeight="true" outlineLevel="0" collapsed="false">
      <c r="C188" s="131"/>
      <c r="D188" s="169" t="str">
        <f aca="false">IF(C89&gt;0,D89,"  ")</f>
        <v>  </v>
      </c>
      <c r="E188" s="170"/>
      <c r="F188" s="170" t="str">
        <f aca="false">IF(C89&gt;0,F89,"  ")</f>
        <v>  </v>
      </c>
      <c r="G188" s="170" t="str">
        <f aca="false">IF(C89&gt;0,G89,"  ")</f>
        <v>  </v>
      </c>
      <c r="H188" s="171"/>
      <c r="I188" s="131"/>
      <c r="J188" s="131"/>
    </row>
    <row r="189" customFormat="false" ht="21.75" hidden="false" customHeight="true" outlineLevel="0" collapsed="false">
      <c r="C189" s="131"/>
      <c r="D189" s="169" t="str">
        <f aca="false">IF(C90&gt;0,D90,"  ")</f>
        <v>  </v>
      </c>
      <c r="E189" s="170"/>
      <c r="F189" s="170" t="str">
        <f aca="false">IF(C90&gt;0,F90,"  ")</f>
        <v>  </v>
      </c>
      <c r="G189" s="170" t="str">
        <f aca="false">IF(C90&gt;0,G90,"  ")</f>
        <v>  </v>
      </c>
      <c r="H189" s="171"/>
      <c r="I189" s="131"/>
      <c r="J189" s="131"/>
    </row>
    <row r="190" customFormat="false" ht="21.75" hidden="false" customHeight="true" outlineLevel="0" collapsed="false">
      <c r="C190" s="131"/>
      <c r="D190" s="169"/>
      <c r="E190" s="170"/>
      <c r="F190" s="170"/>
      <c r="G190" s="170"/>
      <c r="H190" s="171"/>
      <c r="I190" s="131"/>
      <c r="J190" s="131"/>
    </row>
    <row r="191" customFormat="false" ht="12" hidden="false" customHeight="false" outlineLevel="0" collapsed="false">
      <c r="D191" s="169" t="n">
        <f aca="true">RAND()</f>
        <v>0.640645573220133</v>
      </c>
      <c r="E191" s="70" t="n">
        <f aca="false">C11</f>
        <v>2</v>
      </c>
      <c r="F191" s="170" t="str">
        <f aca="false">IF(C91&gt;0,F91,"  ")</f>
        <v>  </v>
      </c>
      <c r="G191" s="170" t="str">
        <f aca="false">IF(C91&gt;0,G91,"  ")</f>
        <v>  </v>
      </c>
    </row>
    <row r="192" customFormat="false" ht="12" hidden="false" customHeight="false" outlineLevel="0" collapsed="false">
      <c r="D192" s="169" t="n">
        <f aca="true">RAND()</f>
        <v>0.893317544490922</v>
      </c>
      <c r="E192" s="70" t="n">
        <f aca="false">C12</f>
        <v>3</v>
      </c>
    </row>
    <row r="193" customFormat="false" ht="12" hidden="false" customHeight="false" outlineLevel="0" collapsed="false">
      <c r="D193" s="169" t="n">
        <f aca="true">RAND()</f>
        <v>0.902603224087443</v>
      </c>
      <c r="E193" s="70" t="n">
        <f aca="false">C13</f>
        <v>4</v>
      </c>
    </row>
    <row r="194" customFormat="false" ht="12" hidden="false" customHeight="false" outlineLevel="0" collapsed="false">
      <c r="D194" s="169" t="n">
        <f aca="true">RAND()</f>
        <v>0.162632195207521</v>
      </c>
      <c r="E194" s="70" t="n">
        <f aca="false">C14</f>
        <v>82</v>
      </c>
    </row>
    <row r="195" customFormat="false" ht="12" hidden="false" customHeight="false" outlineLevel="0" collapsed="false">
      <c r="D195" s="169" t="n">
        <f aca="true">RAND()</f>
        <v>0.00614685903296556</v>
      </c>
      <c r="E195" s="70" t="n">
        <f aca="false">C15</f>
        <v>0</v>
      </c>
    </row>
    <row r="196" customFormat="false" ht="12" hidden="false" customHeight="false" outlineLevel="0" collapsed="false">
      <c r="D196" s="169" t="n">
        <f aca="true">RAND()</f>
        <v>0.487489009773408</v>
      </c>
      <c r="E196" s="70" t="n">
        <f aca="false">C16</f>
        <v>0</v>
      </c>
    </row>
    <row r="197" customFormat="false" ht="12" hidden="false" customHeight="false" outlineLevel="0" collapsed="false">
      <c r="D197" s="169" t="n">
        <f aca="true">RAND()</f>
        <v>0.22567578616037</v>
      </c>
      <c r="E197" s="70" t="n">
        <f aca="false">C17</f>
        <v>0</v>
      </c>
    </row>
    <row r="198" customFormat="false" ht="19.5" hidden="false" customHeight="true" outlineLevel="0" collapsed="false">
      <c r="A198" s="131"/>
      <c r="B198" s="131"/>
      <c r="D198" s="169" t="n">
        <f aca="true">RAND()</f>
        <v>0.839627598416776</v>
      </c>
      <c r="E198" s="70" t="n">
        <f aca="false">C18</f>
        <v>0</v>
      </c>
      <c r="F198" s="131"/>
      <c r="G198" s="131"/>
      <c r="H198" s="131"/>
      <c r="I198" s="131"/>
      <c r="J198" s="131"/>
      <c r="K198" s="131"/>
      <c r="L198" s="131"/>
      <c r="M198" s="131"/>
      <c r="N198" s="131"/>
    </row>
    <row r="199" customFormat="false" ht="12" hidden="false" customHeight="false" outlineLevel="0" collapsed="false">
      <c r="A199" s="131"/>
      <c r="B199" s="131"/>
      <c r="D199" s="169" t="n">
        <f aca="true">RAND()</f>
        <v>0.782775583191857</v>
      </c>
      <c r="E199" s="70" t="n">
        <f aca="false">C19</f>
        <v>0</v>
      </c>
      <c r="F199" s="131"/>
      <c r="G199" s="131"/>
      <c r="H199" s="131"/>
      <c r="I199" s="131"/>
      <c r="J199" s="131"/>
      <c r="K199" s="131"/>
      <c r="L199" s="131"/>
      <c r="M199" s="131"/>
      <c r="N199" s="131"/>
    </row>
    <row r="200" customFormat="false" ht="12" hidden="false" customHeight="false" outlineLevel="0" collapsed="false">
      <c r="A200" s="131"/>
      <c r="B200" s="131"/>
      <c r="D200" s="169" t="n">
        <f aca="true">RAND()</f>
        <v>0.279217616673768</v>
      </c>
      <c r="E200" s="70" t="n">
        <f aca="false">C20</f>
        <v>0</v>
      </c>
      <c r="F200" s="131"/>
      <c r="G200" s="131"/>
      <c r="H200" s="131"/>
      <c r="I200" s="131"/>
      <c r="J200" s="131"/>
      <c r="K200" s="131"/>
      <c r="L200" s="131"/>
      <c r="M200" s="131"/>
      <c r="N200" s="131"/>
    </row>
    <row r="201" customFormat="false" ht="12" hidden="false" customHeight="false" outlineLevel="0" collapsed="false">
      <c r="A201" s="131"/>
      <c r="B201" s="131"/>
      <c r="D201" s="169" t="n">
        <f aca="true">RAND()</f>
        <v>0.296016491741076</v>
      </c>
      <c r="E201" s="70" t="n">
        <f aca="false">C21</f>
        <v>0</v>
      </c>
      <c r="F201" s="131"/>
      <c r="G201" s="131"/>
      <c r="H201" s="131"/>
      <c r="I201" s="131"/>
      <c r="J201" s="131"/>
      <c r="K201" s="131"/>
      <c r="L201" s="131"/>
      <c r="M201" s="131"/>
      <c r="N201" s="131"/>
    </row>
    <row r="202" customFormat="false" ht="12" hidden="false" customHeight="false" outlineLevel="0" collapsed="false">
      <c r="A202" s="131"/>
      <c r="B202" s="131"/>
      <c r="D202" s="169" t="n">
        <f aca="true">RAND()</f>
        <v>0.260850242505044</v>
      </c>
      <c r="E202" s="70" t="n">
        <f aca="false">C22</f>
        <v>0</v>
      </c>
      <c r="F202" s="131"/>
      <c r="G202" s="131"/>
      <c r="H202" s="131"/>
      <c r="I202" s="131"/>
      <c r="J202" s="131"/>
      <c r="K202" s="131"/>
      <c r="L202" s="131"/>
      <c r="M202" s="131"/>
      <c r="N202" s="131"/>
    </row>
    <row r="203" customFormat="false" ht="12" hidden="false" customHeight="false" outlineLevel="0" collapsed="false">
      <c r="A203" s="131"/>
      <c r="B203" s="131"/>
      <c r="D203" s="169" t="n">
        <f aca="true">RAND()</f>
        <v>0.0303627565781854</v>
      </c>
      <c r="E203" s="70" t="n">
        <f aca="false">C23</f>
        <v>0</v>
      </c>
      <c r="F203" s="131"/>
      <c r="G203" s="131"/>
      <c r="H203" s="131"/>
      <c r="I203" s="131"/>
      <c r="J203" s="131"/>
      <c r="K203" s="131"/>
      <c r="L203" s="131"/>
      <c r="M203" s="131"/>
      <c r="N203" s="131"/>
    </row>
    <row r="204" customFormat="false" ht="12" hidden="false" customHeight="false" outlineLevel="0" collapsed="false">
      <c r="D204" s="169" t="n">
        <f aca="true">RAND()</f>
        <v>0.442869014526314</v>
      </c>
      <c r="E204" s="70" t="n">
        <f aca="false">C24</f>
        <v>0</v>
      </c>
    </row>
    <row r="205" customFormat="false" ht="12" hidden="false" customHeight="false" outlineLevel="0" collapsed="false">
      <c r="D205" s="169" t="n">
        <f aca="true">RAND()</f>
        <v>0.757429638834834</v>
      </c>
      <c r="E205" s="70" t="n">
        <f aca="false">C25</f>
        <v>0</v>
      </c>
    </row>
    <row r="206" customFormat="false" ht="12" hidden="false" customHeight="false" outlineLevel="0" collapsed="false">
      <c r="D206" s="169" t="n">
        <f aca="true">RAND()</f>
        <v>0.813322999247509</v>
      </c>
      <c r="E206" s="70" t="n">
        <f aca="false">C26</f>
        <v>0</v>
      </c>
    </row>
    <row r="207" customFormat="false" ht="12" hidden="false" customHeight="false" outlineLevel="0" collapsed="false">
      <c r="D207" s="169" t="n">
        <f aca="true">RAND()</f>
        <v>0.696074955251081</v>
      </c>
      <c r="E207" s="70" t="n">
        <f aca="false">C27</f>
        <v>0</v>
      </c>
    </row>
    <row r="208" customFormat="false" ht="12" hidden="false" customHeight="false" outlineLevel="0" collapsed="false">
      <c r="D208" s="169" t="n">
        <f aca="true">RAND()</f>
        <v>0.444030543425111</v>
      </c>
      <c r="E208" s="70" t="n">
        <f aca="false">C28</f>
        <v>0</v>
      </c>
    </row>
    <row r="209" customFormat="false" ht="12" hidden="false" customHeight="false" outlineLevel="0" collapsed="false">
      <c r="D209" s="169" t="n">
        <f aca="true">RAND()</f>
        <v>0.715679244678851</v>
      </c>
      <c r="E209" s="70" t="n">
        <f aca="false">C29</f>
        <v>0</v>
      </c>
    </row>
    <row r="210" customFormat="false" ht="12" hidden="false" customHeight="false" outlineLevel="0" collapsed="false">
      <c r="D210" s="169" t="n">
        <f aca="true">RAND()</f>
        <v>0.167841247063233</v>
      </c>
      <c r="E210" s="70" t="n">
        <f aca="false">C30</f>
        <v>0</v>
      </c>
    </row>
    <row r="211" customFormat="false" ht="12" hidden="false" customHeight="false" outlineLevel="0" collapsed="false">
      <c r="D211" s="169" t="n">
        <f aca="true">RAND()</f>
        <v>0.332370958206245</v>
      </c>
      <c r="E211" s="70" t="n">
        <f aca="false">C31</f>
        <v>0</v>
      </c>
    </row>
    <row r="212" customFormat="false" ht="12" hidden="false" customHeight="false" outlineLevel="0" collapsed="false">
      <c r="D212" s="169" t="n">
        <f aca="true">RAND()</f>
        <v>0.315871862063419</v>
      </c>
      <c r="E212" s="70" t="n">
        <f aca="false">C32</f>
        <v>0</v>
      </c>
    </row>
    <row r="213" customFormat="false" ht="12" hidden="false" customHeight="false" outlineLevel="0" collapsed="false">
      <c r="D213" s="169" t="n">
        <f aca="true">RAND()</f>
        <v>0.706814546851736</v>
      </c>
      <c r="E213" s="70" t="n">
        <f aca="false">C33</f>
        <v>0</v>
      </c>
    </row>
    <row r="214" customFormat="false" ht="12" hidden="false" customHeight="false" outlineLevel="0" collapsed="false">
      <c r="D214" s="169" t="n">
        <f aca="true">RAND()</f>
        <v>0.0540166003331098</v>
      </c>
      <c r="E214" s="70" t="n">
        <f aca="false">C34</f>
        <v>0</v>
      </c>
    </row>
    <row r="215" customFormat="false" ht="12" hidden="false" customHeight="false" outlineLevel="0" collapsed="false">
      <c r="D215" s="169" t="n">
        <f aca="true">RAND()</f>
        <v>0.859167798892001</v>
      </c>
      <c r="E215" s="70" t="n">
        <f aca="false">C35</f>
        <v>0</v>
      </c>
    </row>
    <row r="216" customFormat="false" ht="12" hidden="false" customHeight="false" outlineLevel="0" collapsed="false">
      <c r="D216" s="169" t="n">
        <f aca="true">RAND()</f>
        <v>0.211793384230347</v>
      </c>
      <c r="E216" s="70" t="n">
        <f aca="false">C36</f>
        <v>0</v>
      </c>
    </row>
    <row r="217" customFormat="false" ht="12" hidden="false" customHeight="false" outlineLevel="0" collapsed="false">
      <c r="D217" s="169" t="n">
        <f aca="true">RAND()</f>
        <v>0.198807152674336</v>
      </c>
      <c r="E217" s="70" t="n">
        <f aca="false">C37</f>
        <v>0</v>
      </c>
    </row>
    <row r="218" customFormat="false" ht="12" hidden="false" customHeight="false" outlineLevel="0" collapsed="false">
      <c r="D218" s="169" t="n">
        <f aca="true">RAND()</f>
        <v>0.664350523486003</v>
      </c>
      <c r="E218" s="70" t="n">
        <f aca="false">C38</f>
        <v>0</v>
      </c>
    </row>
    <row r="219" customFormat="false" ht="12" hidden="false" customHeight="false" outlineLevel="0" collapsed="false">
      <c r="D219" s="169" t="n">
        <f aca="true">RAND()</f>
        <v>0.0454291034551982</v>
      </c>
      <c r="E219" s="70" t="n">
        <f aca="false">C39</f>
        <v>0</v>
      </c>
    </row>
    <row r="220" customFormat="false" ht="12" hidden="false" customHeight="false" outlineLevel="0" collapsed="false">
      <c r="D220" s="169" t="n">
        <f aca="true">RAND()</f>
        <v>0.390739399164998</v>
      </c>
      <c r="E220" s="70" t="n">
        <f aca="false">C40</f>
        <v>0</v>
      </c>
    </row>
    <row r="221" customFormat="false" ht="12" hidden="false" customHeight="false" outlineLevel="0" collapsed="false">
      <c r="D221" s="169" t="n">
        <f aca="true">RAND()</f>
        <v>0.159088006556446</v>
      </c>
      <c r="E221" s="70" t="n">
        <f aca="false">C41</f>
        <v>0</v>
      </c>
    </row>
    <row r="222" customFormat="false" ht="12" hidden="false" customHeight="false" outlineLevel="0" collapsed="false">
      <c r="D222" s="169" t="n">
        <f aca="true">RAND()</f>
        <v>0.882139716875913</v>
      </c>
      <c r="E222" s="70" t="n">
        <f aca="false">C42</f>
        <v>0</v>
      </c>
    </row>
    <row r="223" customFormat="false" ht="12" hidden="false" customHeight="false" outlineLevel="0" collapsed="false">
      <c r="D223" s="169" t="n">
        <f aca="true">RAND()</f>
        <v>0.447452993217663</v>
      </c>
      <c r="E223" s="70" t="n">
        <f aca="false">C43</f>
        <v>0</v>
      </c>
    </row>
    <row r="224" customFormat="false" ht="12" hidden="false" customHeight="false" outlineLevel="0" collapsed="false">
      <c r="D224" s="169" t="n">
        <f aca="true">RAND()</f>
        <v>0.971246986558105</v>
      </c>
      <c r="E224" s="70" t="n">
        <f aca="false">C44</f>
        <v>0</v>
      </c>
    </row>
    <row r="225" customFormat="false" ht="12" hidden="false" customHeight="false" outlineLevel="0" collapsed="false">
      <c r="D225" s="169" t="n">
        <f aca="true">RAND()</f>
        <v>0.737186929087987</v>
      </c>
      <c r="E225" s="70" t="n">
        <f aca="false">C45</f>
        <v>0</v>
      </c>
    </row>
    <row r="226" customFormat="false" ht="12" hidden="false" customHeight="false" outlineLevel="0" collapsed="false">
      <c r="D226" s="169" t="n">
        <f aca="true">RAND()</f>
        <v>0.02434457402085</v>
      </c>
      <c r="E226" s="70" t="n">
        <f aca="false">C46</f>
        <v>0</v>
      </c>
    </row>
    <row r="227" customFormat="false" ht="12" hidden="false" customHeight="false" outlineLevel="0" collapsed="false">
      <c r="D227" s="169" t="n">
        <f aca="true">RAND()</f>
        <v>0.774763137386882</v>
      </c>
      <c r="E227" s="70" t="n">
        <f aca="false">C47</f>
        <v>0</v>
      </c>
    </row>
    <row r="228" customFormat="false" ht="12" hidden="false" customHeight="false" outlineLevel="0" collapsed="false">
      <c r="D228" s="169" t="n">
        <f aca="true">RAND()</f>
        <v>0.0549332346113402</v>
      </c>
      <c r="E228" s="70" t="n">
        <f aca="false">C48</f>
        <v>0</v>
      </c>
    </row>
    <row r="229" customFormat="false" ht="12" hidden="false" customHeight="false" outlineLevel="0" collapsed="false">
      <c r="D229" s="169" t="n">
        <f aca="true">RAND()</f>
        <v>0.173360048260335</v>
      </c>
      <c r="E229" s="70" t="n">
        <f aca="false">C49</f>
        <v>0</v>
      </c>
    </row>
    <row r="230" customFormat="false" ht="12" hidden="false" customHeight="false" outlineLevel="0" collapsed="false">
      <c r="D230" s="169" t="n">
        <f aca="true">RAND()</f>
        <v>0.679094075274278</v>
      </c>
      <c r="E230" s="70" t="n">
        <f aca="false">C50</f>
        <v>0</v>
      </c>
    </row>
    <row r="231" customFormat="false" ht="12" hidden="false" customHeight="false" outlineLevel="0" collapsed="false">
      <c r="D231" s="169" t="n">
        <f aca="true">RAND()</f>
        <v>0.815040914216813</v>
      </c>
      <c r="E231" s="70" t="n">
        <f aca="false">C51</f>
        <v>0</v>
      </c>
    </row>
    <row r="232" customFormat="false" ht="12" hidden="false" customHeight="false" outlineLevel="0" collapsed="false">
      <c r="D232" s="169" t="n">
        <f aca="true">RAND()</f>
        <v>0.132778315524591</v>
      </c>
      <c r="E232" s="70" t="n">
        <f aca="false">C52</f>
        <v>0</v>
      </c>
    </row>
    <row r="233" customFormat="false" ht="12" hidden="false" customHeight="false" outlineLevel="0" collapsed="false">
      <c r="D233" s="169" t="n">
        <f aca="true">RAND()</f>
        <v>0.982061141914251</v>
      </c>
      <c r="E233" s="70" t="n">
        <f aca="false">C53</f>
        <v>0</v>
      </c>
    </row>
    <row r="234" customFormat="false" ht="12" hidden="false" customHeight="false" outlineLevel="0" collapsed="false">
      <c r="D234" s="169" t="n">
        <f aca="true">RAND()</f>
        <v>0.375569622559627</v>
      </c>
      <c r="E234" s="70" t="n">
        <f aca="false">C54</f>
        <v>0</v>
      </c>
    </row>
    <row r="235" customFormat="false" ht="12" hidden="false" customHeight="false" outlineLevel="0" collapsed="false">
      <c r="D235" s="169" t="n">
        <f aca="true">RAND()</f>
        <v>0.564601329924245</v>
      </c>
      <c r="E235" s="70" t="n">
        <f aca="false">C55</f>
        <v>0</v>
      </c>
    </row>
    <row r="236" customFormat="false" ht="12" hidden="false" customHeight="false" outlineLevel="0" collapsed="false">
      <c r="D236" s="169" t="n">
        <f aca="true">RAND()</f>
        <v>0.406389213587831</v>
      </c>
      <c r="E236" s="70" t="n">
        <f aca="false">C56</f>
        <v>0</v>
      </c>
    </row>
    <row r="237" customFormat="false" ht="12" hidden="false" customHeight="false" outlineLevel="0" collapsed="false">
      <c r="D237" s="169" t="n">
        <f aca="true">RAND()</f>
        <v>0.396141942994036</v>
      </c>
      <c r="E237" s="70" t="n">
        <f aca="false">C57</f>
        <v>0</v>
      </c>
    </row>
    <row r="238" customFormat="false" ht="12" hidden="false" customHeight="false" outlineLevel="0" collapsed="false">
      <c r="D238" s="169" t="n">
        <f aca="true">RAND()</f>
        <v>0.225066016846136</v>
      </c>
      <c r="E238" s="70" t="n">
        <f aca="false">C58</f>
        <v>0</v>
      </c>
    </row>
    <row r="239" customFormat="false" ht="12" hidden="false" customHeight="false" outlineLevel="0" collapsed="false">
      <c r="D239" s="169" t="n">
        <f aca="true">RAND()</f>
        <v>0.769124656035881</v>
      </c>
      <c r="E239" s="70" t="n">
        <f aca="false">C59</f>
        <v>0</v>
      </c>
    </row>
    <row r="240" customFormat="false" ht="12" hidden="false" customHeight="false" outlineLevel="0" collapsed="false">
      <c r="D240" s="169" t="n">
        <f aca="true">RAND()</f>
        <v>0.2422511084426</v>
      </c>
      <c r="E240" s="70" t="n">
        <f aca="false">C60</f>
        <v>0</v>
      </c>
    </row>
    <row r="241" customFormat="false" ht="12" hidden="false" customHeight="false" outlineLevel="0" collapsed="false">
      <c r="D241" s="169" t="n">
        <f aca="true">RAND()</f>
        <v>0.408422132705568</v>
      </c>
      <c r="E241" s="70" t="n">
        <f aca="false">C61</f>
        <v>0</v>
      </c>
    </row>
    <row r="242" customFormat="false" ht="12" hidden="false" customHeight="false" outlineLevel="0" collapsed="false">
      <c r="D242" s="169" t="n">
        <f aca="true">RAND()</f>
        <v>0.319112064396921</v>
      </c>
      <c r="E242" s="70" t="n">
        <f aca="false">C62</f>
        <v>0</v>
      </c>
    </row>
    <row r="243" customFormat="false" ht="12" hidden="false" customHeight="false" outlineLevel="0" collapsed="false">
      <c r="D243" s="169" t="n">
        <f aca="true">RAND()</f>
        <v>0.100985405313169</v>
      </c>
      <c r="E243" s="70" t="n">
        <f aca="false">C63</f>
        <v>0</v>
      </c>
    </row>
    <row r="244" customFormat="false" ht="12" hidden="false" customHeight="false" outlineLevel="0" collapsed="false">
      <c r="D244" s="169" t="n">
        <f aca="true">RAND()</f>
        <v>0.681743033376571</v>
      </c>
      <c r="E244" s="70" t="n">
        <f aca="false">C64</f>
        <v>0</v>
      </c>
    </row>
    <row r="245" customFormat="false" ht="12" hidden="false" customHeight="false" outlineLevel="0" collapsed="false">
      <c r="D245" s="169" t="n">
        <f aca="true">RAND()</f>
        <v>0.745567968163986</v>
      </c>
      <c r="E245" s="70" t="n">
        <f aca="false">C65</f>
        <v>0</v>
      </c>
    </row>
    <row r="246" customFormat="false" ht="12" hidden="false" customHeight="false" outlineLevel="0" collapsed="false">
      <c r="D246" s="169" t="n">
        <f aca="true">RAND()</f>
        <v>0.653882639012825</v>
      </c>
      <c r="E246" s="70" t="n">
        <f aca="false">C66</f>
        <v>0</v>
      </c>
    </row>
    <row r="247" customFormat="false" ht="12" hidden="false" customHeight="false" outlineLevel="0" collapsed="false">
      <c r="D247" s="169" t="n">
        <f aca="true">RAND()</f>
        <v>0.426353844355431</v>
      </c>
      <c r="E247" s="70" t="n">
        <f aca="false">C67</f>
        <v>0</v>
      </c>
    </row>
    <row r="248" customFormat="false" ht="12" hidden="false" customHeight="false" outlineLevel="0" collapsed="false">
      <c r="D248" s="169" t="n">
        <f aca="true">RAND()</f>
        <v>0.134656351332579</v>
      </c>
      <c r="E248" s="70" t="n">
        <f aca="false">C68</f>
        <v>0</v>
      </c>
    </row>
    <row r="249" customFormat="false" ht="12" hidden="false" customHeight="false" outlineLevel="0" collapsed="false">
      <c r="D249" s="169" t="n">
        <f aca="true">RAND()</f>
        <v>0.409173533498686</v>
      </c>
      <c r="E249" s="70" t="n">
        <f aca="false">C69</f>
        <v>0</v>
      </c>
    </row>
    <row r="250" customFormat="false" ht="12" hidden="false" customHeight="false" outlineLevel="0" collapsed="false">
      <c r="D250" s="169" t="n">
        <f aca="true">RAND()</f>
        <v>0.141558827234455</v>
      </c>
      <c r="E250" s="70" t="n">
        <f aca="false">C70</f>
        <v>0</v>
      </c>
    </row>
    <row r="251" customFormat="false" ht="12" hidden="false" customHeight="false" outlineLevel="0" collapsed="false">
      <c r="D251" s="169" t="n">
        <f aca="true">RAND()</f>
        <v>0.399940287157394</v>
      </c>
      <c r="E251" s="70" t="n">
        <f aca="false">C71</f>
        <v>0</v>
      </c>
    </row>
    <row r="252" customFormat="false" ht="12" hidden="false" customHeight="false" outlineLevel="0" collapsed="false">
      <c r="D252" s="169" t="n">
        <f aca="true">RAND()</f>
        <v>0.167666077950102</v>
      </c>
      <c r="E252" s="70" t="n">
        <f aca="false">C72</f>
        <v>0</v>
      </c>
    </row>
    <row r="253" customFormat="false" ht="12" hidden="false" customHeight="false" outlineLevel="0" collapsed="false">
      <c r="D253" s="169" t="n">
        <f aca="true">RAND()</f>
        <v>0.608088000586823</v>
      </c>
      <c r="E253" s="70" t="n">
        <f aca="false">C73</f>
        <v>0</v>
      </c>
    </row>
    <row r="254" customFormat="false" ht="12" hidden="false" customHeight="false" outlineLevel="0" collapsed="false">
      <c r="D254" s="169" t="n">
        <f aca="true">RAND()</f>
        <v>0.0162885583746727</v>
      </c>
      <c r="E254" s="70" t="n">
        <f aca="false">C74</f>
        <v>0</v>
      </c>
    </row>
    <row r="255" customFormat="false" ht="12" hidden="false" customHeight="false" outlineLevel="0" collapsed="false">
      <c r="D255" s="169" t="n">
        <f aca="true">RAND()</f>
        <v>0.513794556626538</v>
      </c>
      <c r="E255" s="70" t="n">
        <f aca="false">C75</f>
        <v>0</v>
      </c>
    </row>
    <row r="256" customFormat="false" ht="12" hidden="false" customHeight="false" outlineLevel="0" collapsed="false">
      <c r="D256" s="169" t="n">
        <f aca="true">RAND()</f>
        <v>0.587711254729329</v>
      </c>
      <c r="E256" s="70" t="n">
        <f aca="false">C76</f>
        <v>0</v>
      </c>
    </row>
    <row r="257" customFormat="false" ht="12" hidden="false" customHeight="false" outlineLevel="0" collapsed="false">
      <c r="D257" s="169" t="n">
        <f aca="true">RAND()</f>
        <v>0.266757820341865</v>
      </c>
      <c r="E257" s="70" t="n">
        <f aca="false">C77</f>
        <v>0</v>
      </c>
    </row>
    <row r="258" customFormat="false" ht="12" hidden="false" customHeight="false" outlineLevel="0" collapsed="false">
      <c r="D258" s="169" t="n">
        <f aca="true">RAND()</f>
        <v>0.929053521433826</v>
      </c>
      <c r="E258" s="70" t="n">
        <f aca="false">C78</f>
        <v>0</v>
      </c>
    </row>
    <row r="259" customFormat="false" ht="12" hidden="false" customHeight="false" outlineLevel="0" collapsed="false">
      <c r="D259" s="169" t="n">
        <f aca="true">RAND()</f>
        <v>0.804500741989014</v>
      </c>
      <c r="E259" s="70" t="n">
        <f aca="false">C79</f>
        <v>0</v>
      </c>
    </row>
    <row r="260" customFormat="false" ht="12" hidden="false" customHeight="false" outlineLevel="0" collapsed="false">
      <c r="D260" s="169" t="n">
        <f aca="true">RAND()</f>
        <v>0.0336657844336335</v>
      </c>
      <c r="E260" s="70" t="n">
        <f aca="false">C80</f>
        <v>0</v>
      </c>
    </row>
    <row r="261" customFormat="false" ht="12" hidden="false" customHeight="false" outlineLevel="0" collapsed="false">
      <c r="D261" s="169" t="n">
        <f aca="true">RAND()</f>
        <v>0.682691682939021</v>
      </c>
      <c r="E261" s="70" t="n">
        <f aca="false">C81</f>
        <v>0</v>
      </c>
    </row>
    <row r="262" customFormat="false" ht="12" hidden="false" customHeight="false" outlineLevel="0" collapsed="false">
      <c r="D262" s="169" t="n">
        <f aca="true">RAND()</f>
        <v>0.907327519105937</v>
      </c>
      <c r="E262" s="70" t="n">
        <f aca="false">C82</f>
        <v>0</v>
      </c>
    </row>
    <row r="263" customFormat="false" ht="12" hidden="false" customHeight="false" outlineLevel="0" collapsed="false">
      <c r="D263" s="169" t="n">
        <f aca="true">RAND()</f>
        <v>0.587513489545982</v>
      </c>
      <c r="E263" s="70" t="n">
        <f aca="false">C83</f>
        <v>0</v>
      </c>
    </row>
    <row r="264" customFormat="false" ht="12" hidden="false" customHeight="false" outlineLevel="0" collapsed="false">
      <c r="D264" s="169" t="n">
        <f aca="true">RAND()</f>
        <v>0.578257586038359</v>
      </c>
      <c r="E264" s="70" t="n">
        <f aca="false">C84</f>
        <v>0</v>
      </c>
    </row>
    <row r="265" customFormat="false" ht="12" hidden="false" customHeight="false" outlineLevel="0" collapsed="false">
      <c r="D265" s="169" t="n">
        <f aca="true">RAND()</f>
        <v>0.450136410798812</v>
      </c>
      <c r="E265" s="70" t="n">
        <f aca="false">C85</f>
        <v>0</v>
      </c>
    </row>
    <row r="266" customFormat="false" ht="12" hidden="false" customHeight="false" outlineLevel="0" collapsed="false">
      <c r="D266" s="169" t="n">
        <f aca="true">RAND()</f>
        <v>0.324629514568253</v>
      </c>
      <c r="E266" s="70" t="n">
        <f aca="false">C86</f>
        <v>0</v>
      </c>
    </row>
    <row r="267" customFormat="false" ht="12" hidden="false" customHeight="false" outlineLevel="0" collapsed="false">
      <c r="D267" s="169" t="n">
        <f aca="true">RAND()</f>
        <v>0.948367131424639</v>
      </c>
      <c r="E267" s="70" t="n">
        <f aca="false">C87</f>
        <v>0</v>
      </c>
    </row>
    <row r="268" customFormat="false" ht="12" hidden="false" customHeight="false" outlineLevel="0" collapsed="false">
      <c r="D268" s="169" t="n">
        <f aca="true">RAND()</f>
        <v>0.414001073032721</v>
      </c>
      <c r="E268" s="70" t="n">
        <f aca="false">C88</f>
        <v>0</v>
      </c>
    </row>
    <row r="269" customFormat="false" ht="12" hidden="false" customHeight="false" outlineLevel="0" collapsed="false">
      <c r="D269" s="169" t="n">
        <f aca="true">RAND()</f>
        <v>0.856941339957219</v>
      </c>
      <c r="E269" s="70" t="n">
        <f aca="false">C89</f>
        <v>0</v>
      </c>
    </row>
    <row r="270" customFormat="false" ht="12" hidden="false" customHeight="false" outlineLevel="0" collapsed="false">
      <c r="D270" s="169" t="n">
        <f aca="true">RAND()</f>
        <v>0.486627051126996</v>
      </c>
      <c r="E270" s="70"/>
    </row>
  </sheetData>
  <mergeCells count="118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H110:J110"/>
    <mergeCell ref="T110:U110"/>
    <mergeCell ref="V110:AD110"/>
    <mergeCell ref="AE110:AG110"/>
    <mergeCell ref="AH110:AI110"/>
    <mergeCell ref="H111:J111"/>
    <mergeCell ref="T111:U111"/>
    <mergeCell ref="V111:AD111"/>
    <mergeCell ref="AE111:AG111"/>
    <mergeCell ref="AH111:AI111"/>
    <mergeCell ref="H112:J112"/>
    <mergeCell ref="T112:U112"/>
    <mergeCell ref="V112:AD112"/>
    <mergeCell ref="AE112:AG112"/>
    <mergeCell ref="AH112:AI112"/>
    <mergeCell ref="H113:J113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47" man="true" max="16383" min="0"/>
    <brk id="98" man="true" max="16383" min="0"/>
    <brk id="12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5.45"/>
    <col collapsed="false" customWidth="true" hidden="false" outlineLevel="0" max="3" min="3" style="0" width="5.09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4"/>
    <col collapsed="false" customWidth="true" hidden="false" outlineLevel="0" max="7" min="7" style="0" width="6.45"/>
    <col collapsed="false" customWidth="true" hidden="false" outlineLevel="0" max="9" min="8" style="0" width="3.27"/>
    <col collapsed="false" customWidth="true" hidden="false" outlineLevel="0" max="10" min="10" style="0" width="4.82"/>
    <col collapsed="false" customWidth="true" hidden="false" outlineLevel="0" max="12" min="11" style="0" width="3.27"/>
    <col collapsed="false" customWidth="true" hidden="false" outlineLevel="0" max="13" min="13" style="0" width="3.82"/>
    <col collapsed="false" customWidth="true" hidden="false" outlineLevel="0" max="15" min="14" style="0" width="3.27"/>
    <col collapsed="false" customWidth="true" hidden="false" outlineLevel="0" max="16" min="16" style="0" width="4"/>
    <col collapsed="false" customWidth="true" hidden="false" outlineLevel="0" max="18" min="17" style="0" width="3.27"/>
    <col collapsed="false" customWidth="true" hidden="false" outlineLevel="0" max="19" min="19" style="0" width="4.09"/>
    <col collapsed="false" customWidth="true" hidden="false" outlineLevel="0" max="21" min="20" style="0" width="3.27"/>
    <col collapsed="false" customWidth="true" hidden="false" outlineLevel="0" max="22" min="22" style="0" width="3.82"/>
    <col collapsed="false" customWidth="true" hidden="false" outlineLevel="0" max="24" min="23" style="0" width="3.27"/>
    <col collapsed="false" customWidth="true" hidden="false" outlineLevel="0" max="25" min="25" style="0" width="4"/>
    <col collapsed="false" customWidth="true" hidden="false" outlineLevel="0" max="27" min="26" style="0" width="3.27"/>
    <col collapsed="false" customWidth="true" hidden="false" outlineLevel="0" max="28" min="28" style="0" width="4.27"/>
    <col collapsed="false" customWidth="true" hidden="false" outlineLevel="0" max="30" min="29" style="0" width="3.27"/>
    <col collapsed="false" customWidth="true" hidden="false" outlineLevel="0" max="31" min="31" style="0" width="4.09"/>
    <col collapsed="false" customWidth="true" hidden="false" outlineLevel="0" max="32" min="32" style="0" width="3.82"/>
    <col collapsed="false" customWidth="true" hidden="false" outlineLevel="0" max="33" min="33" style="0" width="4.09"/>
    <col collapsed="false" customWidth="true" hidden="false" outlineLevel="0" max="34" min="34" style="0" width="5.73"/>
    <col collapsed="false" customWidth="true" hidden="false" outlineLevel="0" max="36" min="36" style="0" width="3.27"/>
    <col collapsed="false" customWidth="true" hidden="false" outlineLevel="0" max="37" min="37" style="0" width="4.45"/>
    <col collapsed="false" customWidth="true" hidden="false" outlineLevel="0" max="39" min="38" style="0" width="3.27"/>
    <col collapsed="false" customWidth="true" hidden="false" outlineLevel="0" max="40" min="40" style="0" width="3.73"/>
    <col collapsed="false" customWidth="true" hidden="false" outlineLevel="0" max="42" min="41" style="0" width="3.27"/>
    <col collapsed="false" customWidth="true" hidden="false" outlineLevel="0" max="43" min="43" style="0" width="3.73"/>
    <col collapsed="false" customWidth="true" hidden="false" outlineLevel="0" max="45" min="44" style="0" width="3.27"/>
    <col collapsed="false" customWidth="true" hidden="false" outlineLevel="0" max="46" min="46" style="0" width="3.73"/>
    <col collapsed="false" customWidth="true" hidden="false" outlineLevel="0" max="48" min="47" style="0" width="3.27"/>
    <col collapsed="false" customWidth="true" hidden="false" outlineLevel="0" max="49" min="49" style="0" width="3.73"/>
    <col collapsed="false" customWidth="true" hidden="false" outlineLevel="0" max="51" min="50" style="0" width="3.27"/>
    <col collapsed="false" customWidth="true" hidden="false" outlineLevel="0" max="52" min="52" style="0" width="4.09"/>
    <col collapsed="false" customWidth="true" hidden="false" outlineLevel="0" max="54" min="53" style="0" width="3.27"/>
    <col collapsed="false" customWidth="true" hidden="false" outlineLevel="0" max="55" min="55" style="0" width="4.45"/>
    <col collapsed="false" customWidth="true" hidden="false" outlineLevel="0" max="57" min="56" style="0" width="3.27"/>
    <col collapsed="false" customWidth="true" hidden="false" outlineLevel="0" max="58" min="58" style="0" width="3.73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24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AF3" s="2" t="e">
        <f aca="false">IF(F7=1,SUM(#REF!),IF(F7=2,SUM(#REF!),IF(F7=3,SUM(#REF!),IF(F7=4,SUM(#REF!),IF(F7=5,SUM(#REF!),IF(F7=6,SUM(#REF!),IF(F7=7,SUM(#REF!))))))))</f>
        <v>#REF!</v>
      </c>
      <c r="AI3" s="4" t="s">
        <v>4</v>
      </c>
    </row>
    <row r="4" customFormat="false" ht="13.5" hidden="false" customHeight="false" outlineLevel="0" collapsed="false">
      <c r="D4" s="5" t="s">
        <v>5</v>
      </c>
      <c r="E4" s="6"/>
      <c r="F4" s="7" t="s">
        <v>84</v>
      </c>
      <c r="AF4" s="8"/>
      <c r="AI4" s="4" t="s">
        <v>6</v>
      </c>
    </row>
    <row r="5" customFormat="false" ht="13.5" hidden="false" customHeight="false" outlineLevel="0" collapsed="false">
      <c r="D5" s="5" t="s">
        <v>85</v>
      </c>
      <c r="E5" s="6"/>
      <c r="AI5" s="4" t="s">
        <v>8</v>
      </c>
    </row>
    <row r="6" customFormat="false" ht="12.75" hidden="false" customHeight="false" outlineLevel="0" collapsed="false">
      <c r="D6" s="1"/>
      <c r="F6" s="0" t="s">
        <v>86</v>
      </c>
      <c r="AI6" s="4" t="s">
        <v>10</v>
      </c>
    </row>
    <row r="7" customFormat="false" ht="12.75" hidden="false" customHeight="false" outlineLevel="0" collapsed="false">
      <c r="A7" s="9"/>
      <c r="B7" s="9"/>
      <c r="C7" s="1"/>
      <c r="D7" s="10" t="s">
        <v>11</v>
      </c>
      <c r="E7" s="7" t="s">
        <v>12</v>
      </c>
      <c r="F7" s="11" t="n">
        <v>1</v>
      </c>
      <c r="H7" s="12" t="s">
        <v>13</v>
      </c>
      <c r="I7" s="12"/>
      <c r="J7" s="12"/>
      <c r="K7" s="13" t="s">
        <v>14</v>
      </c>
      <c r="L7" s="13"/>
      <c r="M7" s="13"/>
      <c r="N7" s="14" t="s">
        <v>15</v>
      </c>
      <c r="O7" s="14"/>
      <c r="P7" s="14"/>
      <c r="Q7" s="15" t="s">
        <v>16</v>
      </c>
      <c r="R7" s="15"/>
      <c r="S7" s="15"/>
      <c r="T7" s="16" t="s">
        <v>17</v>
      </c>
      <c r="U7" s="16"/>
      <c r="V7" s="16"/>
      <c r="W7" s="17" t="s">
        <v>18</v>
      </c>
      <c r="X7" s="17"/>
      <c r="Y7" s="17"/>
      <c r="Z7" s="18" t="s">
        <v>19</v>
      </c>
      <c r="AA7" s="18"/>
      <c r="AB7" s="18"/>
      <c r="AC7" s="19" t="s">
        <v>20</v>
      </c>
      <c r="AD7" s="19"/>
      <c r="AE7" s="19"/>
      <c r="AF7" s="9"/>
      <c r="AG7" s="9"/>
      <c r="AI7" s="4" t="s">
        <v>21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24</v>
      </c>
      <c r="D8" s="20" t="s">
        <v>22</v>
      </c>
      <c r="E8" s="7"/>
      <c r="F8" s="0" t="s">
        <v>1</v>
      </c>
      <c r="H8" s="21" t="s">
        <v>2</v>
      </c>
      <c r="I8" s="21"/>
      <c r="J8" s="21"/>
      <c r="K8" s="22" t="s">
        <v>4</v>
      </c>
      <c r="L8" s="22"/>
      <c r="M8" s="22"/>
      <c r="N8" s="23" t="s">
        <v>6</v>
      </c>
      <c r="O8" s="23"/>
      <c r="P8" s="23"/>
      <c r="Q8" s="24" t="s">
        <v>8</v>
      </c>
      <c r="R8" s="24"/>
      <c r="S8" s="24"/>
      <c r="T8" s="25" t="s">
        <v>10</v>
      </c>
      <c r="U8" s="25"/>
      <c r="V8" s="25"/>
      <c r="W8" s="26" t="s">
        <v>21</v>
      </c>
      <c r="X8" s="26"/>
      <c r="Y8" s="26"/>
      <c r="Z8" s="27" t="s">
        <v>23</v>
      </c>
      <c r="AA8" s="27"/>
      <c r="AB8" s="27"/>
      <c r="AC8" s="28" t="s">
        <v>24</v>
      </c>
      <c r="AD8" s="28"/>
      <c r="AE8" s="28"/>
      <c r="AF8" s="9"/>
      <c r="AG8" s="9"/>
      <c r="AI8" s="4" t="s">
        <v>23</v>
      </c>
    </row>
    <row r="9" customFormat="false" ht="12.75" hidden="false" customHeight="false" outlineLevel="0" collapsed="false">
      <c r="A9" s="9"/>
      <c r="B9" s="9"/>
      <c r="C9" s="8"/>
      <c r="D9" s="20"/>
      <c r="E9" s="7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4" t="s">
        <v>24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39" t="s">
        <v>31</v>
      </c>
      <c r="H10" s="40" t="s">
        <v>32</v>
      </c>
      <c r="I10" s="41" t="s">
        <v>33</v>
      </c>
      <c r="J10" s="42" t="s">
        <v>34</v>
      </c>
      <c r="K10" s="43" t="s">
        <v>35</v>
      </c>
      <c r="L10" s="44" t="s">
        <v>36</v>
      </c>
      <c r="M10" s="45" t="s">
        <v>37</v>
      </c>
      <c r="N10" s="46" t="s">
        <v>38</v>
      </c>
      <c r="O10" s="47" t="s">
        <v>39</v>
      </c>
      <c r="P10" s="48" t="s">
        <v>40</v>
      </c>
      <c r="Q10" s="49" t="s">
        <v>41</v>
      </c>
      <c r="R10" s="50" t="s">
        <v>42</v>
      </c>
      <c r="S10" s="51" t="s">
        <v>43</v>
      </c>
      <c r="T10" s="52" t="s">
        <v>44</v>
      </c>
      <c r="U10" s="53" t="s">
        <v>45</v>
      </c>
      <c r="V10" s="54" t="s">
        <v>46</v>
      </c>
      <c r="W10" s="55" t="s">
        <v>47</v>
      </c>
      <c r="X10" s="56" t="s">
        <v>48</v>
      </c>
      <c r="Y10" s="57" t="s">
        <v>49</v>
      </c>
      <c r="Z10" s="58" t="s">
        <v>50</v>
      </c>
      <c r="AA10" s="59" t="s">
        <v>51</v>
      </c>
      <c r="AB10" s="60" t="s">
        <v>52</v>
      </c>
      <c r="AC10" s="61" t="s">
        <v>53</v>
      </c>
      <c r="AD10" s="62" t="s">
        <v>54</v>
      </c>
      <c r="AE10" s="63" t="s">
        <v>55</v>
      </c>
      <c r="AF10" s="38" t="s">
        <v>26</v>
      </c>
      <c r="AG10" s="64" t="s">
        <v>56</v>
      </c>
      <c r="AH10" s="38" t="s">
        <v>57</v>
      </c>
      <c r="AI10" s="65"/>
      <c r="AJ10" s="41" t="s">
        <v>33</v>
      </c>
      <c r="AK10" s="41" t="s">
        <v>58</v>
      </c>
      <c r="AM10" s="44" t="s">
        <v>36</v>
      </c>
      <c r="AN10" s="44" t="s">
        <v>59</v>
      </c>
      <c r="AP10" s="66" t="s">
        <v>39</v>
      </c>
      <c r="AQ10" s="66" t="s">
        <v>60</v>
      </c>
      <c r="AS10" s="50" t="s">
        <v>42</v>
      </c>
      <c r="AT10" s="50" t="s">
        <v>61</v>
      </c>
      <c r="AV10" s="53" t="s">
        <v>45</v>
      </c>
      <c r="AW10" s="53" t="s">
        <v>62</v>
      </c>
      <c r="AY10" s="56" t="s">
        <v>48</v>
      </c>
      <c r="AZ10" s="56" t="s">
        <v>63</v>
      </c>
      <c r="BB10" s="67" t="s">
        <v>51</v>
      </c>
      <c r="BC10" s="67" t="s">
        <v>64</v>
      </c>
      <c r="BE10" s="62" t="s">
        <v>54</v>
      </c>
      <c r="BF10" s="62" t="s">
        <v>65</v>
      </c>
    </row>
    <row r="11" customFormat="false" ht="12" hidden="false" customHeight="false" outlineLevel="0" collapsed="false">
      <c r="A11" s="68" t="n">
        <v>1</v>
      </c>
      <c r="B11" s="69" t="n">
        <f aca="false">AF11</f>
        <v>50</v>
      </c>
      <c r="C11" s="70" t="n">
        <v>123</v>
      </c>
      <c r="D11" s="71" t="str">
        <f aca="false">VLOOKUP(C11,$C$110:$G$133,2)</f>
        <v>JABIOL Tim</v>
      </c>
      <c r="E11" s="72" t="str">
        <f aca="false">VLOOKUP(C11,$C$110:$G$133,3)</f>
        <v>H</v>
      </c>
      <c r="F11" s="72" t="str">
        <f aca="false">VLOOKUP(C11,$C$110:$G$133,4)</f>
        <v>Beauvais team cycliste</v>
      </c>
      <c r="G11" s="72" t="str">
        <f aca="false">VLOOKUP(C11,$C$110:$G$133,5)</f>
        <v>UFO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/>
      <c r="L11" s="77" t="str">
        <f aca="false">IF(SUMIF(AN$11:AN$97,$C11,AM$11:AM$97)=0," ",SUMIF(AN$11:AN$97,$C11,AM$11:AM$97))</f>
        <v> </v>
      </c>
      <c r="M11" s="78" t="n">
        <f aca="false">IF(L11=" ",0,IF(L11=1,50,IF(L11=2,48,IF(L11=3,46,IF(L11=4,44,IF(L11=5,42,IF(AND(L11&gt;5,L11&lt;45),46-L11,2)))))))</f>
        <v>0</v>
      </c>
      <c r="N11" s="79"/>
      <c r="O11" s="80" t="str">
        <f aca="false">IF(SUMIF(AQ$11:AQ$97,$C11,AP$11:AP$97)=0," ",SUMIF(AQ$11:AQ$97,$C11,AP$11:AP$97))</f>
        <v> </v>
      </c>
      <c r="P11" s="81" t="n">
        <f aca="false">IF(O11=" ",0,IF(O11=1,50,IF(O11=2,48,IF(O11=3,46,IF(O11=4,44,IF(O11=5,42,IF(AND(O11&gt;5,O11&lt;45),46-O11,2)))))))</f>
        <v>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50</v>
      </c>
      <c r="AG11" s="97" t="n">
        <f aca="false">A11</f>
        <v>1</v>
      </c>
      <c r="AH11" s="69" t="n">
        <f aca="false">AF11-MIN(J11,M11,P11,S11,V11,Y11,AB11,AE11)</f>
        <v>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" hidden="false" customHeight="false" outlineLevel="0" collapsed="false">
      <c r="A12" s="68" t="n">
        <v>2</v>
      </c>
      <c r="B12" s="69" t="n">
        <f aca="false">AF12</f>
        <v>48</v>
      </c>
      <c r="C12" s="70" t="n">
        <v>117</v>
      </c>
      <c r="D12" s="71" t="str">
        <f aca="false">VLOOKUP(C12,$C$110:$G$133,2)</f>
        <v>COFFIN Cesar</v>
      </c>
      <c r="E12" s="72" t="str">
        <f aca="false">VLOOKUP(C12,$C$110:$G$133,3)</f>
        <v>H</v>
      </c>
      <c r="F12" s="72" t="str">
        <f aca="false">VLOOKUP(C12,$C$110:$G$133,4)</f>
        <v>AC Marines</v>
      </c>
      <c r="G12" s="72" t="str">
        <f aca="false">VLOOKUP(C12,$C$110:$G$133,5)</f>
        <v>UFO</v>
      </c>
      <c r="H12" s="73" t="n">
        <v>1</v>
      </c>
      <c r="I12" s="74" t="n">
        <v>2</v>
      </c>
      <c r="J12" s="75" t="n">
        <f aca="false">IF(I12=" ",0,IF(I12=1,50,IF(I12=2,48,IF(I12=3,46,IF(I12=4,44,IF(I12=5,42,IF(AND(I12&gt;5,I12&lt;45),46-I12,2)))))))</f>
        <v>48</v>
      </c>
      <c r="K12" s="76"/>
      <c r="L12" s="77" t="str">
        <f aca="false">IF(SUMIF(AN$11:AN$97,$C12,AM$11:AM$97)=0," ",SUMIF(AN$11:AN$97,$C12,AM$11:AM$97))</f>
        <v> </v>
      </c>
      <c r="M12" s="78" t="n">
        <f aca="false">IF(L12=" ",0,IF(L12=1,50,IF(L12=2,48,IF(L12=3,46,IF(L12=4,44,IF(L12=5,42,IF(AND(L12&gt;5,L12&lt;45),46-L12,2)))))))</f>
        <v>0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48</v>
      </c>
      <c r="AG12" s="97" t="n">
        <f aca="false">A12</f>
        <v>2</v>
      </c>
      <c r="AH12" s="69" t="n">
        <f aca="false">AF12-MIN(J12,M12,P12,S12,V12,Y12,AB12,AE12)</f>
        <v>48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" hidden="false" customHeight="false" outlineLevel="0" collapsed="false">
      <c r="A13" s="68" t="n">
        <v>3</v>
      </c>
      <c r="B13" s="69" t="n">
        <f aca="false">AF13</f>
        <v>46</v>
      </c>
      <c r="C13" s="70" t="n">
        <v>118</v>
      </c>
      <c r="D13" s="71" t="str">
        <f aca="false">VLOOKUP(C13,$C$110:$G$133,2)</f>
        <v>MONNIER Gabriel</v>
      </c>
      <c r="E13" s="72" t="str">
        <f aca="false">VLOOKUP(C13,$C$110:$G$133,3)</f>
        <v>H</v>
      </c>
      <c r="F13" s="72" t="str">
        <f aca="false">VLOOKUP(C13,$C$110:$G$133,4)</f>
        <v>ORC Epone</v>
      </c>
      <c r="G13" s="72" t="str">
        <f aca="false">VLOOKUP(C13,$C$110:$G$133,5)</f>
        <v>FFC</v>
      </c>
      <c r="H13" s="73" t="n">
        <v>1</v>
      </c>
      <c r="I13" s="74" t="n">
        <v>3</v>
      </c>
      <c r="J13" s="75" t="n">
        <f aca="false">IF(I13=" ",0,IF(I13=1,50,IF(I13=2,48,IF(I13=3,46,IF(I13=4,44,IF(I13=5,42,IF(AND(I13&gt;5,I13&lt;45),46-I13,2)))))))</f>
        <v>46</v>
      </c>
      <c r="K13" s="76"/>
      <c r="L13" s="77" t="str">
        <f aca="false">IF(SUMIF(AN$11:AN$97,$C13,AM$11:AM$97)=0," ",SUMIF(AN$11:AN$97,$C13,AM$11:AM$97))</f>
        <v> </v>
      </c>
      <c r="M13" s="78" t="n">
        <f aca="false">IF(L13=" ",0,IF(L13=1,50,IF(L13=2,48,IF(L13=3,46,IF(L13=4,44,IF(L13=5,42,IF(AND(L13&gt;5,L13&lt;45),46-L13,2)))))))</f>
        <v>0</v>
      </c>
      <c r="N13" s="79"/>
      <c r="O13" s="80" t="str">
        <f aca="false">IF(SUMIF(AQ$11:AQ$97,$C13,AP$11:AP$97)=0," ",SUMIF(AQ$11:AQ$97,$C13,AP$11:AP$97))</f>
        <v> </v>
      </c>
      <c r="P13" s="81" t="n">
        <f aca="false">IF(O13=" ",0,IF(O13=1,50,IF(O13=2,48,IF(O13=3,46,IF(O13=4,44,IF(O13=5,42,IF(AND(O13&gt;5,O13&lt;45),46-O13,2)))))))</f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46</v>
      </c>
      <c r="AG13" s="97" t="n">
        <f aca="false">A13</f>
        <v>3</v>
      </c>
      <c r="AH13" s="69" t="n">
        <f aca="false">AF13-MIN(J13,M13,P13,S13,V13,Y13,AB13,AE13)</f>
        <v>46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" hidden="false" customHeight="false" outlineLevel="0" collapsed="false">
      <c r="A14" s="68" t="n">
        <v>4</v>
      </c>
      <c r="B14" s="69" t="n">
        <f aca="false">AF14</f>
        <v>44</v>
      </c>
      <c r="C14" s="70" t="n">
        <v>119</v>
      </c>
      <c r="D14" s="71" t="str">
        <f aca="false">VLOOKUP(C14,$C$110:$G$133,2)</f>
        <v>BREUCQ Liam</v>
      </c>
      <c r="E14" s="72" t="str">
        <f aca="false">VLOOKUP(C14,$C$110:$G$133,3)</f>
        <v>H</v>
      </c>
      <c r="F14" s="72" t="str">
        <f aca="false">VLOOKUP(C14,$C$110:$G$133,4)</f>
        <v>ORC Epone</v>
      </c>
      <c r="G14" s="72" t="str">
        <f aca="false">VLOOKUP(C14,$C$110:$G$133,5)</f>
        <v>FFC</v>
      </c>
      <c r="H14" s="73" t="n">
        <v>1</v>
      </c>
      <c r="I14" s="74" t="n">
        <v>4</v>
      </c>
      <c r="J14" s="75" t="n">
        <f aca="false">IF(I14=" ",0,IF(I14=1,50,IF(I14=2,48,IF(I14=3,46,IF(I14=4,44,IF(I14=5,42,IF(AND(I14&gt;5,I14&lt;45),46-I14,2)))))))</f>
        <v>44</v>
      </c>
      <c r="K14" s="76"/>
      <c r="L14" s="77" t="str">
        <f aca="false">IF(SUMIF(AN$11:AN$97,$C14,AM$11:AM$97)=0," ",SUMIF(AN$11:AN$97,$C14,AM$11:AM$97))</f>
        <v> </v>
      </c>
      <c r="M14" s="78" t="n">
        <f aca="false">IF(L14=" ",0,IF(L14=1,50,IF(L14=2,48,IF(L14=3,46,IF(L14=4,44,IF(L14=5,42,IF(AND(L14&gt;5,L14&lt;45),46-L14,2)))))))</f>
        <v>0</v>
      </c>
      <c r="N14" s="79"/>
      <c r="O14" s="80" t="str">
        <f aca="false">IF(SUMIF(AQ$11:AQ$97,$C14,AP$11:AP$97)=0," ",SUMIF(AQ$11:AQ$97,$C14,AP$11:AP$97))</f>
        <v> </v>
      </c>
      <c r="P14" s="81" t="n">
        <f aca="false">IF(O14=" ",0,IF(O14=1,50,IF(O14=2,48,IF(O14=3,46,IF(O14=4,44,IF(O14=5,42,IF(AND(O14&gt;5,O14&lt;45),46-O14,2)))))))</f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44</v>
      </c>
      <c r="AG14" s="97" t="n">
        <f aca="false">A14</f>
        <v>4</v>
      </c>
      <c r="AH14" s="69" t="n">
        <f aca="false">AF14-MIN(J14,M14,P14,S14,V14,Y14,AB14,AE14)</f>
        <v>44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42</v>
      </c>
      <c r="C15" s="70" t="n">
        <v>120</v>
      </c>
      <c r="D15" s="71" t="str">
        <f aca="false">VLOOKUP(C15,$C$110:$G$133,2)</f>
        <v>FRANCOISE Arthur</v>
      </c>
      <c r="E15" s="72" t="str">
        <f aca="false">VLOOKUP(C15,$C$110:$G$133,3)</f>
        <v>H</v>
      </c>
      <c r="F15" s="72" t="str">
        <f aca="false">VLOOKUP(C15,$C$110:$G$133,4)</f>
        <v>ORC EPONES</v>
      </c>
      <c r="G15" s="72" t="str">
        <f aca="false">VLOOKUP(C15,$C$110:$G$133,5)</f>
        <v>FFC</v>
      </c>
      <c r="H15" s="73" t="n">
        <v>1</v>
      </c>
      <c r="I15" s="74" t="n">
        <v>5</v>
      </c>
      <c r="J15" s="75" t="n">
        <f aca="false">IF(I15=" ",0,IF(I15=1,50,IF(I15=2,48,IF(I15=3,46,IF(I15=4,44,IF(I15=5,42,IF(AND(I15&gt;5,I15&lt;45),46-I15,2)))))))</f>
        <v>42</v>
      </c>
      <c r="K15" s="76"/>
      <c r="L15" s="77" t="str">
        <f aca="false">IF(SUMIF(AN$11:AN$97,$C15,AM$11:AM$97)=0," ",SUMIF(AN$11:AN$97,$C15,AM$11:AM$97))</f>
        <v> </v>
      </c>
      <c r="M15" s="78" t="n">
        <f aca="false">IF(L15=" ",0,IF(L15=1,50,IF(L15=2,48,IF(L15=3,46,IF(L15=4,44,IF(L15=5,42,IF(AND(L15&gt;5,L15&lt;45),46-L15,2)))))))</f>
        <v>0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42</v>
      </c>
      <c r="AG15" s="97" t="n">
        <f aca="false">A15</f>
        <v>5</v>
      </c>
      <c r="AH15" s="69" t="n">
        <f aca="false">AF15-MIN(J15,M15,P15,S15,V15,Y15,AB15,AE15)</f>
        <v>42</v>
      </c>
      <c r="AI15" s="100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40</v>
      </c>
      <c r="C16" s="70" t="n">
        <v>116</v>
      </c>
      <c r="D16" s="71" t="str">
        <f aca="false">VLOOKUP(C16,$C$110:$G$133,2)</f>
        <v>MENA Antonin</v>
      </c>
      <c r="E16" s="72" t="str">
        <f aca="false">VLOOKUP(C16,$C$110:$G$133,3)</f>
        <v>H</v>
      </c>
      <c r="F16" s="72" t="str">
        <f aca="false">VLOOKUP(C16,$C$110:$G$133,4)</f>
        <v>Ac Marines</v>
      </c>
      <c r="G16" s="72" t="str">
        <f aca="false">VLOOKUP(C16,$C$110:$G$133,5)</f>
        <v>UFO</v>
      </c>
      <c r="H16" s="73" t="n">
        <v>1</v>
      </c>
      <c r="I16" s="74" t="n">
        <v>6</v>
      </c>
      <c r="J16" s="75" t="n">
        <f aca="false">IF(I16=" ",0,IF(I16=1,50,IF(I16=2,48,IF(I16=3,46,IF(I16=4,44,IF(I16=5,42,IF(AND(I16&gt;5,I16&lt;45),46-I16,2)))))))</f>
        <v>40</v>
      </c>
      <c r="K16" s="76"/>
      <c r="L16" s="77" t="str">
        <f aca="false">IF(SUMIF(AN$11:AN$97,$C16,AM$11:AM$97)=0," ",SUMIF(AN$11:AN$97,$C16,AM$11:AM$97))</f>
        <v> </v>
      </c>
      <c r="M16" s="78" t="n">
        <f aca="false">IF(L16=" ",0,IF(L16=1,50,IF(L16=2,48,IF(L16=3,46,IF(L16=4,44,IF(L16=5,42,IF(AND(L16&gt;5,L16&lt;45),46-L16,2)))))))</f>
        <v>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40</v>
      </c>
      <c r="AG16" s="97" t="n">
        <f aca="false">A16</f>
        <v>6</v>
      </c>
      <c r="AH16" s="69" t="n">
        <f aca="false">AF16-MIN(J16,M16,P16,S16,V16,Y16,AB16,AE16)</f>
        <v>40</v>
      </c>
      <c r="AI16" s="4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" hidden="false" customHeight="false" outlineLevel="0" collapsed="false">
      <c r="A17" s="68" t="n">
        <v>7</v>
      </c>
      <c r="B17" s="69" t="n">
        <f aca="false">AF17</f>
        <v>39</v>
      </c>
      <c r="C17" s="70" t="n">
        <v>115</v>
      </c>
      <c r="D17" s="71" t="str">
        <f aca="false">VLOOKUP(C17,$C$110:$G$133,2)</f>
        <v>PANNIER Baptiste</v>
      </c>
      <c r="E17" s="72" t="str">
        <f aca="false">VLOOKUP(C17,$C$110:$G$133,3)</f>
        <v>H</v>
      </c>
      <c r="F17" s="72" t="str">
        <f aca="false">VLOOKUP(C17,$C$110:$G$133,4)</f>
        <v>La harde Survilliers</v>
      </c>
      <c r="G17" s="72" t="str">
        <f aca="false">VLOOKUP(C17,$C$110:$G$133,5)</f>
        <v>UFO</v>
      </c>
      <c r="H17" s="73" t="n">
        <v>1</v>
      </c>
      <c r="I17" s="74" t="n">
        <v>7</v>
      </c>
      <c r="J17" s="75" t="n">
        <f aca="false">IF(I17=" ",0,IF(I17=1,50,IF(I17=2,48,IF(I17=3,46,IF(I17=4,44,IF(I17=5,42,IF(AND(I17&gt;5,I17&lt;45),46-I17,2)))))))</f>
        <v>39</v>
      </c>
      <c r="K17" s="76"/>
      <c r="L17" s="77" t="str">
        <f aca="false">IF(SUMIF(AN$11:AN$97,$C17,AM$11:AM$97)=0," ",SUMIF(AN$11:AN$97,$C17,AM$11:AM$97))</f>
        <v> </v>
      </c>
      <c r="M17" s="78" t="n">
        <f aca="false">IF(L17=" ",0,IF(L17=1,50,IF(L17=2,48,IF(L17=3,46,IF(L17=4,44,IF(L17=5,42,IF(AND(L17&gt;5,L17&lt;45),46-L17,2)))))))</f>
        <v>0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39</v>
      </c>
      <c r="AG17" s="97" t="n">
        <f aca="false">A17</f>
        <v>7</v>
      </c>
      <c r="AH17" s="69" t="n">
        <f aca="false">AF17-MIN(J17,M17,P17,S17,V17,Y17,AB17,AE17)</f>
        <v>39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" hidden="false" customHeight="false" outlineLevel="0" collapsed="false">
      <c r="A18" s="68" t="n">
        <v>8</v>
      </c>
      <c r="B18" s="69" t="n">
        <f aca="false">AF18</f>
        <v>38</v>
      </c>
      <c r="C18" s="70" t="n">
        <v>102</v>
      </c>
      <c r="D18" s="71" t="str">
        <f aca="false">VLOOKUP(C18,$C$110:$G$133,2)</f>
        <v>BERDIL Adam</v>
      </c>
      <c r="E18" s="72" t="str">
        <f aca="false">VLOOKUP(C18,$C$110:$G$133,3)</f>
        <v>H</v>
      </c>
      <c r="F18" s="72" t="str">
        <f aca="false">VLOOKUP(C18,$C$110:$G$133,4)</f>
        <v>OCVO</v>
      </c>
      <c r="G18" s="72" t="str">
        <f aca="false">VLOOKUP(C18,$C$110:$G$133,5)</f>
        <v>FFC</v>
      </c>
      <c r="H18" s="73" t="n">
        <v>1</v>
      </c>
      <c r="I18" s="74" t="n">
        <v>8</v>
      </c>
      <c r="J18" s="75" t="n">
        <f aca="false">IF(I18=" ",0,IF(I18=1,50,IF(I18=2,48,IF(I18=3,46,IF(I18=4,44,IF(I18=5,42,IF(AND(I18&gt;5,I18&lt;45),46-I18,2)))))))</f>
        <v>38</v>
      </c>
      <c r="K18" s="76"/>
      <c r="L18" s="77" t="str">
        <f aca="false">IF(SUMIF(AN$11:AN$97,$C18,AM$11:AM$97)=0," ",SUMIF(AN$11:AN$97,$C18,AM$11:AM$97))</f>
        <v> </v>
      </c>
      <c r="M18" s="78" t="n">
        <f aca="false">IF(L18=" ",0,IF(L18=1,50,IF(L18=2,48,IF(L18=3,46,IF(L18=4,44,IF(L18=5,42,IF(AND(L18&gt;5,L18&lt;45),46-L18,2)))))))</f>
        <v>0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38</v>
      </c>
      <c r="AG18" s="97" t="n">
        <f aca="false">A18</f>
        <v>8</v>
      </c>
      <c r="AH18" s="69" t="n">
        <f aca="false">AF18-MIN(J18,M18,P18,S18,V18,Y18,AB18,AE18)</f>
        <v>38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" hidden="false" customHeight="false" outlineLevel="0" collapsed="false">
      <c r="A19" s="68" t="n">
        <v>9</v>
      </c>
      <c r="B19" s="69" t="n">
        <f aca="false">AF19</f>
        <v>37</v>
      </c>
      <c r="C19" s="70" t="n">
        <v>181</v>
      </c>
      <c r="D19" s="71" t="str">
        <f aca="false">VLOOKUP(C19,$C$110:$G$133,2)</f>
        <v>LECLERC CHATENET Louise</v>
      </c>
      <c r="E19" s="72" t="str">
        <f aca="false">VLOOKUP(C19,$C$110:$G$133,3)</f>
        <v>F</v>
      </c>
      <c r="F19" s="72" t="str">
        <f aca="false">VLOOKUP(C19,$C$110:$G$133,4)</f>
        <v>UCVE ETREPAGNY</v>
      </c>
      <c r="G19" s="72" t="str">
        <f aca="false">VLOOKUP(C19,$C$110:$G$133,5)</f>
        <v>UFO</v>
      </c>
      <c r="H19" s="73" t="n">
        <v>1</v>
      </c>
      <c r="I19" s="74" t="n">
        <v>9</v>
      </c>
      <c r="J19" s="75" t="n">
        <f aca="false">IF(I19=" ",0,IF(I19=1,50,IF(I19=2,48,IF(I19=3,46,IF(I19=4,44,IF(I19=5,42,IF(AND(I19&gt;5,I19&lt;45),46-I19,2)))))))</f>
        <v>37</v>
      </c>
      <c r="K19" s="76"/>
      <c r="L19" s="77" t="str">
        <f aca="false">IF(SUMIF(AN$11:AN$97,$C19,AM$11:AM$97)=0," ",SUMIF(AN$11:AN$97,$C19,AM$11:AM$97))</f>
        <v> </v>
      </c>
      <c r="M19" s="78" t="n">
        <f aca="false">IF(L19=" ",0,IF(L19=1,50,IF(L19=2,48,IF(L19=3,46,IF(L19=4,44,IF(L19=5,42,IF(AND(L19&gt;5,L19&lt;45),46-L19,2)))))))</f>
        <v>0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37</v>
      </c>
      <c r="AG19" s="97" t="n">
        <f aca="false">A19</f>
        <v>9</v>
      </c>
      <c r="AH19" s="69" t="n">
        <f aca="false">AF19-MIN(J19,M19,P19,S19,V19,Y19,AB19,AE19)</f>
        <v>37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36</v>
      </c>
      <c r="C20" s="70" t="n">
        <v>112</v>
      </c>
      <c r="D20" s="71" t="str">
        <f aca="false">VLOOKUP(C20,$C$110:$G$133,2)</f>
        <v>SACKO Souley Mane</v>
      </c>
      <c r="E20" s="72" t="str">
        <f aca="false">VLOOKUP(C20,$C$110:$G$133,3)</f>
        <v>H</v>
      </c>
      <c r="F20" s="72" t="str">
        <f aca="false">VLOOKUP(C20,$C$110:$G$133,4)</f>
        <v>CVC Mery</v>
      </c>
      <c r="G20" s="72" t="str">
        <f aca="false">VLOOKUP(C20,$C$110:$G$133,5)</f>
        <v>UFO</v>
      </c>
      <c r="H20" s="73" t="n">
        <v>1</v>
      </c>
      <c r="I20" s="74" t="n">
        <v>10</v>
      </c>
      <c r="J20" s="75" t="n">
        <f aca="false">IF(I20=" ",0,IF(I20=1,50,IF(I20=2,48,IF(I20=3,46,IF(I20=4,44,IF(I20=5,42,IF(AND(I20&gt;5,I20&lt;45),46-I20,2)))))))</f>
        <v>36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36</v>
      </c>
      <c r="AG20" s="97" t="n">
        <f aca="false">A20</f>
        <v>10</v>
      </c>
      <c r="AH20" s="69" t="n">
        <f aca="false">AF20-MIN(J20,M20,P20,S20,V20,Y20,AB20,AE20)</f>
        <v>36</v>
      </c>
      <c r="AI20" s="101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35</v>
      </c>
      <c r="C21" s="70" t="n">
        <v>109</v>
      </c>
      <c r="D21" s="71" t="str">
        <f aca="false">VLOOKUP(C21,$C$110:$G$133,2)</f>
        <v>MAQUENHEM Noa</v>
      </c>
      <c r="E21" s="72" t="str">
        <f aca="false">VLOOKUP(C21,$C$110:$G$133,3)</f>
        <v>H</v>
      </c>
      <c r="F21" s="72" t="str">
        <f aca="false">VLOOKUP(C21,$C$110:$G$133,4)</f>
        <v>OFF ROAD CYCLISTE D'EPONE</v>
      </c>
      <c r="G21" s="72" t="str">
        <f aca="false">VLOOKUP(C21,$C$110:$G$133,5)</f>
        <v>FFC</v>
      </c>
      <c r="H21" s="73" t="n">
        <v>1</v>
      </c>
      <c r="I21" s="74" t="n">
        <v>11</v>
      </c>
      <c r="J21" s="75" t="n">
        <f aca="false">IF(I21=" ",0,IF(I21=1,50,IF(I21=2,48,IF(I21=3,46,IF(I21=4,44,IF(I21=5,42,IF(AND(I21&gt;5,I21&lt;45),46-I21,2)))))))</f>
        <v>35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35</v>
      </c>
      <c r="AG21" s="97" t="n">
        <f aca="false">A21</f>
        <v>11</v>
      </c>
      <c r="AH21" s="69" t="n">
        <f aca="false">AF21-MIN(J21,M21,P21,S21,V21,Y21,AB21,AE21)</f>
        <v>35</v>
      </c>
      <c r="AI21" s="101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34</v>
      </c>
      <c r="C22" s="70" t="n">
        <v>113</v>
      </c>
      <c r="D22" s="71" t="str">
        <f aca="false">VLOOKUP(C22,$C$110:$G$133,2)</f>
        <v>SY Isaac</v>
      </c>
      <c r="E22" s="72" t="str">
        <f aca="false">VLOOKUP(C22,$C$110:$G$133,3)</f>
        <v>H</v>
      </c>
      <c r="F22" s="72" t="str">
        <f aca="false">VLOOKUP(C22,$C$110:$G$133,4)</f>
        <v>ORC Epone</v>
      </c>
      <c r="G22" s="72" t="str">
        <f aca="false">VLOOKUP(C22,$C$110:$G$133,5)</f>
        <v>FFC</v>
      </c>
      <c r="H22" s="73" t="n">
        <v>1</v>
      </c>
      <c r="I22" s="74" t="n">
        <v>12</v>
      </c>
      <c r="J22" s="75" t="n">
        <f aca="false">IF(I22=" ",0,IF(I22=1,50,IF(I22=2,48,IF(I22=3,46,IF(I22=4,44,IF(I22=5,42,IF(AND(I22&gt;5,I22&lt;45),46-I22,2)))))))</f>
        <v>34</v>
      </c>
      <c r="K22" s="76"/>
      <c r="L22" s="77" t="str">
        <f aca="false">IF(SUMIF(AN$11:AN$97,$C22,AM$11:AM$97)=0," ",SUMIF(AN$11:AN$97,$C22,AM$11:AM$97))</f>
        <v> </v>
      </c>
      <c r="M22" s="78" t="n">
        <f aca="false">IF(L22=" ",0,IF(L22=1,50,IF(L22=2,48,IF(L22=3,46,IF(L22=4,44,IF(L22=5,42,IF(AND(L22&gt;5,L22&lt;45),46-L22,2)))))))</f>
        <v>0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34</v>
      </c>
      <c r="AG22" s="97" t="n">
        <f aca="false">A22</f>
        <v>12</v>
      </c>
      <c r="AH22" s="69" t="n">
        <f aca="false">AF22-MIN(J22,M22,P22,S22,V22,Y22,AB22,AE22)</f>
        <v>34</v>
      </c>
      <c r="AI22" s="101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33</v>
      </c>
      <c r="C23" s="70" t="n">
        <v>122</v>
      </c>
      <c r="D23" s="71" t="str">
        <f aca="false">VLOOKUP(C23,$C$110:$G$133,2)</f>
        <v>FAVREL Marceau</v>
      </c>
      <c r="E23" s="72" t="str">
        <f aca="false">VLOOKUP(C23,$C$110:$G$133,3)</f>
        <v>H</v>
      </c>
      <c r="F23" s="72" t="str">
        <f aca="false">VLOOKUP(C23,$C$110:$G$133,4)</f>
        <v>LA HARDE DE SURVILLIERS</v>
      </c>
      <c r="G23" s="72" t="str">
        <f aca="false">VLOOKUP(C23,$C$110:$G$133,5)</f>
        <v>UFO</v>
      </c>
      <c r="H23" s="73" t="n">
        <v>1</v>
      </c>
      <c r="I23" s="74" t="n">
        <v>13</v>
      </c>
      <c r="J23" s="75" t="n">
        <f aca="false">IF(I23=" ",0,IF(I23=1,50,IF(I23=2,48,IF(I23=3,46,IF(I23=4,44,IF(I23=5,42,IF(AND(I23&gt;5,I23&lt;45),46-I23,2)))))))</f>
        <v>33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33</v>
      </c>
      <c r="AG23" s="97" t="n">
        <f aca="false">A23</f>
        <v>13</v>
      </c>
      <c r="AH23" s="69" t="n">
        <f aca="false">AF23-MIN(J23,M23,P23,S23,V23,Y23,AB23,AE23)</f>
        <v>33</v>
      </c>
      <c r="AI23" s="101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32</v>
      </c>
      <c r="C24" s="70" t="n">
        <v>121</v>
      </c>
      <c r="D24" s="71" t="str">
        <f aca="false">VLOOKUP(C24,$C$110:$G$133,2)</f>
        <v>LELIMOUSIN Leonard</v>
      </c>
      <c r="E24" s="72" t="str">
        <f aca="false">VLOOKUP(C24,$C$110:$G$133,3)</f>
        <v>H</v>
      </c>
      <c r="F24" s="72" t="str">
        <f aca="false">VLOOKUP(C24,$C$110:$G$133,4)</f>
        <v>ORC Epone</v>
      </c>
      <c r="G24" s="72" t="str">
        <f aca="false">VLOOKUP(C24,$C$110:$G$133,5)</f>
        <v>FFC</v>
      </c>
      <c r="H24" s="73" t="n">
        <v>1</v>
      </c>
      <c r="I24" s="74" t="n">
        <v>14</v>
      </c>
      <c r="J24" s="75" t="n">
        <f aca="false">IF(I24=" ",0,IF(I24=1,50,IF(I24=2,48,IF(I24=3,46,IF(I24=4,44,IF(I24=5,42,IF(AND(I24&gt;5,I24&lt;45),46-I24,2)))))))</f>
        <v>32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32</v>
      </c>
      <c r="AG24" s="97" t="n">
        <f aca="false">A24</f>
        <v>14</v>
      </c>
      <c r="AH24" s="69" t="n">
        <f aca="false">AF24-MIN(J24,M24,P24,S24,V24,Y24,AB24,AE24)</f>
        <v>32</v>
      </c>
      <c r="AI24" s="101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31</v>
      </c>
      <c r="C25" s="70" t="n">
        <v>101</v>
      </c>
      <c r="D25" s="71" t="str">
        <f aca="false">VLOOKUP(C25,$C$110:$G$133,2)</f>
        <v>RODRIGUES MORGADO Illan</v>
      </c>
      <c r="E25" s="72" t="str">
        <f aca="false">VLOOKUP(C25,$C$110:$G$133,3)</f>
        <v>H</v>
      </c>
      <c r="F25" s="72" t="str">
        <f aca="false">VLOOKUP(C25,$C$110:$G$133,4)</f>
        <v>Ac Marines</v>
      </c>
      <c r="G25" s="72" t="str">
        <f aca="false">VLOOKUP(C25,$C$110:$G$133,5)</f>
        <v>UFO</v>
      </c>
      <c r="H25" s="73" t="n">
        <v>1</v>
      </c>
      <c r="I25" s="74" t="n">
        <v>15</v>
      </c>
      <c r="J25" s="75" t="n">
        <f aca="false">IF(I25=" ",0,IF(I25=1,50,IF(I25=2,48,IF(I25=3,46,IF(I25=4,44,IF(I25=5,42,IF(AND(I25&gt;5,I25&lt;45),46-I25,2)))))))</f>
        <v>31</v>
      </c>
      <c r="K25" s="76"/>
      <c r="L25" s="77" t="str">
        <f aca="false">IF(SUMIF(AN$11:AN$97,$C25,AM$11:AM$97)=0," ",SUMIF(AN$11:AN$97,$C25,AM$11:AM$97))</f>
        <v> </v>
      </c>
      <c r="M25" s="78" t="n">
        <f aca="false">IF(L25=" ",0,IF(L25=1,50,IF(L25=2,48,IF(L25=3,46,IF(L25=4,44,IF(L25=5,42,IF(AND(L25&gt;5,L25&lt;45),46-L25,2)))))))</f>
        <v>0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31</v>
      </c>
      <c r="AG25" s="97" t="n">
        <f aca="false">A25</f>
        <v>15</v>
      </c>
      <c r="AH25" s="69" t="n">
        <f aca="false">AF25-MIN(J25,M25,P25,S25,V25,Y25,AB25,AE25)</f>
        <v>31</v>
      </c>
      <c r="AI25" s="101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30</v>
      </c>
      <c r="C26" s="70" t="n">
        <v>103</v>
      </c>
      <c r="D26" s="71" t="str">
        <f aca="false">VLOOKUP(C26,$C$110:$G$133,2)</f>
        <v>ZVENGUINTZOFF Maxime</v>
      </c>
      <c r="E26" s="72" t="str">
        <f aca="false">VLOOKUP(C26,$C$110:$G$133,3)</f>
        <v>H</v>
      </c>
      <c r="F26" s="72" t="str">
        <f aca="false">VLOOKUP(C26,$C$110:$G$133,4)</f>
        <v>OGVTT</v>
      </c>
      <c r="G26" s="72" t="str">
        <f aca="false">VLOOKUP(C26,$C$110:$G$133,5)</f>
        <v>FFC</v>
      </c>
      <c r="H26" s="73" t="n">
        <v>1</v>
      </c>
      <c r="I26" s="74" t="n">
        <v>16</v>
      </c>
      <c r="J26" s="75" t="n">
        <f aca="false">IF(I26=" ",0,IF(I26=1,50,IF(I26=2,48,IF(I26=3,46,IF(I26=4,44,IF(I26=5,42,IF(AND(I26&gt;5,I26&lt;45),46-I26,2)))))))</f>
        <v>30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30</v>
      </c>
      <c r="AG26" s="97" t="n">
        <f aca="false">A26</f>
        <v>16</v>
      </c>
      <c r="AH26" s="69" t="n">
        <f aca="false">AF26-MIN(J26,M26,P26,S26,V26,Y26,AB26,AE26)</f>
        <v>30</v>
      </c>
      <c r="AI26" s="101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29</v>
      </c>
      <c r="C27" s="70" t="n">
        <v>110</v>
      </c>
      <c r="D27" s="71" t="str">
        <f aca="false">VLOOKUP(C27,$C$110:$G$133,2)</f>
        <v>DACHY Guilhem</v>
      </c>
      <c r="E27" s="72" t="str">
        <f aca="false">VLOOKUP(C27,$C$110:$G$133,3)</f>
        <v>H</v>
      </c>
      <c r="F27" s="72" t="str">
        <f aca="false">VLOOKUP(C27,$C$110:$G$133,4)</f>
        <v>CVC Mery</v>
      </c>
      <c r="G27" s="72" t="str">
        <f aca="false">VLOOKUP(C27,$C$110:$G$133,5)</f>
        <v>UFO</v>
      </c>
      <c r="H27" s="73" t="n">
        <v>1</v>
      </c>
      <c r="I27" s="74" t="n">
        <v>17</v>
      </c>
      <c r="J27" s="75" t="n">
        <f aca="false">IF(I27=" ",0,IF(I27=1,50,IF(I27=2,48,IF(I27=3,46,IF(I27=4,44,IF(I27=5,42,IF(AND(I27&gt;5,I27&lt;45),46-I27,2)))))))</f>
        <v>29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29</v>
      </c>
      <c r="AG27" s="97" t="n">
        <f aca="false">A27</f>
        <v>17</v>
      </c>
      <c r="AH27" s="69" t="n">
        <f aca="false">AF27-MIN(J27,M27,P27,S27,V27,Y27,AB27,AE27)</f>
        <v>29</v>
      </c>
      <c r="AI27" s="101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28</v>
      </c>
      <c r="C28" s="70" t="n">
        <v>107</v>
      </c>
      <c r="D28" s="71" t="str">
        <f aca="false">VLOOKUP(C28,$C$110:$G$133,2)</f>
        <v>MELOT Gaspard</v>
      </c>
      <c r="E28" s="72" t="str">
        <f aca="false">VLOOKUP(C28,$C$110:$G$133,3)</f>
        <v>H</v>
      </c>
      <c r="F28" s="72" t="str">
        <f aca="false">VLOOKUP(C28,$C$110:$G$133,4)</f>
        <v>OGVTT</v>
      </c>
      <c r="G28" s="72" t="str">
        <f aca="false">VLOOKUP(C28,$C$110:$G$133,5)</f>
        <v>FFC</v>
      </c>
      <c r="H28" s="73" t="n">
        <v>1</v>
      </c>
      <c r="I28" s="74" t="n">
        <v>18</v>
      </c>
      <c r="J28" s="75" t="n">
        <f aca="false">IF(I28=" ",0,IF(I28=1,50,IF(I28=2,48,IF(I28=3,46,IF(I28=4,44,IF(I28=5,42,IF(AND(I28&gt;5,I28&lt;45),46-I28,2)))))))</f>
        <v>28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28</v>
      </c>
      <c r="AG28" s="97" t="n">
        <f aca="false">A28</f>
        <v>18</v>
      </c>
      <c r="AH28" s="69" t="n">
        <f aca="false">AF28-MIN(J28,M28,P28,S28,V28,Y28,AB28,AE28)</f>
        <v>28</v>
      </c>
      <c r="AI28" s="101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27</v>
      </c>
      <c r="C29" s="70" t="n">
        <v>108</v>
      </c>
      <c r="D29" s="71" t="str">
        <f aca="false">VLOOKUP(C29,$C$110:$G$133,2)</f>
        <v>DAMANGO Adrein</v>
      </c>
      <c r="E29" s="72" t="str">
        <f aca="false">VLOOKUP(C29,$C$110:$G$133,3)</f>
        <v>H</v>
      </c>
      <c r="F29" s="72" t="str">
        <f aca="false">VLOOKUP(C29,$C$110:$G$133,4)</f>
        <v>ORC EPONE</v>
      </c>
      <c r="G29" s="72" t="str">
        <f aca="false">VLOOKUP(C29,$C$110:$G$133,5)</f>
        <v>FFC</v>
      </c>
      <c r="H29" s="73" t="n">
        <v>1</v>
      </c>
      <c r="I29" s="74" t="n">
        <v>19</v>
      </c>
      <c r="J29" s="75" t="n">
        <f aca="false">IF(I29=" ",0,IF(I29=1,50,IF(I29=2,48,IF(I29=3,46,IF(I29=4,44,IF(I29=5,42,IF(AND(I29&gt;5,I29&lt;45),46-I29,2)))))))</f>
        <v>27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27</v>
      </c>
      <c r="AG29" s="97" t="n">
        <f aca="false">A29</f>
        <v>19</v>
      </c>
      <c r="AH29" s="69" t="n">
        <f aca="false">AF29-MIN(J29,M29,P29,S29,V29,Y29,AB29,AE29)</f>
        <v>27</v>
      </c>
      <c r="AI29" s="102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26</v>
      </c>
      <c r="C30" s="70" t="n">
        <v>184</v>
      </c>
      <c r="D30" s="71" t="str">
        <f aca="false">VLOOKUP(C30,$C$110:$G$133,2)</f>
        <v>MONTAGNAC Alixe</v>
      </c>
      <c r="E30" s="72" t="str">
        <f aca="false">VLOOKUP(C30,$C$110:$G$133,3)</f>
        <v>F</v>
      </c>
      <c r="F30" s="72" t="str">
        <f aca="false">VLOOKUP(C30,$C$110:$G$133,4)</f>
        <v>AC MARINES</v>
      </c>
      <c r="G30" s="72" t="str">
        <f aca="false">VLOOKUP(C30,$C$110:$G$133,5)</f>
        <v>UFO</v>
      </c>
      <c r="H30" s="73" t="n">
        <v>1</v>
      </c>
      <c r="I30" s="74" t="n">
        <v>20</v>
      </c>
      <c r="J30" s="75" t="n">
        <f aca="false">IF(I30=" ",0,IF(I30=1,50,IF(I30=2,48,IF(I30=3,46,IF(I30=4,44,IF(I30=5,42,IF(AND(I30&gt;5,I30&lt;45),46-I30,2)))))))</f>
        <v>26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26</v>
      </c>
      <c r="AG30" s="97" t="n">
        <f aca="false">A30</f>
        <v>20</v>
      </c>
      <c r="AH30" s="69" t="n">
        <f aca="false">AF30-MIN(J30,M30,P30,S30,V30,Y30,AB30,AE30)</f>
        <v>26</v>
      </c>
      <c r="AI30" s="101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25</v>
      </c>
      <c r="C31" s="70" t="n">
        <v>182</v>
      </c>
      <c r="D31" s="71" t="str">
        <f aca="false">VLOOKUP(C31,$C$110:$G$133,2)</f>
        <v>LECLERC CHATENET Gabrielle</v>
      </c>
      <c r="E31" s="72" t="str">
        <f aca="false">VLOOKUP(C31,$C$110:$G$133,3)</f>
        <v>F</v>
      </c>
      <c r="F31" s="72" t="str">
        <f aca="false">VLOOKUP(C31,$C$110:$G$133,4)</f>
        <v>UCVE ETREPAGNY</v>
      </c>
      <c r="G31" s="72" t="str">
        <f aca="false">VLOOKUP(C31,$C$110:$G$133,5)</f>
        <v>UFO</v>
      </c>
      <c r="H31" s="73" t="n">
        <v>1</v>
      </c>
      <c r="I31" s="74" t="n">
        <v>21</v>
      </c>
      <c r="J31" s="75" t="n">
        <f aca="false">IF(I31=" ",0,IF(I31=1,50,IF(I31=2,48,IF(I31=3,46,IF(I31=4,44,IF(I31=5,42,IF(AND(I31&gt;5,I31&lt;45),46-I31,2)))))))</f>
        <v>25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25</v>
      </c>
      <c r="AG31" s="97" t="n">
        <f aca="false">A31</f>
        <v>21</v>
      </c>
      <c r="AH31" s="69" t="n">
        <f aca="false">AF31-MIN(J31,M31,P31,S31,V31,Y31,AB31,AE31)</f>
        <v>25</v>
      </c>
      <c r="AI31" s="101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24</v>
      </c>
      <c r="C32" s="70" t="n">
        <v>106</v>
      </c>
      <c r="D32" s="71" t="str">
        <f aca="false">VLOOKUP(C32,$C$110:$G$133,2)</f>
        <v>ROZENBLUM Gabriel</v>
      </c>
      <c r="E32" s="72" t="str">
        <f aca="false">VLOOKUP(C32,$C$110:$G$133,3)</f>
        <v>H</v>
      </c>
      <c r="F32" s="72" t="str">
        <f aca="false">VLOOKUP(C32,$C$110:$G$133,4)</f>
        <v>OGVTT</v>
      </c>
      <c r="G32" s="72" t="str">
        <f aca="false">VLOOKUP(C32,$C$110:$G$133,5)</f>
        <v>FFC</v>
      </c>
      <c r="H32" s="73" t="n">
        <v>1</v>
      </c>
      <c r="I32" s="74" t="n">
        <v>22</v>
      </c>
      <c r="J32" s="75" t="n">
        <f aca="false">IF(I32=" ",0,IF(I32=1,50,IF(I32=2,48,IF(I32=3,46,IF(I32=4,44,IF(I32=5,42,IF(AND(I32&gt;5,I32&lt;45),46-I32,2)))))))</f>
        <v>24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24</v>
      </c>
      <c r="AG32" s="97" t="n">
        <f aca="false">A32</f>
        <v>22</v>
      </c>
      <c r="AH32" s="69" t="n">
        <f aca="false">AF32-MIN(J32,M32,P32,S32,V32,Y32,AB32,AE32)</f>
        <v>24</v>
      </c>
      <c r="AI32" s="101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23</v>
      </c>
      <c r="C33" s="70" t="n">
        <v>183</v>
      </c>
      <c r="D33" s="71" t="str">
        <f aca="false">VLOOKUP(C33,$C$110:$G$133,2)</f>
        <v>PETREL Lea</v>
      </c>
      <c r="E33" s="72" t="str">
        <f aca="false">VLOOKUP(C33,$C$110:$G$133,3)</f>
        <v>F</v>
      </c>
      <c r="F33" s="72" t="str">
        <f aca="false">VLOOKUP(C33,$C$110:$G$133,4)</f>
        <v>ORC Epone</v>
      </c>
      <c r="G33" s="72" t="str">
        <f aca="false">VLOOKUP(C33,$C$110:$G$133,5)</f>
        <v>FFC</v>
      </c>
      <c r="H33" s="73" t="n">
        <v>1</v>
      </c>
      <c r="I33" s="74" t="n">
        <v>23</v>
      </c>
      <c r="J33" s="75" t="n">
        <f aca="false">IF(I33=" ",0,IF(I33=1,50,IF(I33=2,48,IF(I33=3,46,IF(I33=4,44,IF(I33=5,42,IF(AND(I33&gt;5,I33&lt;45),46-I33,2)))))))</f>
        <v>23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23</v>
      </c>
      <c r="AG33" s="97" t="n">
        <f aca="false">A33</f>
        <v>23</v>
      </c>
      <c r="AH33" s="69" t="n">
        <f aca="false">AF33-MIN(J33,M33,P33,S33,V33,Y33,AB33,AE33)</f>
        <v>23</v>
      </c>
      <c r="AI33" s="101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22</v>
      </c>
      <c r="C34" s="70" t="n">
        <v>104</v>
      </c>
      <c r="D34" s="71" t="str">
        <f aca="false">VLOOKUP(C34,$C$110:$G$133,2)</f>
        <v>BARDIN Paul</v>
      </c>
      <c r="E34" s="72" t="str">
        <f aca="false">VLOOKUP(C34,$C$110:$G$133,3)</f>
        <v>H</v>
      </c>
      <c r="F34" s="72" t="str">
        <f aca="false">VLOOKUP(C34,$C$110:$G$133,4)</f>
        <v>OGVTT</v>
      </c>
      <c r="G34" s="72" t="str">
        <f aca="false">VLOOKUP(C34,$C$110:$G$133,5)</f>
        <v>FFC</v>
      </c>
      <c r="H34" s="73" t="n">
        <v>1</v>
      </c>
      <c r="I34" s="74" t="n">
        <v>24</v>
      </c>
      <c r="J34" s="75" t="n">
        <f aca="false">IF(I34=" ",0,IF(I34=1,50,IF(I34=2,48,IF(I34=3,46,IF(I34=4,44,IF(I34=5,42,IF(AND(I34&gt;5,I34&lt;45),46-I34,2)))))))</f>
        <v>22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22</v>
      </c>
      <c r="AG34" s="97" t="n">
        <f aca="false">A34</f>
        <v>24</v>
      </c>
      <c r="AH34" s="69" t="n">
        <f aca="false">AF34-MIN(J34,M34,P34,S34,V34,Y34,AB34,AE34)</f>
        <v>22</v>
      </c>
      <c r="AI34" s="101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0</v>
      </c>
      <c r="C35" s="70"/>
      <c r="D35" s="71"/>
      <c r="E35" s="72"/>
      <c r="F35" s="72" t="s">
        <v>1</v>
      </c>
      <c r="G35" s="72" t="s">
        <v>1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0</v>
      </c>
      <c r="AG35" s="97" t="n">
        <f aca="false">A35</f>
        <v>25</v>
      </c>
      <c r="AH35" s="69" t="n">
        <f aca="false">AF35-MIN(J35,M35,P35,S35,V35,Y35,AB35,AE35)</f>
        <v>0</v>
      </c>
      <c r="AI35" s="101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" hidden="false" customHeight="false" outlineLevel="0" collapsed="false">
      <c r="A36" s="68" t="n">
        <v>26</v>
      </c>
      <c r="B36" s="69" t="n">
        <f aca="false">AF36</f>
        <v>0</v>
      </c>
      <c r="C36" s="70"/>
      <c r="D36" s="71"/>
      <c r="E36" s="72"/>
      <c r="F36" s="72" t="s">
        <v>1</v>
      </c>
      <c r="G36" s="72" t="s">
        <v>1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0</v>
      </c>
      <c r="AG36" s="97" t="n">
        <f aca="false">A36</f>
        <v>26</v>
      </c>
      <c r="AH36" s="69" t="n">
        <f aca="false">AF36-MIN(J36,M36,P36,S36,V36,Y36,AB36,AE36)</f>
        <v>0</v>
      </c>
      <c r="AI36" s="103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0</v>
      </c>
      <c r="C37" s="70"/>
      <c r="D37" s="71"/>
      <c r="E37" s="72"/>
      <c r="F37" s="72" t="s">
        <v>1</v>
      </c>
      <c r="G37" s="72" t="s">
        <v>1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0</v>
      </c>
      <c r="AG37" s="97" t="n">
        <f aca="false">A37</f>
        <v>27</v>
      </c>
      <c r="AH37" s="69" t="n">
        <f aca="false">AF37-MIN(J37,M37,P37,S37,V37,Y37,AB37,AE37)</f>
        <v>0</v>
      </c>
      <c r="AI37" s="101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" hidden="false" customHeight="false" outlineLevel="0" collapsed="false">
      <c r="A38" s="68" t="n">
        <v>28</v>
      </c>
      <c r="B38" s="69" t="n">
        <f aca="false">AF38</f>
        <v>0</v>
      </c>
      <c r="C38" s="70"/>
      <c r="D38" s="71"/>
      <c r="E38" s="72"/>
      <c r="F38" s="72" t="s">
        <v>1</v>
      </c>
      <c r="G38" s="72" t="s">
        <v>1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0</v>
      </c>
      <c r="AG38" s="97" t="n">
        <f aca="false">A38</f>
        <v>28</v>
      </c>
      <c r="AH38" s="69" t="n">
        <f aca="false">AF38-MIN(J38,M38,P38,S38,V38,Y38,AB38,AE38)</f>
        <v>0</v>
      </c>
      <c r="AI38" s="103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0</v>
      </c>
      <c r="C39" s="70"/>
      <c r="D39" s="71"/>
      <c r="E39" s="72"/>
      <c r="F39" s="72" t="s">
        <v>1</v>
      </c>
      <c r="G39" s="72" t="s">
        <v>1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0</v>
      </c>
      <c r="AG39" s="97" t="n">
        <f aca="false">A39</f>
        <v>29</v>
      </c>
      <c r="AH39" s="69" t="n">
        <f aca="false">AF39-MIN(J39,M39,P39,S39,V39,Y39,AB39,AE39)</f>
        <v>0</v>
      </c>
      <c r="AI39" s="100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" hidden="false" customHeight="false" outlineLevel="0" collapsed="false">
      <c r="A40" s="68" t="n">
        <v>30</v>
      </c>
      <c r="B40" s="69" t="n">
        <f aca="false">AF40</f>
        <v>0</v>
      </c>
      <c r="C40" s="70"/>
      <c r="D40" s="71"/>
      <c r="E40" s="72"/>
      <c r="F40" s="72" t="s">
        <v>1</v>
      </c>
      <c r="G40" s="72" t="s">
        <v>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0</v>
      </c>
      <c r="AG40" s="97" t="n">
        <f aca="false">A40</f>
        <v>30</v>
      </c>
      <c r="AH40" s="69" t="n">
        <f aca="false">AF40-MIN(J40,M40,P40,S40,V40,Y40,AB40,AE40)</f>
        <v>0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" hidden="false" customHeight="false" outlineLevel="0" collapsed="false">
      <c r="A41" s="68" t="n">
        <v>31</v>
      </c>
      <c r="B41" s="69" t="n">
        <f aca="false">AF41</f>
        <v>0</v>
      </c>
      <c r="C41" s="70"/>
      <c r="D41" s="71"/>
      <c r="E41" s="72"/>
      <c r="F41" s="72" t="s">
        <v>1</v>
      </c>
      <c r="G41" s="72" t="s">
        <v>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0</v>
      </c>
      <c r="AG41" s="97" t="n">
        <f aca="false">A41</f>
        <v>31</v>
      </c>
      <c r="AH41" s="69" t="n">
        <f aca="false">AF41-MIN(J41,M41,P41,S41,V41,Y41,AB41,AE41)</f>
        <v>0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" hidden="false" customHeight="false" outlineLevel="0" collapsed="false">
      <c r="A42" s="68" t="n">
        <v>32</v>
      </c>
      <c r="B42" s="69" t="n">
        <f aca="false">AF42</f>
        <v>0</v>
      </c>
      <c r="C42" s="70"/>
      <c r="D42" s="71"/>
      <c r="E42" s="72"/>
      <c r="F42" s="72" t="s">
        <v>1</v>
      </c>
      <c r="G42" s="72" t="s">
        <v>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0</v>
      </c>
      <c r="AG42" s="97" t="n">
        <f aca="false">A42</f>
        <v>32</v>
      </c>
      <c r="AH42" s="69" t="n">
        <f aca="false">AF42-MIN(J42,M42,P42,S42,V42,Y42,AB42,AE42)</f>
        <v>0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" hidden="false" customHeight="false" outlineLevel="0" collapsed="false">
      <c r="A43" s="68" t="n">
        <v>33</v>
      </c>
      <c r="B43" s="69" t="n">
        <f aca="false">AF43</f>
        <v>0</v>
      </c>
      <c r="C43" s="70"/>
      <c r="D43" s="71"/>
      <c r="E43" s="72"/>
      <c r="F43" s="72" t="s">
        <v>1</v>
      </c>
      <c r="G43" s="72" t="s">
        <v>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0</v>
      </c>
      <c r="AG43" s="97" t="n">
        <f aca="false">A43</f>
        <v>33</v>
      </c>
      <c r="AH43" s="69" t="n">
        <f aca="false">AF43-MIN(J43,M43,P43,S43,V43,Y43,AB43,AE43)</f>
        <v>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" hidden="false" customHeight="false" outlineLevel="0" collapsed="false">
      <c r="A44" s="68" t="n">
        <v>34</v>
      </c>
      <c r="B44" s="69" t="n">
        <f aca="false">AF44</f>
        <v>0</v>
      </c>
      <c r="C44" s="70"/>
      <c r="D44" s="71"/>
      <c r="E44" s="72"/>
      <c r="F44" s="72" t="s">
        <v>1</v>
      </c>
      <c r="G44" s="72" t="s">
        <v>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0</v>
      </c>
      <c r="AG44" s="97" t="n">
        <f aca="false">A44</f>
        <v>34</v>
      </c>
      <c r="AH44" s="69" t="n">
        <f aca="false">AF44-MIN(J44,M44,P44,S44,V44,Y44,AB44,AE44)</f>
        <v>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" hidden="false" customHeight="false" outlineLevel="0" collapsed="false">
      <c r="A45" s="68" t="n">
        <v>35</v>
      </c>
      <c r="B45" s="69" t="n">
        <f aca="false">AF45</f>
        <v>0</v>
      </c>
      <c r="C45" s="70"/>
      <c r="D45" s="71"/>
      <c r="E45" s="72"/>
      <c r="F45" s="72" t="s">
        <v>1</v>
      </c>
      <c r="G45" s="72" t="s">
        <v>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0</v>
      </c>
      <c r="AG45" s="97" t="n">
        <f aca="false">A45</f>
        <v>35</v>
      </c>
      <c r="AH45" s="69" t="n">
        <f aca="false">AF45-MIN(J45,M45,P45,S45,V45,Y45,AB45,AE45)</f>
        <v>0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" hidden="false" customHeight="false" outlineLevel="0" collapsed="false">
      <c r="A46" s="68" t="n">
        <v>36</v>
      </c>
      <c r="B46" s="69" t="n">
        <f aca="false">AF46</f>
        <v>0</v>
      </c>
      <c r="C46" s="70"/>
      <c r="D46" s="71"/>
      <c r="E46" s="72"/>
      <c r="F46" s="72" t="s">
        <v>1</v>
      </c>
      <c r="G46" s="72" t="s">
        <v>1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0</v>
      </c>
      <c r="AG46" s="97" t="n">
        <f aca="false">A46</f>
        <v>36</v>
      </c>
      <c r="AH46" s="69" t="n">
        <f aca="false">AF46-MIN(J46,M46,P46,S46,V46,Y46,AB46,AE46)</f>
        <v>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" hidden="false" customHeight="false" outlineLevel="0" collapsed="false">
      <c r="A47" s="68" t="n">
        <v>37</v>
      </c>
      <c r="B47" s="69" t="n">
        <f aca="false">AF47</f>
        <v>0</v>
      </c>
      <c r="C47" s="70"/>
      <c r="D47" s="71"/>
      <c r="E47" s="72"/>
      <c r="F47" s="72" t="s">
        <v>1</v>
      </c>
      <c r="G47" s="72" t="s">
        <v>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7" t="n">
        <f aca="false">A47</f>
        <v>37</v>
      </c>
      <c r="AH47" s="69" t="n">
        <f aca="false">AF47-MIN(J47,M47,P47,S47,V47,Y47,AB47,AE47)</f>
        <v>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" hidden="false" customHeight="false" outlineLevel="0" collapsed="false">
      <c r="A48" s="68" t="n">
        <v>38</v>
      </c>
      <c r="B48" s="69" t="n">
        <f aca="false">AF48</f>
        <v>0</v>
      </c>
      <c r="C48" s="70"/>
      <c r="D48" s="71"/>
      <c r="E48" s="72"/>
      <c r="F48" s="72" t="s">
        <v>1</v>
      </c>
      <c r="G48" s="72" t="s">
        <v>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7" t="n">
        <f aca="false">A48</f>
        <v>38</v>
      </c>
      <c r="AH48" s="69" t="n">
        <f aca="false">AF48-MIN(J48,M48,P48,S48,V48,Y48,AB48,AE48)</f>
        <v>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" hidden="false" customHeight="false" outlineLevel="0" collapsed="false">
      <c r="A49" s="68" t="n">
        <v>39</v>
      </c>
      <c r="B49" s="69" t="n">
        <f aca="false">AF49</f>
        <v>0</v>
      </c>
      <c r="C49" s="70"/>
      <c r="D49" s="71"/>
      <c r="E49" s="72"/>
      <c r="F49" s="72" t="s">
        <v>1</v>
      </c>
      <c r="G49" s="72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71"/>
      <c r="E50" s="72"/>
      <c r="F50" s="72" t="s">
        <v>1</v>
      </c>
      <c r="G50" s="72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0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" hidden="false" customHeight="false" outlineLevel="0" collapsed="false">
      <c r="A51" s="68" t="n">
        <v>41</v>
      </c>
      <c r="B51" s="69" t="n">
        <f aca="false">AF51</f>
        <v>0</v>
      </c>
      <c r="C51" s="70"/>
      <c r="D51" s="71"/>
      <c r="E51" s="72"/>
      <c r="F51" s="72" t="s">
        <v>1</v>
      </c>
      <c r="G51" s="72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" hidden="false" customHeight="false" outlineLevel="0" collapsed="false">
      <c r="A52" s="68" t="n">
        <v>42</v>
      </c>
      <c r="B52" s="69" t="n">
        <f aca="false">AF52</f>
        <v>0</v>
      </c>
      <c r="C52" s="70"/>
      <c r="D52" s="71"/>
      <c r="E52" s="72"/>
      <c r="F52" s="72" t="s">
        <v>1</v>
      </c>
      <c r="G52" s="72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" hidden="false" customHeight="false" outlineLevel="0" collapsed="false">
      <c r="A53" s="68" t="n">
        <v>43</v>
      </c>
      <c r="B53" s="69" t="n">
        <f aca="false">AF53</f>
        <v>0</v>
      </c>
      <c r="C53" s="70"/>
      <c r="D53" s="71"/>
      <c r="E53" s="72"/>
      <c r="F53" s="72" t="s">
        <v>1</v>
      </c>
      <c r="G53" s="72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" hidden="false" customHeight="false" outlineLevel="0" collapsed="false">
      <c r="A54" s="68" t="n">
        <v>44</v>
      </c>
      <c r="B54" s="69" t="n">
        <f aca="false">AF54</f>
        <v>0</v>
      </c>
      <c r="C54" s="70"/>
      <c r="D54" s="71" t="s">
        <v>1</v>
      </c>
      <c r="E54" s="72"/>
      <c r="F54" s="72" t="s">
        <v>1</v>
      </c>
      <c r="G54" s="72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" hidden="false" customHeight="false" outlineLevel="0" collapsed="false">
      <c r="A55" s="68" t="n">
        <v>45</v>
      </c>
      <c r="B55" s="69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" hidden="false" customHeight="false" outlineLevel="0" collapsed="false">
      <c r="A56" s="68" t="n">
        <v>46</v>
      </c>
      <c r="B56" s="69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2" hidden="false" customHeight="false" outlineLevel="0" collapsed="false">
      <c r="A90" s="68" t="n">
        <v>80</v>
      </c>
      <c r="B90" s="104" t="n">
        <f aca="false">AF90</f>
        <v>0</v>
      </c>
      <c r="C90" s="105"/>
      <c r="D90" s="106"/>
      <c r="E90" s="107"/>
      <c r="F90" s="107"/>
      <c r="G90" s="107"/>
      <c r="H90" s="73"/>
      <c r="I90" s="109" t="str">
        <f aca="false">IF(SUMIF(AK$11:AK$97,$C90,AJ$11:AJ$97)=0," ",SUMIF(AK$11:AK$97,$C90,AJ$11:AJ$97))</f>
        <v> </v>
      </c>
      <c r="J90" s="110" t="n">
        <f aca="false">IF(I90=" ",0,IF(I90=1,50,IF(I90=2,48,IF(I90=3,46,IF(I90=4,44,IF(I90=5,42,IF(AND(I90&gt;5,I90&lt;45),46-I90,2)))))))</f>
        <v>0</v>
      </c>
      <c r="K90" s="111"/>
      <c r="L90" s="112" t="str">
        <f aca="false">IF(SUMIF(AN$11:AN$97,$C90,AM$11:AM$97)=0," ",SUMIF(AN$11:AN$97,$C90,AM$11:AM$97))</f>
        <v> </v>
      </c>
      <c r="M90" s="113" t="n">
        <f aca="false">IF(L90=" ",0,IF(L90=1,50,IF(L90=2,48,IF(L90=3,46,IF(L90=4,44,IF(L90=5,42,IF(AND(L90&gt;5,L90&lt;45),46-L90,2)))))))</f>
        <v>0</v>
      </c>
      <c r="N90" s="114"/>
      <c r="O90" s="115" t="str">
        <f aca="false">IF(SUMIF(AQ$11:AQ$97,$C90,AP$11:AP$97)=0," ",SUMIF(AQ$11:AQ$97,$C90,AP$11:AP$97))</f>
        <v> </v>
      </c>
      <c r="P90" s="116" t="n">
        <f aca="false">IF(O90=" ",0,IF(O90=1,50,IF(O90=2,48,IF(O90=3,46,IF(O90=4,44,IF(O90=5,42,IF(AND(O90&gt;5,O90&lt;45),46-O90,2)))))))</f>
        <v>0</v>
      </c>
      <c r="Q90" s="117"/>
      <c r="R90" s="118" t="str">
        <f aca="false">IF(SUMIF(AT$11:AT$97,$C90,AS$11:AS$97)=0," ",SUMIF(AT$11:AT$97,$C90,AS$11:AS$97))</f>
        <v> </v>
      </c>
      <c r="S90" s="119" t="n">
        <f aca="false">IF(R90=" ",0,IF(R90=1,50,IF(R90=2,48,IF(R90=3,46,IF(R90=4,44,IF(R90=5,42,IF(AND(R90&gt;5,R90&lt;45),46-R90,2)))))))</f>
        <v>0</v>
      </c>
      <c r="T90" s="120"/>
      <c r="U90" s="121" t="str">
        <f aca="false">IF(SUMIF(AW$11:AW$97,$C90,AV$11:AV$97)=0," ",SUMIF(AW$11:AW$97,$C90,AV$11:AV$97))</f>
        <v> </v>
      </c>
      <c r="V90" s="122" t="n">
        <f aca="false">IF(U90=" ",0,IF(U90=1,50,IF(U90=2,48,IF(U90=3,46,IF(U90=4,44,IF(U90=5,42,IF(AND(U90&gt;5,U90&lt;45),46-U90,2)))))))</f>
        <v>0</v>
      </c>
      <c r="W90" s="123"/>
      <c r="X90" s="89" t="str">
        <f aca="false">IF(SUMIF(AZ$11:AZ$97,$C90,AY$11:AY$97)=0," ",SUMIF(AZ$11:AZ$97,$C90,AY$11:AY$97))</f>
        <v> </v>
      </c>
      <c r="Y90" s="124" t="n">
        <f aca="false">IF(X90=" ",0,IF(X90=1,50,IF(X90=2,48,IF(X90=3,46,IF(X90=4,44,IF(X90=5,42,IF(AND(X90&gt;5,X90&lt;45),46-X90,2)))))))</f>
        <v>0</v>
      </c>
      <c r="Z90" s="125"/>
      <c r="AA90" s="92" t="str">
        <f aca="false">IF(SUMIF(BC$11:BC$97,$C90,BB$11:BB$97)=0," ",SUMIF(BC$11:BC$97,$C90,BB$11:BB$97))</f>
        <v> </v>
      </c>
      <c r="AB90" s="126" t="n">
        <f aca="false">IF(AA90=" ",0,IF(AA90=1,50,IF(AA90=2,48,IF(AA90=3,46,IF(AA90=4,44,IF(AA90=5,42,IF(AND(AA90&gt;5,AA90&lt;45),46-AA90,2)))))))</f>
        <v>0</v>
      </c>
      <c r="AC90" s="127"/>
      <c r="AD90" s="95" t="str">
        <f aca="false">IF(SUMIF(BF$11:BF$97,$C90,BE$11:BE$97)=0," ",SUMIF(BF$11:BF$97,$C90,BE$11:BE$97))</f>
        <v> </v>
      </c>
      <c r="AE90" s="128" t="n">
        <f aca="false">IF(AD90=" ",0,IF(AD90=1,50,IF(AD90=2,48,IF(AD90=3,46,IF(AD90=4,44,IF(AD90=5,42,IF(AND(AD90&gt;5,AD90&lt;45),46-AD90,2)))))))</f>
        <v>0</v>
      </c>
      <c r="AF90" s="104" t="n">
        <f aca="false">J90+M90+P90+S90+V90+Y90+AB90+AE90</f>
        <v>0</v>
      </c>
      <c r="AG90" s="129" t="n">
        <f aca="false">A90</f>
        <v>80</v>
      </c>
      <c r="AH90" s="130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" hidden="false" customHeight="false" outlineLevel="0" collapsed="false">
      <c r="B91" s="131"/>
      <c r="I91" s="132" t="str">
        <f aca="false">IF(SUMIF(AK$11:AK$97,$C91,AJ$11:AJ$97)=0," ",SUMIF(AK$11:AK$97,$C91,AJ$11:AJ$97))</f>
        <v> </v>
      </c>
      <c r="J91" s="133"/>
      <c r="L91" s="132" t="str">
        <f aca="false">IF(SUMIF(AN$11:AN$97,$C91,AM$11:AM$97)=0," ",SUMIF(AN$11:AN$97,$C91,AM$11:AM$97))</f>
        <v> </v>
      </c>
      <c r="M91" s="133"/>
      <c r="N91" s="134"/>
      <c r="O91" s="132" t="str">
        <f aca="false">IF(SUMIF(AQ$11:AQ$97,$C91,AP$11:AP$97)=0," ",SUMIF(AQ$11:AQ$97,$C91,AP$11:AP$97))</f>
        <v> </v>
      </c>
      <c r="P91" s="133"/>
      <c r="Q91" s="134"/>
      <c r="R91" s="132" t="str">
        <f aca="false">IF(SUMIF(AT$11:AT$97,$C91,AS$11:AS$97)=0," ",SUMIF(AT$11:AT$97,$C91,AS$11:AS$97))</f>
        <v> </v>
      </c>
      <c r="S91" s="133"/>
      <c r="T91" s="134"/>
      <c r="U91" s="132" t="str">
        <f aca="false">IF(SUMIF(AW$11:AW$97,$C91,AV$11:AV$97)=0," ",SUMIF(AW$11:AW$97,$C91,AV$11:AV$97))</f>
        <v> </v>
      </c>
      <c r="V91" s="133"/>
      <c r="W91" s="134"/>
      <c r="X91" s="132" t="str">
        <f aca="false">IF(SUMIF(AZ$11:AZ$97,$C91,AY$11:AY$97)=0," ",SUMIF(AZ$11:AZ$97,$C91,AY$11:AY$97))</f>
        <v> </v>
      </c>
      <c r="Y91" s="133"/>
      <c r="Z91" s="134"/>
      <c r="AA91" s="132" t="str">
        <f aca="false">IF(SUMIF(BC$11:BC$97,$C91,BB$11:BB$97)=0," ",SUMIF(BC$11:BC$97,$C91,BB$11:BB$97))</f>
        <v> </v>
      </c>
      <c r="AB91" s="133"/>
      <c r="AC91" s="134"/>
      <c r="AD91" s="132" t="str">
        <f aca="false">IF(SUMIF(BF$11:BF$97,$C91,BE$11:BE$97)=0," ",SUMIF(BF$11:BF$97,$C91,BE$11:BE$97))</f>
        <v> </v>
      </c>
      <c r="AE91" s="133"/>
      <c r="AF91" s="131" t="n">
        <f aca="false">J91+M91+P91+S91+V91+Y91+AB91+AE91</f>
        <v>0</v>
      </c>
      <c r="AH91" s="135" t="n">
        <f aca="false">AF91-MIN(J91,M91,P91,S91,V91,Y91,AB91,AE91)</f>
        <v>0</v>
      </c>
    </row>
    <row r="92" customFormat="false" ht="12" hidden="false" customHeight="false" outlineLevel="0" collapsed="false">
      <c r="I92" s="133" t="str">
        <f aca="false">IF(SUMIF(AK$11:AK$97,$C92,AJ$11:AJ$97)=0," ",SUMIF(AK$11:AK$97,$C92,AJ$11:AJ$97))</f>
        <v> </v>
      </c>
      <c r="J92" s="133"/>
      <c r="L92" s="133" t="str">
        <f aca="false">IF(SUMIF(AN$11:AN$97,$C92,AM$11:AM$97)=0," ",SUMIF(AN$11:AN$97,$C92,AM$11:AM$97))</f>
        <v> </v>
      </c>
      <c r="M92" s="133"/>
      <c r="O92" s="133" t="str">
        <f aca="false">IF(SUMIF(AQ$11:AQ$97,$C92,AP$11:AP$97)=0," ",SUMIF(AQ$11:AQ$97,$C92,AP$11:AP$97))</f>
        <v> </v>
      </c>
      <c r="P92" s="133"/>
      <c r="R92" s="133" t="str">
        <f aca="false">IF(SUMIF(AT$11:AT$97,$C92,AS$11:AS$97)=0," ",SUMIF(AT$11:AT$97,$C92,AS$11:AS$97))</f>
        <v> </v>
      </c>
      <c r="S92" s="133"/>
      <c r="U92" s="133" t="str">
        <f aca="false">IF(SUMIF(AW$11:AW$97,$C92,AV$11:AV$97)=0," ",SUMIF(AW$11:AW$97,$C92,AV$11:AV$97))</f>
        <v> </v>
      </c>
      <c r="V92" s="133"/>
      <c r="X92" s="133" t="str">
        <f aca="false">IF(SUMIF(AZ$11:AZ$97,$C92,AY$11:AY$97)=0," ",SUMIF(AZ$11:AZ$97,$C92,AY$11:AY$97))</f>
        <v> </v>
      </c>
      <c r="Y92" s="133"/>
      <c r="AA92" s="133" t="str">
        <f aca="false">IF(SUMIF(BC$11:BC$97,$C92,BB$11:BB$97)=0," ",SUMIF(BC$11:BC$97,$C92,BB$11:BB$97))</f>
        <v> </v>
      </c>
      <c r="AB92" s="133"/>
      <c r="AD92" s="133" t="str">
        <f aca="false">IF(SUMIF(BF$11:BF$97,$C92,BE$11:BE$97)=0," ",SUMIF(BF$11:BF$97,$C92,BE$11:BE$97))</f>
        <v> </v>
      </c>
      <c r="AE92" s="133"/>
      <c r="AF92" s="131"/>
      <c r="AH92" s="131"/>
    </row>
    <row r="100" customFormat="false" ht="19.5" hidden="false" customHeight="false" outlineLevel="0" collapsed="false">
      <c r="B100" s="0" t="s">
        <v>0</v>
      </c>
    </row>
    <row r="102" customFormat="false" ht="12.75" hidden="false" customHeight="false" outlineLevel="0" collapsed="false">
      <c r="D102" s="20" t="s">
        <v>87</v>
      </c>
      <c r="E102" s="7"/>
      <c r="V102" s="20"/>
    </row>
    <row r="103" customFormat="false" ht="13.5" hidden="false" customHeight="false" outlineLevel="0" collapsed="false">
      <c r="D103" s="5" t="s">
        <v>5</v>
      </c>
      <c r="E103" s="6"/>
      <c r="F103" s="7" t="s">
        <v>84</v>
      </c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7"/>
      <c r="AH103" s="137"/>
      <c r="AI103" s="7"/>
    </row>
    <row r="104" customFormat="false" ht="13.5" hidden="false" customHeight="false" outlineLevel="0" collapsed="false">
      <c r="D104" s="5" t="s">
        <v>85</v>
      </c>
      <c r="E104" s="6"/>
      <c r="V104" s="136"/>
      <c r="W104" s="138"/>
      <c r="X104" s="138"/>
      <c r="Y104" s="138"/>
      <c r="Z104" s="139"/>
      <c r="AA104" s="139"/>
      <c r="AB104" s="139"/>
      <c r="AC104" s="138"/>
      <c r="AD104" s="138"/>
      <c r="AE104" s="138"/>
      <c r="AF104" s="138"/>
    </row>
    <row r="106" customFormat="false" ht="12" hidden="false" customHeight="false" outlineLevel="0" collapsed="false">
      <c r="C106" s="0" t="s">
        <v>86</v>
      </c>
    </row>
    <row r="109" customFormat="false" ht="12.75" hidden="false" customHeight="false" outlineLevel="0" collapsed="false">
      <c r="C109" s="39" t="s">
        <v>27</v>
      </c>
      <c r="D109" s="39" t="s">
        <v>68</v>
      </c>
      <c r="E109" s="39" t="s">
        <v>69</v>
      </c>
      <c r="F109" s="39" t="s">
        <v>30</v>
      </c>
      <c r="G109" s="39" t="s">
        <v>31</v>
      </c>
      <c r="H109" s="140" t="s">
        <v>70</v>
      </c>
      <c r="I109" s="140"/>
      <c r="J109" s="140"/>
      <c r="K109" s="140" t="s">
        <v>71</v>
      </c>
      <c r="L109" s="140"/>
      <c r="M109" s="140"/>
      <c r="N109" s="140"/>
      <c r="O109" s="140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</row>
    <row r="110" customFormat="false" ht="21.75" hidden="false" customHeight="true" outlineLevel="0" collapsed="false">
      <c r="C110" s="69" t="n">
        <v>101</v>
      </c>
      <c r="D110" s="71" t="s">
        <v>88</v>
      </c>
      <c r="E110" s="72" t="s">
        <v>73</v>
      </c>
      <c r="F110" s="72" t="s">
        <v>89</v>
      </c>
      <c r="G110" s="72" t="s">
        <v>83</v>
      </c>
      <c r="H110" s="141" t="n">
        <v>42751</v>
      </c>
      <c r="I110" s="141"/>
      <c r="J110" s="141"/>
      <c r="K110" s="142"/>
      <c r="L110" s="143"/>
      <c r="M110" s="143"/>
      <c r="N110" s="143"/>
      <c r="O110" s="144"/>
      <c r="T110" s="145"/>
      <c r="U110" s="145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5"/>
      <c r="AF110" s="145"/>
      <c r="AG110" s="145"/>
      <c r="AH110" s="145"/>
      <c r="AI110" s="145"/>
      <c r="AJ110" s="147"/>
      <c r="AK110" s="131"/>
      <c r="AL110" s="131"/>
    </row>
    <row r="111" customFormat="false" ht="21.75" hidden="false" customHeight="true" outlineLevel="0" collapsed="false">
      <c r="C111" s="69" t="n">
        <v>102</v>
      </c>
      <c r="D111" s="71" t="s">
        <v>90</v>
      </c>
      <c r="E111" s="72" t="s">
        <v>73</v>
      </c>
      <c r="F111" s="72" t="s">
        <v>91</v>
      </c>
      <c r="G111" s="72" t="s">
        <v>75</v>
      </c>
      <c r="H111" s="148" t="n">
        <v>43048</v>
      </c>
      <c r="I111" s="148"/>
      <c r="J111" s="148"/>
      <c r="K111" s="142"/>
      <c r="L111" s="143"/>
      <c r="M111" s="143"/>
      <c r="N111" s="143"/>
      <c r="O111" s="144"/>
      <c r="T111" s="145"/>
      <c r="U111" s="145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5"/>
      <c r="AF111" s="145"/>
      <c r="AG111" s="145"/>
      <c r="AH111" s="145"/>
      <c r="AI111" s="145"/>
      <c r="AJ111" s="147"/>
      <c r="AK111" s="131"/>
      <c r="AL111" s="131"/>
    </row>
    <row r="112" customFormat="false" ht="21.75" hidden="false" customHeight="true" outlineLevel="0" collapsed="false">
      <c r="C112" s="69" t="n">
        <v>103</v>
      </c>
      <c r="D112" s="71" t="s">
        <v>92</v>
      </c>
      <c r="E112" s="72" t="s">
        <v>73</v>
      </c>
      <c r="F112" s="72" t="s">
        <v>93</v>
      </c>
      <c r="G112" s="72" t="s">
        <v>75</v>
      </c>
      <c r="H112" s="148" t="n">
        <v>43251</v>
      </c>
      <c r="I112" s="148"/>
      <c r="J112" s="148"/>
      <c r="K112" s="142"/>
      <c r="L112" s="143"/>
      <c r="M112" s="143"/>
      <c r="N112" s="143"/>
      <c r="O112" s="144"/>
      <c r="T112" s="145"/>
      <c r="U112" s="145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5"/>
      <c r="AF112" s="145"/>
      <c r="AG112" s="145"/>
      <c r="AH112" s="145"/>
      <c r="AI112" s="145"/>
      <c r="AJ112" s="147"/>
      <c r="AK112" s="131"/>
      <c r="AL112" s="131"/>
    </row>
    <row r="113" customFormat="false" ht="21.75" hidden="false" customHeight="true" outlineLevel="0" collapsed="false">
      <c r="C113" s="69" t="n">
        <v>104</v>
      </c>
      <c r="D113" s="71" t="s">
        <v>94</v>
      </c>
      <c r="E113" s="72" t="s">
        <v>73</v>
      </c>
      <c r="F113" s="72" t="s">
        <v>93</v>
      </c>
      <c r="G113" s="72" t="s">
        <v>75</v>
      </c>
      <c r="H113" s="148" t="n">
        <v>42799</v>
      </c>
      <c r="I113" s="148"/>
      <c r="J113" s="148"/>
      <c r="K113" s="142"/>
      <c r="L113" s="143"/>
      <c r="M113" s="143"/>
      <c r="N113" s="143"/>
      <c r="O113" s="144"/>
      <c r="T113" s="145"/>
      <c r="U113" s="145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5"/>
      <c r="AF113" s="145"/>
      <c r="AG113" s="145"/>
      <c r="AH113" s="145"/>
      <c r="AI113" s="145"/>
      <c r="AJ113" s="131"/>
      <c r="AK113" s="131"/>
      <c r="AL113" s="131"/>
    </row>
    <row r="114" customFormat="false" ht="21.75" hidden="false" customHeight="true" outlineLevel="0" collapsed="false">
      <c r="C114" s="69" t="n">
        <v>106</v>
      </c>
      <c r="D114" s="71" t="s">
        <v>95</v>
      </c>
      <c r="E114" s="72" t="s">
        <v>73</v>
      </c>
      <c r="F114" s="72" t="s">
        <v>93</v>
      </c>
      <c r="G114" s="72" t="s">
        <v>75</v>
      </c>
      <c r="H114" s="148" t="n">
        <v>43110</v>
      </c>
      <c r="I114" s="148"/>
      <c r="J114" s="148"/>
      <c r="K114" s="142"/>
      <c r="L114" s="143"/>
      <c r="M114" s="143"/>
      <c r="N114" s="143"/>
      <c r="O114" s="144"/>
      <c r="T114" s="145"/>
      <c r="U114" s="145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5"/>
      <c r="AF114" s="145"/>
      <c r="AG114" s="145"/>
      <c r="AH114" s="145"/>
      <c r="AI114" s="145"/>
      <c r="AJ114" s="131"/>
      <c r="AK114" s="131"/>
      <c r="AL114" s="131"/>
    </row>
    <row r="115" customFormat="false" ht="21.75" hidden="false" customHeight="true" outlineLevel="0" collapsed="false">
      <c r="C115" s="69" t="n">
        <v>107</v>
      </c>
      <c r="D115" s="71" t="s">
        <v>96</v>
      </c>
      <c r="E115" s="72" t="s">
        <v>73</v>
      </c>
      <c r="F115" s="72" t="s">
        <v>93</v>
      </c>
      <c r="G115" s="72" t="s">
        <v>75</v>
      </c>
      <c r="H115" s="148" t="n">
        <v>42771</v>
      </c>
      <c r="I115" s="148"/>
      <c r="J115" s="148"/>
      <c r="K115" s="142"/>
      <c r="L115" s="143"/>
      <c r="M115" s="143"/>
      <c r="N115" s="143"/>
      <c r="O115" s="144"/>
      <c r="T115" s="145"/>
      <c r="U115" s="145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5"/>
      <c r="AF115" s="145"/>
      <c r="AG115" s="145"/>
      <c r="AH115" s="145"/>
      <c r="AI115" s="145"/>
      <c r="AJ115" s="131"/>
      <c r="AK115" s="131"/>
      <c r="AL115" s="131"/>
    </row>
    <row r="116" customFormat="false" ht="21.75" hidden="false" customHeight="true" outlineLevel="0" collapsed="false">
      <c r="C116" s="69" t="n">
        <v>108</v>
      </c>
      <c r="D116" s="71" t="s">
        <v>97</v>
      </c>
      <c r="E116" s="72" t="s">
        <v>73</v>
      </c>
      <c r="F116" s="72" t="s">
        <v>77</v>
      </c>
      <c r="G116" s="72" t="s">
        <v>75</v>
      </c>
      <c r="H116" s="148" t="n">
        <v>43416</v>
      </c>
      <c r="I116" s="148"/>
      <c r="J116" s="148"/>
      <c r="K116" s="142"/>
      <c r="L116" s="143"/>
      <c r="M116" s="143"/>
      <c r="N116" s="143"/>
      <c r="O116" s="144"/>
      <c r="T116" s="145"/>
      <c r="U116" s="145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5"/>
      <c r="AF116" s="145"/>
      <c r="AG116" s="145"/>
      <c r="AH116" s="145"/>
      <c r="AI116" s="145"/>
      <c r="AJ116" s="131"/>
      <c r="AK116" s="131"/>
      <c r="AL116" s="131"/>
    </row>
    <row r="117" customFormat="false" ht="21.75" hidden="false" customHeight="true" outlineLevel="0" collapsed="false">
      <c r="C117" s="69" t="n">
        <v>109</v>
      </c>
      <c r="D117" s="71" t="s">
        <v>98</v>
      </c>
      <c r="E117" s="72" t="s">
        <v>73</v>
      </c>
      <c r="F117" s="72" t="s">
        <v>99</v>
      </c>
      <c r="G117" s="72" t="s">
        <v>75</v>
      </c>
      <c r="H117" s="148" t="n">
        <v>43314</v>
      </c>
      <c r="I117" s="148"/>
      <c r="J117" s="148"/>
      <c r="K117" s="142"/>
      <c r="L117" s="143"/>
      <c r="M117" s="143"/>
      <c r="N117" s="143"/>
      <c r="O117" s="144"/>
      <c r="T117" s="145"/>
      <c r="U117" s="145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5"/>
      <c r="AF117" s="145"/>
      <c r="AG117" s="145"/>
      <c r="AH117" s="145"/>
      <c r="AI117" s="145"/>
      <c r="AJ117" s="131"/>
      <c r="AK117" s="131"/>
      <c r="AL117" s="131"/>
    </row>
    <row r="118" customFormat="false" ht="21.75" hidden="false" customHeight="true" outlineLevel="0" collapsed="false">
      <c r="C118" s="69" t="n">
        <v>110</v>
      </c>
      <c r="D118" s="71" t="s">
        <v>100</v>
      </c>
      <c r="E118" s="72" t="s">
        <v>73</v>
      </c>
      <c r="F118" s="72" t="s">
        <v>101</v>
      </c>
      <c r="G118" s="72" t="s">
        <v>83</v>
      </c>
      <c r="H118" s="148" t="n">
        <v>43270</v>
      </c>
      <c r="I118" s="148"/>
      <c r="J118" s="148"/>
      <c r="K118" s="142"/>
      <c r="L118" s="143"/>
      <c r="M118" s="143"/>
      <c r="N118" s="143"/>
      <c r="O118" s="144"/>
      <c r="T118" s="145"/>
      <c r="U118" s="145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5"/>
      <c r="AF118" s="145"/>
      <c r="AG118" s="145"/>
      <c r="AH118" s="145"/>
      <c r="AI118" s="145"/>
      <c r="AJ118" s="131"/>
      <c r="AK118" s="131"/>
      <c r="AL118" s="131"/>
    </row>
    <row r="119" customFormat="false" ht="21.75" hidden="false" customHeight="true" outlineLevel="0" collapsed="false">
      <c r="C119" s="69" t="n">
        <v>112</v>
      </c>
      <c r="D119" s="71" t="s">
        <v>102</v>
      </c>
      <c r="E119" s="72" t="s">
        <v>73</v>
      </c>
      <c r="F119" s="72" t="s">
        <v>101</v>
      </c>
      <c r="G119" s="72" t="s">
        <v>83</v>
      </c>
      <c r="H119" s="148" t="n">
        <v>42842</v>
      </c>
      <c r="I119" s="148"/>
      <c r="J119" s="148"/>
      <c r="K119" s="142"/>
      <c r="L119" s="143"/>
      <c r="M119" s="143"/>
      <c r="N119" s="143"/>
      <c r="O119" s="144"/>
      <c r="T119" s="145"/>
      <c r="U119" s="145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5"/>
      <c r="AF119" s="145"/>
      <c r="AG119" s="145"/>
      <c r="AH119" s="145"/>
      <c r="AI119" s="145"/>
      <c r="AJ119" s="131"/>
      <c r="AK119" s="131"/>
      <c r="AL119" s="131"/>
    </row>
    <row r="120" customFormat="false" ht="21.75" hidden="false" customHeight="true" outlineLevel="0" collapsed="false">
      <c r="C120" s="69" t="n">
        <v>113</v>
      </c>
      <c r="D120" s="71" t="s">
        <v>103</v>
      </c>
      <c r="E120" s="72" t="s">
        <v>73</v>
      </c>
      <c r="F120" s="72" t="s">
        <v>74</v>
      </c>
      <c r="G120" s="72" t="s">
        <v>75</v>
      </c>
      <c r="H120" s="148" t="n">
        <v>43008</v>
      </c>
      <c r="I120" s="148"/>
      <c r="J120" s="148"/>
      <c r="K120" s="142"/>
      <c r="L120" s="143"/>
      <c r="M120" s="143"/>
      <c r="N120" s="143"/>
      <c r="O120" s="144"/>
      <c r="T120" s="145"/>
      <c r="U120" s="145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5"/>
      <c r="AF120" s="145"/>
      <c r="AG120" s="145"/>
      <c r="AH120" s="145"/>
      <c r="AI120" s="145"/>
      <c r="AJ120" s="131"/>
      <c r="AK120" s="131"/>
      <c r="AL120" s="131"/>
    </row>
    <row r="121" customFormat="false" ht="21.75" hidden="false" customHeight="true" outlineLevel="0" collapsed="false">
      <c r="C121" s="69" t="n">
        <v>115</v>
      </c>
      <c r="D121" s="71" t="s">
        <v>104</v>
      </c>
      <c r="E121" s="72" t="s">
        <v>73</v>
      </c>
      <c r="F121" s="72" t="s">
        <v>105</v>
      </c>
      <c r="G121" s="72" t="s">
        <v>83</v>
      </c>
      <c r="H121" s="148" t="n">
        <v>43147</v>
      </c>
      <c r="I121" s="148"/>
      <c r="J121" s="148"/>
      <c r="K121" s="142"/>
      <c r="L121" s="143"/>
      <c r="M121" s="143"/>
      <c r="N121" s="143"/>
      <c r="O121" s="144"/>
      <c r="T121" s="145"/>
      <c r="U121" s="145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5"/>
      <c r="AF121" s="145"/>
      <c r="AG121" s="145"/>
      <c r="AH121" s="145"/>
      <c r="AI121" s="145"/>
      <c r="AJ121" s="131"/>
      <c r="AK121" s="131"/>
      <c r="AL121" s="131"/>
    </row>
    <row r="122" customFormat="false" ht="21.75" hidden="false" customHeight="true" outlineLevel="0" collapsed="false">
      <c r="C122" s="69" t="n">
        <v>116</v>
      </c>
      <c r="D122" s="71" t="s">
        <v>106</v>
      </c>
      <c r="E122" s="72" t="s">
        <v>73</v>
      </c>
      <c r="F122" s="72" t="s">
        <v>89</v>
      </c>
      <c r="G122" s="72" t="s">
        <v>83</v>
      </c>
      <c r="H122" s="148" t="n">
        <v>42736</v>
      </c>
      <c r="I122" s="148"/>
      <c r="J122" s="148"/>
      <c r="K122" s="142"/>
      <c r="L122" s="143"/>
      <c r="M122" s="143"/>
      <c r="N122" s="143"/>
      <c r="O122" s="144"/>
      <c r="T122" s="145"/>
      <c r="U122" s="145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5"/>
      <c r="AF122" s="145"/>
      <c r="AG122" s="145"/>
      <c r="AH122" s="145"/>
      <c r="AI122" s="145"/>
      <c r="AJ122" s="131"/>
      <c r="AK122" s="131"/>
      <c r="AL122" s="131"/>
    </row>
    <row r="123" customFormat="false" ht="21.75" hidden="false" customHeight="true" outlineLevel="0" collapsed="false">
      <c r="C123" s="69" t="n">
        <v>117</v>
      </c>
      <c r="D123" s="71" t="s">
        <v>107</v>
      </c>
      <c r="E123" s="72" t="s">
        <v>73</v>
      </c>
      <c r="F123" s="72" t="s">
        <v>108</v>
      </c>
      <c r="G123" s="72" t="s">
        <v>83</v>
      </c>
      <c r="H123" s="148" t="n">
        <v>42988</v>
      </c>
      <c r="I123" s="148"/>
      <c r="J123" s="148"/>
      <c r="K123" s="142"/>
      <c r="L123" s="143"/>
      <c r="M123" s="143"/>
      <c r="N123" s="143"/>
      <c r="O123" s="144"/>
      <c r="T123" s="145"/>
      <c r="U123" s="145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5"/>
      <c r="AF123" s="145"/>
      <c r="AG123" s="145"/>
      <c r="AH123" s="145"/>
      <c r="AI123" s="145"/>
      <c r="AJ123" s="131"/>
      <c r="AK123" s="131"/>
      <c r="AL123" s="131"/>
    </row>
    <row r="124" customFormat="false" ht="21.75" hidden="false" customHeight="true" outlineLevel="0" collapsed="false">
      <c r="C124" s="69" t="n">
        <v>118</v>
      </c>
      <c r="D124" s="71" t="s">
        <v>109</v>
      </c>
      <c r="E124" s="72" t="s">
        <v>73</v>
      </c>
      <c r="F124" s="72" t="s">
        <v>74</v>
      </c>
      <c r="G124" s="72" t="s">
        <v>75</v>
      </c>
      <c r="H124" s="148" t="n">
        <v>31866</v>
      </c>
      <c r="I124" s="148"/>
      <c r="J124" s="148"/>
      <c r="K124" s="142"/>
      <c r="L124" s="143"/>
      <c r="M124" s="143"/>
      <c r="N124" s="143"/>
      <c r="O124" s="144"/>
      <c r="T124" s="145"/>
      <c r="U124" s="145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5"/>
      <c r="AF124" s="145"/>
      <c r="AG124" s="145"/>
      <c r="AH124" s="145"/>
      <c r="AI124" s="145"/>
      <c r="AJ124" s="131"/>
      <c r="AK124" s="131"/>
      <c r="AL124" s="131"/>
    </row>
    <row r="125" customFormat="false" ht="21.75" hidden="false" customHeight="true" outlineLevel="0" collapsed="false">
      <c r="C125" s="69" t="n">
        <v>119</v>
      </c>
      <c r="D125" s="71" t="s">
        <v>110</v>
      </c>
      <c r="E125" s="72" t="s">
        <v>73</v>
      </c>
      <c r="F125" s="72" t="s">
        <v>74</v>
      </c>
      <c r="G125" s="72" t="s">
        <v>75</v>
      </c>
      <c r="H125" s="148" t="n">
        <v>42935</v>
      </c>
      <c r="I125" s="148"/>
      <c r="J125" s="148"/>
      <c r="K125" s="142"/>
      <c r="L125" s="143"/>
      <c r="M125" s="143"/>
      <c r="N125" s="143"/>
      <c r="O125" s="144"/>
      <c r="T125" s="145"/>
      <c r="U125" s="145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5"/>
      <c r="AF125" s="145"/>
      <c r="AG125" s="145"/>
      <c r="AH125" s="145"/>
      <c r="AI125" s="145"/>
      <c r="AJ125" s="131"/>
      <c r="AK125" s="131"/>
      <c r="AL125" s="131"/>
    </row>
    <row r="126" customFormat="false" ht="21.75" hidden="false" customHeight="true" outlineLevel="0" collapsed="false">
      <c r="C126" s="69" t="n">
        <v>120</v>
      </c>
      <c r="D126" s="71" t="s">
        <v>111</v>
      </c>
      <c r="E126" s="72" t="s">
        <v>73</v>
      </c>
      <c r="F126" s="72" t="s">
        <v>112</v>
      </c>
      <c r="G126" s="72" t="s">
        <v>75</v>
      </c>
      <c r="H126" s="148" t="n">
        <v>43102</v>
      </c>
      <c r="I126" s="148"/>
      <c r="J126" s="148"/>
      <c r="K126" s="142"/>
      <c r="L126" s="143"/>
      <c r="M126" s="143"/>
      <c r="N126" s="143"/>
      <c r="O126" s="144"/>
      <c r="T126" s="145"/>
      <c r="U126" s="145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5"/>
      <c r="AF126" s="145"/>
      <c r="AG126" s="145"/>
      <c r="AH126" s="145"/>
      <c r="AI126" s="145"/>
      <c r="AJ126" s="131"/>
      <c r="AK126" s="131"/>
      <c r="AL126" s="131"/>
    </row>
    <row r="127" customFormat="false" ht="21.75" hidden="false" customHeight="true" outlineLevel="0" collapsed="false">
      <c r="C127" s="69" t="n">
        <v>121</v>
      </c>
      <c r="D127" s="71" t="s">
        <v>113</v>
      </c>
      <c r="E127" s="72" t="s">
        <v>73</v>
      </c>
      <c r="F127" s="72" t="s">
        <v>74</v>
      </c>
      <c r="G127" s="72" t="s">
        <v>75</v>
      </c>
      <c r="H127" s="148" t="n">
        <v>43205</v>
      </c>
      <c r="I127" s="148"/>
      <c r="J127" s="148"/>
      <c r="K127" s="142"/>
      <c r="L127" s="143"/>
      <c r="M127" s="143"/>
      <c r="N127" s="143"/>
      <c r="O127" s="144"/>
      <c r="T127" s="145"/>
      <c r="U127" s="145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5"/>
      <c r="AF127" s="145"/>
      <c r="AG127" s="145"/>
      <c r="AH127" s="145"/>
      <c r="AI127" s="145"/>
      <c r="AJ127" s="131"/>
      <c r="AK127" s="131"/>
      <c r="AL127" s="131"/>
    </row>
    <row r="128" customFormat="false" ht="21.75" hidden="false" customHeight="true" outlineLevel="0" collapsed="false">
      <c r="C128" s="69" t="n">
        <v>122</v>
      </c>
      <c r="D128" s="71" t="s">
        <v>114</v>
      </c>
      <c r="E128" s="72" t="s">
        <v>73</v>
      </c>
      <c r="F128" s="72" t="s">
        <v>115</v>
      </c>
      <c r="G128" s="72" t="s">
        <v>83</v>
      </c>
      <c r="H128" s="148" t="n">
        <v>43290</v>
      </c>
      <c r="I128" s="148"/>
      <c r="J128" s="148"/>
      <c r="K128" s="142"/>
      <c r="L128" s="143"/>
      <c r="M128" s="143"/>
      <c r="N128" s="143"/>
      <c r="O128" s="144"/>
      <c r="T128" s="145"/>
      <c r="U128" s="145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5"/>
      <c r="AF128" s="145"/>
      <c r="AG128" s="145"/>
      <c r="AH128" s="145"/>
      <c r="AI128" s="145"/>
      <c r="AJ128" s="131"/>
      <c r="AK128" s="131"/>
      <c r="AL128" s="131"/>
    </row>
    <row r="129" customFormat="false" ht="21.75" hidden="false" customHeight="true" outlineLevel="0" collapsed="false">
      <c r="C129" s="69" t="n">
        <v>123</v>
      </c>
      <c r="D129" s="71" t="s">
        <v>116</v>
      </c>
      <c r="E129" s="72" t="s">
        <v>73</v>
      </c>
      <c r="F129" s="72" t="s">
        <v>117</v>
      </c>
      <c r="G129" s="72" t="s">
        <v>83</v>
      </c>
      <c r="H129" s="148" t="n">
        <v>43145</v>
      </c>
      <c r="I129" s="148"/>
      <c r="J129" s="148"/>
      <c r="K129" s="142"/>
      <c r="L129" s="143"/>
      <c r="M129" s="143"/>
      <c r="N129" s="143"/>
      <c r="O129" s="144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5"/>
      <c r="AH129" s="145"/>
      <c r="AI129" s="145"/>
      <c r="AJ129" s="145"/>
      <c r="AK129" s="145"/>
    </row>
    <row r="130" customFormat="false" ht="21.75" hidden="false" customHeight="true" outlineLevel="0" collapsed="false">
      <c r="C130" s="69" t="n">
        <v>181</v>
      </c>
      <c r="D130" s="71" t="s">
        <v>118</v>
      </c>
      <c r="E130" s="72" t="s">
        <v>81</v>
      </c>
      <c r="F130" s="72" t="s">
        <v>119</v>
      </c>
      <c r="G130" s="72" t="s">
        <v>83</v>
      </c>
      <c r="H130" s="148" t="n">
        <v>43185</v>
      </c>
      <c r="I130" s="148"/>
      <c r="J130" s="148"/>
      <c r="K130" s="142"/>
      <c r="L130" s="143"/>
      <c r="M130" s="143"/>
      <c r="N130" s="143"/>
      <c r="O130" s="144"/>
    </row>
    <row r="131" customFormat="false" ht="21.75" hidden="false" customHeight="true" outlineLevel="0" collapsed="false">
      <c r="C131" s="69" t="n">
        <v>182</v>
      </c>
      <c r="D131" s="71" t="s">
        <v>120</v>
      </c>
      <c r="E131" s="72" t="s">
        <v>81</v>
      </c>
      <c r="F131" s="72" t="s">
        <v>119</v>
      </c>
      <c r="G131" s="72" t="s">
        <v>83</v>
      </c>
      <c r="H131" s="148" t="n">
        <v>43185</v>
      </c>
      <c r="I131" s="148"/>
      <c r="J131" s="148"/>
      <c r="K131" s="142"/>
      <c r="L131" s="143"/>
      <c r="M131" s="143"/>
      <c r="N131" s="143"/>
      <c r="O131" s="144"/>
    </row>
    <row r="132" customFormat="false" ht="21.75" hidden="false" customHeight="true" outlineLevel="0" collapsed="false">
      <c r="C132" s="69" t="n">
        <v>183</v>
      </c>
      <c r="D132" s="71" t="s">
        <v>121</v>
      </c>
      <c r="E132" s="72" t="s">
        <v>81</v>
      </c>
      <c r="F132" s="72" t="s">
        <v>74</v>
      </c>
      <c r="G132" s="72" t="s">
        <v>75</v>
      </c>
      <c r="H132" s="148" t="n">
        <v>42867</v>
      </c>
      <c r="I132" s="148"/>
      <c r="J132" s="148"/>
      <c r="K132" s="142"/>
      <c r="L132" s="143"/>
      <c r="M132" s="143"/>
      <c r="N132" s="143"/>
      <c r="O132" s="144"/>
    </row>
    <row r="133" customFormat="false" ht="21.75" hidden="false" customHeight="true" outlineLevel="0" collapsed="false">
      <c r="C133" s="69" t="n">
        <v>184</v>
      </c>
      <c r="D133" s="71" t="s">
        <v>122</v>
      </c>
      <c r="E133" s="72" t="s">
        <v>81</v>
      </c>
      <c r="F133" s="72" t="s">
        <v>123</v>
      </c>
      <c r="G133" s="72" t="s">
        <v>83</v>
      </c>
      <c r="H133" s="148" t="n">
        <v>43158</v>
      </c>
      <c r="I133" s="148"/>
      <c r="J133" s="148"/>
      <c r="K133" s="142"/>
      <c r="L133" s="143"/>
      <c r="M133" s="143"/>
      <c r="N133" s="143"/>
      <c r="O133" s="144"/>
    </row>
    <row r="134" customFormat="false" ht="21.75" hidden="false" customHeight="true" outlineLevel="0" collapsed="false">
      <c r="C134" s="69" t="n">
        <f aca="false">C35</f>
        <v>0</v>
      </c>
      <c r="D134" s="71" t="str">
        <f aca="false">IF(C35&gt;0,D35,"  ")</f>
        <v>  </v>
      </c>
      <c r="E134" s="72" t="str">
        <f aca="false">IF(C35&gt;0,E35," ")</f>
        <v> </v>
      </c>
      <c r="F134" s="72" t="str">
        <f aca="false">IF(C35&gt;0,F35,"  ")</f>
        <v>  </v>
      </c>
      <c r="G134" s="72" t="str">
        <f aca="false">IF(C35&gt;0,G35,"  ")</f>
        <v>  </v>
      </c>
      <c r="H134" s="151"/>
      <c r="I134" s="131"/>
      <c r="J134" s="152"/>
      <c r="K134" s="142"/>
      <c r="L134" s="143"/>
      <c r="M134" s="143"/>
      <c r="N134" s="143"/>
      <c r="O134" s="144"/>
    </row>
    <row r="135" customFormat="false" ht="21.75" hidden="false" customHeight="true" outlineLevel="0" collapsed="false">
      <c r="C135" s="69" t="n">
        <f aca="false">C36</f>
        <v>0</v>
      </c>
      <c r="D135" s="71" t="str">
        <f aca="false">IF(C36&gt;0,D36,"  ")</f>
        <v>  </v>
      </c>
      <c r="E135" s="72" t="str">
        <f aca="false">IF(C36&gt;0,E36," ")</f>
        <v> </v>
      </c>
      <c r="F135" s="72" t="str">
        <f aca="false">IF(C36&gt;0,F36,"  ")</f>
        <v>  </v>
      </c>
      <c r="G135" s="72" t="str">
        <f aca="false">IF(C36&gt;0,G36,"  ")</f>
        <v>  </v>
      </c>
      <c r="H135" s="148"/>
      <c r="I135" s="149"/>
      <c r="J135" s="150"/>
      <c r="K135" s="142"/>
      <c r="L135" s="143"/>
      <c r="M135" s="143"/>
      <c r="N135" s="143"/>
      <c r="O135" s="144"/>
    </row>
    <row r="136" customFormat="false" ht="21.75" hidden="false" customHeight="true" outlineLevel="0" collapsed="false">
      <c r="C136" s="69" t="n">
        <f aca="false">C37</f>
        <v>0</v>
      </c>
      <c r="D136" s="71" t="str">
        <f aca="false">IF(C37&gt;0,D37,"  ")</f>
        <v>  </v>
      </c>
      <c r="E136" s="72" t="str">
        <f aca="false">IF(C37&gt;0,E37," ")</f>
        <v> </v>
      </c>
      <c r="F136" s="72" t="str">
        <f aca="false">IF(C37&gt;0,F37,"  ")</f>
        <v>  </v>
      </c>
      <c r="G136" s="72" t="str">
        <f aca="false">IF(C37&gt;0,G37,"  ")</f>
        <v>  </v>
      </c>
      <c r="H136" s="151"/>
      <c r="I136" s="131"/>
      <c r="J136" s="152"/>
      <c r="K136" s="142"/>
      <c r="L136" s="143"/>
      <c r="M136" s="143"/>
      <c r="N136" s="143"/>
      <c r="O136" s="144"/>
    </row>
    <row r="137" customFormat="false" ht="21.75" hidden="false" customHeight="true" outlineLevel="0" collapsed="false">
      <c r="C137" s="69" t="n">
        <f aca="false">C38</f>
        <v>0</v>
      </c>
      <c r="D137" s="71" t="str">
        <f aca="false">IF(C38&gt;0,D38,"  ")</f>
        <v>  </v>
      </c>
      <c r="E137" s="72" t="str">
        <f aca="false">IF(C38&gt;0,E38," ")</f>
        <v> </v>
      </c>
      <c r="F137" s="72" t="str">
        <f aca="false">IF(C38&gt;0,F38,"  ")</f>
        <v>  </v>
      </c>
      <c r="G137" s="72" t="str">
        <f aca="false">IF(C38&gt;0,G38,"  ")</f>
        <v>  </v>
      </c>
      <c r="H137" s="148"/>
      <c r="I137" s="149"/>
      <c r="J137" s="150"/>
      <c r="K137" s="142"/>
      <c r="L137" s="143"/>
      <c r="M137" s="143"/>
      <c r="N137" s="143"/>
      <c r="O137" s="144"/>
    </row>
    <row r="138" customFormat="false" ht="21.75" hidden="false" customHeight="true" outlineLevel="0" collapsed="false">
      <c r="C138" s="69" t="n">
        <f aca="false">C39</f>
        <v>0</v>
      </c>
      <c r="D138" s="71" t="str">
        <f aca="false">IF(C39&gt;0,D39,"  ")</f>
        <v>  </v>
      </c>
      <c r="E138" s="72" t="str">
        <f aca="false">IF(C39&gt;0,E39," ")</f>
        <v> </v>
      </c>
      <c r="F138" s="72" t="str">
        <f aca="false">IF(C39&gt;0,F39,"  ")</f>
        <v>  </v>
      </c>
      <c r="G138" s="72" t="str">
        <f aca="false">IF(C39&gt;0,G39,"  ")</f>
        <v>  </v>
      </c>
      <c r="H138" s="151"/>
      <c r="I138" s="131"/>
      <c r="J138" s="152"/>
      <c r="K138" s="142"/>
      <c r="L138" s="143"/>
      <c r="M138" s="143"/>
      <c r="N138" s="143"/>
      <c r="O138" s="144"/>
    </row>
    <row r="139" customFormat="false" ht="21.75" hidden="false" customHeight="true" outlineLevel="0" collapsed="false">
      <c r="C139" s="70" t="n">
        <f aca="false">C40</f>
        <v>0</v>
      </c>
      <c r="D139" s="71" t="str">
        <f aca="false">IF(C40&gt;0,D40,"  ")</f>
        <v>  </v>
      </c>
      <c r="E139" s="72" t="str">
        <f aca="false">IF(C40&gt;0,E40," ")</f>
        <v> </v>
      </c>
      <c r="F139" s="72" t="str">
        <f aca="false">IF(C40&gt;0,F40,"  ")</f>
        <v>  </v>
      </c>
      <c r="G139" s="72" t="str">
        <f aca="false">IF(C40&gt;0,G40,"  ")</f>
        <v>  </v>
      </c>
      <c r="H139" s="148"/>
      <c r="I139" s="149"/>
      <c r="J139" s="150"/>
      <c r="K139" s="142"/>
      <c r="L139" s="143"/>
      <c r="M139" s="143"/>
      <c r="N139" s="143"/>
      <c r="O139" s="144"/>
    </row>
    <row r="140" customFormat="false" ht="21.75" hidden="false" customHeight="true" outlineLevel="0" collapsed="false">
      <c r="C140" s="70" t="n">
        <f aca="false">C41</f>
        <v>0</v>
      </c>
      <c r="D140" s="71" t="str">
        <f aca="false">IF(C41&gt;0,D41,"  ")</f>
        <v>  </v>
      </c>
      <c r="E140" s="72" t="str">
        <f aca="false">IF(C41&gt;0,E41," ")</f>
        <v> </v>
      </c>
      <c r="F140" s="72" t="str">
        <f aca="false">IF(C41&gt;0,F41,"  ")</f>
        <v>  </v>
      </c>
      <c r="G140" s="72" t="str">
        <f aca="false">IF(C41&gt;0,G41,"  ")</f>
        <v>  </v>
      </c>
      <c r="H140" s="148"/>
      <c r="I140" s="149"/>
      <c r="J140" s="150"/>
      <c r="K140" s="142"/>
      <c r="L140" s="143"/>
      <c r="M140" s="143"/>
      <c r="N140" s="143"/>
      <c r="O140" s="144"/>
    </row>
    <row r="141" customFormat="false" ht="21.75" hidden="false" customHeight="true" outlineLevel="0" collapsed="false">
      <c r="C141" s="70" t="n">
        <f aca="false">C42</f>
        <v>0</v>
      </c>
      <c r="D141" s="71" t="str">
        <f aca="false">IF(C42&gt;0,D42,"  ")</f>
        <v>  </v>
      </c>
      <c r="E141" s="72" t="str">
        <f aca="false">IF(C42&gt;0,E42," ")</f>
        <v> </v>
      </c>
      <c r="F141" s="72" t="str">
        <f aca="false">IF(C42&gt;0,F42,"  ")</f>
        <v>  </v>
      </c>
      <c r="G141" s="72" t="str">
        <f aca="false">IF(C42&gt;0,G42,"  ")</f>
        <v>  </v>
      </c>
      <c r="H141" s="151"/>
      <c r="I141" s="131"/>
      <c r="J141" s="152"/>
      <c r="K141" s="142"/>
      <c r="L141" s="143"/>
      <c r="M141" s="143"/>
      <c r="N141" s="143"/>
      <c r="O141" s="144"/>
    </row>
    <row r="142" customFormat="false" ht="21.75" hidden="false" customHeight="true" outlineLevel="0" collapsed="false">
      <c r="C142" s="70" t="n">
        <f aca="false">C43</f>
        <v>0</v>
      </c>
      <c r="D142" s="71" t="str">
        <f aca="false">IF(C43&gt;0,D43,"  ")</f>
        <v>  </v>
      </c>
      <c r="E142" s="72" t="str">
        <f aca="false">IF(C43&gt;0,E43," ")</f>
        <v> </v>
      </c>
      <c r="F142" s="72" t="str">
        <f aca="false">IF(C43&gt;0,F43,"  ")</f>
        <v>  </v>
      </c>
      <c r="G142" s="72" t="str">
        <f aca="false">IF(C43&gt;0,G43,"  ")</f>
        <v>  </v>
      </c>
      <c r="H142" s="148"/>
      <c r="I142" s="149"/>
      <c r="J142" s="150"/>
      <c r="K142" s="142"/>
      <c r="L142" s="143"/>
      <c r="M142" s="143"/>
      <c r="N142" s="143"/>
      <c r="O142" s="144"/>
    </row>
    <row r="143" customFormat="false" ht="21.75" hidden="false" customHeight="true" outlineLevel="0" collapsed="false">
      <c r="C143" s="70" t="n">
        <f aca="false">C44</f>
        <v>0</v>
      </c>
      <c r="D143" s="71" t="str">
        <f aca="false">IF(C44&gt;0,D44,"  ")</f>
        <v>  </v>
      </c>
      <c r="E143" s="72" t="str">
        <f aca="false">IF(C44&gt;0,E44," ")</f>
        <v> </v>
      </c>
      <c r="F143" s="72" t="str">
        <f aca="false">IF(C44&gt;0,F44,"  ")</f>
        <v>  </v>
      </c>
      <c r="G143" s="72" t="str">
        <f aca="false">IF(C44&gt;0,G44,"  ")</f>
        <v>  </v>
      </c>
      <c r="H143" s="151"/>
      <c r="I143" s="131"/>
      <c r="J143" s="152"/>
      <c r="K143" s="142"/>
      <c r="L143" s="143"/>
      <c r="M143" s="143"/>
      <c r="N143" s="143"/>
      <c r="O143" s="144"/>
    </row>
    <row r="144" customFormat="false" ht="21.75" hidden="false" customHeight="true" outlineLevel="0" collapsed="false">
      <c r="C144" s="69" t="n">
        <f aca="false">C39</f>
        <v>0</v>
      </c>
      <c r="D144" s="71" t="str">
        <f aca="false">IF(C39&gt;0,D45,"  ")</f>
        <v>  </v>
      </c>
      <c r="E144" s="72" t="str">
        <f aca="false">IF(C45&gt;0,E45," ")</f>
        <v> </v>
      </c>
      <c r="F144" s="72" t="str">
        <f aca="false">IF(C45&gt;0,F45,"  ")</f>
        <v>  </v>
      </c>
      <c r="G144" s="72" t="str">
        <f aca="false">IF(C45&gt;0,G45,"  ")</f>
        <v>  </v>
      </c>
      <c r="H144" s="148"/>
      <c r="I144" s="149"/>
      <c r="J144" s="150"/>
      <c r="K144" s="142"/>
      <c r="L144" s="143"/>
      <c r="M144" s="143"/>
      <c r="N144" s="143"/>
      <c r="O144" s="144"/>
    </row>
    <row r="145" customFormat="false" ht="21.75" hidden="false" customHeight="true" outlineLevel="0" collapsed="false">
      <c r="C145" s="69" t="n">
        <f aca="false">C40</f>
        <v>0</v>
      </c>
      <c r="D145" s="71" t="str">
        <f aca="false">IF(C40&gt;0,D46,"  ")</f>
        <v>  </v>
      </c>
      <c r="E145" s="72" t="str">
        <f aca="false">IF(C46&gt;0,E46," ")</f>
        <v> </v>
      </c>
      <c r="F145" s="72" t="str">
        <f aca="false">IF(C46&gt;0,F46,"  ")</f>
        <v>  </v>
      </c>
      <c r="G145" s="72" t="str">
        <f aca="false">IF(C46&gt;0,G46,"  ")</f>
        <v>  </v>
      </c>
      <c r="H145" s="151"/>
      <c r="I145" s="131"/>
      <c r="J145" s="152"/>
      <c r="K145" s="142"/>
      <c r="L145" s="143"/>
      <c r="M145" s="143"/>
      <c r="N145" s="143"/>
      <c r="O145" s="144"/>
    </row>
    <row r="146" customFormat="false" ht="21.75" hidden="false" customHeight="true" outlineLevel="0" collapsed="false">
      <c r="C146" s="70" t="n">
        <f aca="false">C47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53"/>
      <c r="I146" s="154"/>
      <c r="J146" s="150"/>
      <c r="K146" s="143"/>
      <c r="L146" s="143"/>
      <c r="M146" s="143"/>
      <c r="N146" s="143"/>
      <c r="O146" s="144"/>
    </row>
    <row r="147" customFormat="false" ht="21.75" hidden="false" customHeight="true" outlineLevel="0" collapsed="false">
      <c r="C147" s="70" t="n">
        <f aca="false">C48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55"/>
      <c r="I147" s="149"/>
      <c r="J147" s="156"/>
      <c r="K147" s="143"/>
      <c r="L147" s="143"/>
      <c r="M147" s="143"/>
      <c r="N147" s="143"/>
      <c r="O147" s="144"/>
    </row>
    <row r="148" customFormat="false" ht="21.75" hidden="false" customHeight="true" outlineLevel="0" collapsed="false">
      <c r="C148" s="70" t="n">
        <f aca="false">C49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55"/>
      <c r="I148" s="149"/>
      <c r="J148" s="156"/>
      <c r="K148" s="143"/>
      <c r="L148" s="143"/>
      <c r="M148" s="143"/>
      <c r="N148" s="143"/>
      <c r="O148" s="144"/>
    </row>
    <row r="149" customFormat="false" ht="21.75" hidden="false" customHeight="true" outlineLevel="0" collapsed="false">
      <c r="C149" s="70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55"/>
      <c r="I149" s="149"/>
      <c r="J149" s="156"/>
      <c r="K149" s="143"/>
      <c r="L149" s="143"/>
      <c r="M149" s="143"/>
      <c r="N149" s="143"/>
      <c r="O149" s="144"/>
    </row>
    <row r="150" customFormat="false" ht="21.75" hidden="false" customHeight="true" outlineLevel="0" collapsed="false">
      <c r="C150" s="70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55"/>
      <c r="I150" s="149"/>
      <c r="J150" s="156"/>
      <c r="K150" s="143"/>
      <c r="L150" s="143"/>
      <c r="M150" s="143"/>
      <c r="N150" s="143"/>
      <c r="O150" s="144"/>
    </row>
    <row r="151" customFormat="false" ht="21.75" hidden="false" customHeight="true" outlineLevel="0" collapsed="false">
      <c r="C151" s="70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5"/>
      <c r="I151" s="149"/>
      <c r="J151" s="156"/>
      <c r="K151" s="143"/>
      <c r="L151" s="143"/>
      <c r="M151" s="143"/>
      <c r="N151" s="143"/>
      <c r="O151" s="144"/>
    </row>
    <row r="152" customFormat="false" ht="21.75" hidden="false" customHeight="true" outlineLevel="0" collapsed="false">
      <c r="C152" s="70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5"/>
      <c r="I152" s="149"/>
      <c r="J152" s="156"/>
      <c r="K152" s="143"/>
      <c r="L152" s="143"/>
      <c r="M152" s="143"/>
      <c r="N152" s="143"/>
      <c r="O152" s="144"/>
    </row>
    <row r="153" customFormat="false" ht="21.75" hidden="false" customHeight="true" outlineLevel="0" collapsed="false">
      <c r="C153" s="70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57"/>
      <c r="I153" s="158"/>
      <c r="J153" s="156"/>
      <c r="K153" s="142"/>
      <c r="L153" s="143"/>
      <c r="M153" s="143"/>
      <c r="N153" s="143"/>
      <c r="O153" s="144"/>
    </row>
    <row r="154" customFormat="false" ht="21.75" hidden="false" customHeight="true" outlineLevel="0" collapsed="false">
      <c r="C154" s="70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1"/>
      <c r="I154" s="131"/>
      <c r="J154" s="152"/>
      <c r="K154" s="142"/>
      <c r="L154" s="143"/>
      <c r="M154" s="143"/>
      <c r="N154" s="143"/>
      <c r="O154" s="144"/>
    </row>
    <row r="155" customFormat="false" ht="21.75" hidden="false" customHeight="true" outlineLevel="0" collapsed="false">
      <c r="C155" s="70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48"/>
      <c r="I155" s="149"/>
      <c r="J155" s="150"/>
      <c r="K155" s="142"/>
      <c r="L155" s="143"/>
      <c r="M155" s="143"/>
      <c r="N155" s="143"/>
      <c r="O155" s="144"/>
    </row>
    <row r="156" customFormat="false" ht="21.75" hidden="false" customHeight="true" outlineLevel="0" collapsed="false">
      <c r="C156" s="70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1"/>
      <c r="I156" s="131"/>
      <c r="J156" s="152"/>
      <c r="K156" s="142"/>
      <c r="L156" s="143"/>
      <c r="M156" s="143"/>
      <c r="N156" s="143"/>
      <c r="O156" s="144"/>
    </row>
    <row r="157" customFormat="false" ht="21.75" hidden="false" customHeight="true" outlineLevel="0" collapsed="false">
      <c r="C157" s="70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48"/>
      <c r="I157" s="149"/>
      <c r="J157" s="150"/>
      <c r="K157" s="142"/>
      <c r="L157" s="143"/>
      <c r="M157" s="143"/>
      <c r="N157" s="143"/>
      <c r="O157" s="144"/>
    </row>
    <row r="158" customFormat="false" ht="21.75" hidden="false" customHeight="true" outlineLevel="0" collapsed="false">
      <c r="C158" s="70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1"/>
      <c r="I158" s="131"/>
      <c r="J158" s="152"/>
      <c r="K158" s="142"/>
      <c r="L158" s="143"/>
      <c r="M158" s="143"/>
      <c r="N158" s="143"/>
      <c r="O158" s="144"/>
    </row>
    <row r="159" customFormat="false" ht="21.75" hidden="false" customHeight="true" outlineLevel="0" collapsed="false">
      <c r="C159" s="70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48"/>
      <c r="I159" s="149"/>
      <c r="J159" s="150"/>
      <c r="K159" s="142"/>
      <c r="L159" s="143"/>
      <c r="M159" s="143"/>
      <c r="N159" s="143"/>
      <c r="O159" s="144"/>
    </row>
    <row r="160" customFormat="false" ht="21.75" hidden="false" customHeight="true" outlineLevel="0" collapsed="false">
      <c r="C160" s="70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1"/>
      <c r="I160" s="131"/>
      <c r="J160" s="152"/>
      <c r="K160" s="142"/>
      <c r="L160" s="143"/>
      <c r="M160" s="143"/>
      <c r="N160" s="143"/>
      <c r="O160" s="144"/>
    </row>
    <row r="161" customFormat="false" ht="21.75" hidden="false" customHeight="true" outlineLevel="0" collapsed="false">
      <c r="C161" s="70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48"/>
      <c r="I161" s="149"/>
      <c r="J161" s="150"/>
      <c r="K161" s="142"/>
      <c r="L161" s="143"/>
      <c r="M161" s="143"/>
      <c r="N161" s="143"/>
      <c r="O161" s="144"/>
    </row>
    <row r="162" customFormat="false" ht="21.75" hidden="false" customHeight="true" outlineLevel="0" collapsed="false">
      <c r="C162" s="70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1"/>
      <c r="I162" s="131"/>
      <c r="J162" s="152"/>
      <c r="K162" s="142"/>
      <c r="L162" s="143"/>
      <c r="M162" s="143"/>
      <c r="N162" s="143"/>
      <c r="O162" s="144"/>
    </row>
    <row r="163" customFormat="false" ht="21.75" hidden="false" customHeight="true" outlineLevel="0" collapsed="false">
      <c r="C163" s="70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48"/>
      <c r="I163" s="149"/>
      <c r="J163" s="150"/>
      <c r="K163" s="142"/>
      <c r="L163" s="143"/>
      <c r="M163" s="143"/>
      <c r="N163" s="143"/>
      <c r="O163" s="144"/>
    </row>
    <row r="164" customFormat="false" ht="21.75" hidden="false" customHeight="true" outlineLevel="0" collapsed="false">
      <c r="C164" s="70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1"/>
      <c r="I164" s="131"/>
      <c r="J164" s="152"/>
      <c r="K164" s="142"/>
      <c r="L164" s="143"/>
      <c r="M164" s="143"/>
      <c r="N164" s="143"/>
      <c r="O164" s="144"/>
    </row>
    <row r="165" customFormat="false" ht="21.75" hidden="false" customHeight="true" outlineLevel="0" collapsed="false">
      <c r="C165" s="70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48"/>
      <c r="I165" s="149"/>
      <c r="J165" s="150"/>
      <c r="K165" s="142"/>
      <c r="L165" s="143"/>
      <c r="M165" s="143"/>
      <c r="N165" s="143"/>
      <c r="O165" s="144"/>
    </row>
    <row r="166" customFormat="false" ht="21.75" hidden="false" customHeight="true" outlineLevel="0" collapsed="false">
      <c r="C166" s="70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48"/>
      <c r="I166" s="149"/>
      <c r="J166" s="150"/>
      <c r="K166" s="142"/>
      <c r="L166" s="143"/>
      <c r="M166" s="143"/>
      <c r="N166" s="143"/>
      <c r="O166" s="144"/>
    </row>
    <row r="167" customFormat="false" ht="21.75" hidden="false" customHeight="true" outlineLevel="0" collapsed="false">
      <c r="C167" s="70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1"/>
      <c r="I167" s="131"/>
      <c r="J167" s="152"/>
      <c r="K167" s="142"/>
      <c r="L167" s="143"/>
      <c r="M167" s="143"/>
      <c r="N167" s="143"/>
      <c r="O167" s="144"/>
    </row>
    <row r="168" customFormat="false" ht="21.75" hidden="false" customHeight="true" outlineLevel="0" collapsed="false">
      <c r="C168" s="70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48"/>
      <c r="I168" s="149"/>
      <c r="J168" s="150"/>
      <c r="K168" s="142"/>
      <c r="L168" s="143"/>
      <c r="M168" s="143"/>
      <c r="N168" s="143"/>
      <c r="O168" s="144"/>
    </row>
    <row r="169" customFormat="false" ht="21.75" hidden="false" customHeight="true" outlineLevel="0" collapsed="false">
      <c r="C169" s="70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1"/>
      <c r="I169" s="131"/>
      <c r="J169" s="152"/>
      <c r="K169" s="142"/>
      <c r="L169" s="143"/>
      <c r="M169" s="143"/>
      <c r="N169" s="143"/>
      <c r="O169" s="144"/>
    </row>
    <row r="170" customFormat="false" ht="21.75" hidden="false" customHeight="true" outlineLevel="0" collapsed="false">
      <c r="C170" s="70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48"/>
      <c r="I170" s="149"/>
      <c r="J170" s="150"/>
      <c r="K170" s="142"/>
      <c r="L170" s="143"/>
      <c r="M170" s="143"/>
      <c r="N170" s="143"/>
      <c r="O170" s="144"/>
    </row>
    <row r="171" customFormat="false" ht="21.75" hidden="false" customHeight="true" outlineLevel="0" collapsed="false">
      <c r="C171" s="70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1"/>
      <c r="I171" s="131"/>
      <c r="J171" s="152"/>
      <c r="K171" s="142"/>
      <c r="L171" s="143"/>
      <c r="M171" s="143"/>
      <c r="N171" s="143"/>
      <c r="O171" s="144"/>
    </row>
    <row r="172" customFormat="false" ht="21.75" hidden="false" customHeight="true" outlineLevel="0" collapsed="false">
      <c r="C172" s="70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48"/>
      <c r="I172" s="149"/>
      <c r="J172" s="150"/>
      <c r="K172" s="142"/>
      <c r="L172" s="143"/>
      <c r="M172" s="143"/>
      <c r="N172" s="143"/>
      <c r="O172" s="144"/>
    </row>
    <row r="173" customFormat="false" ht="21.75" hidden="false" customHeight="true" outlineLevel="0" collapsed="false">
      <c r="C173" s="70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1"/>
      <c r="I173" s="131"/>
      <c r="J173" s="152"/>
      <c r="K173" s="142"/>
      <c r="L173" s="143"/>
      <c r="M173" s="143"/>
      <c r="N173" s="143"/>
      <c r="O173" s="144"/>
    </row>
    <row r="174" customFormat="false" ht="21.75" hidden="false" customHeight="true" outlineLevel="0" collapsed="false">
      <c r="C174" s="70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48"/>
      <c r="I174" s="149"/>
      <c r="J174" s="150"/>
      <c r="K174" s="142"/>
      <c r="L174" s="143"/>
      <c r="M174" s="143"/>
      <c r="N174" s="143"/>
      <c r="O174" s="144"/>
    </row>
    <row r="175" customFormat="false" ht="21.75" hidden="false" customHeight="true" outlineLevel="0" collapsed="false">
      <c r="C175" s="70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1"/>
      <c r="I175" s="131"/>
      <c r="J175" s="152"/>
      <c r="K175" s="142"/>
      <c r="L175" s="143"/>
      <c r="M175" s="143"/>
      <c r="N175" s="143"/>
      <c r="O175" s="144"/>
    </row>
    <row r="176" customFormat="false" ht="21.75" hidden="false" customHeight="true" outlineLevel="0" collapsed="false">
      <c r="C176" s="70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48"/>
      <c r="I176" s="149"/>
      <c r="J176" s="150"/>
      <c r="K176" s="142"/>
      <c r="L176" s="143"/>
      <c r="M176" s="143"/>
      <c r="N176" s="143"/>
      <c r="O176" s="144"/>
    </row>
    <row r="177" customFormat="false" ht="21.75" hidden="false" customHeight="true" outlineLevel="0" collapsed="false">
      <c r="C177" s="70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1"/>
      <c r="I177" s="131"/>
      <c r="J177" s="152"/>
      <c r="K177" s="142"/>
      <c r="L177" s="143"/>
      <c r="M177" s="143"/>
      <c r="N177" s="143"/>
      <c r="O177" s="144"/>
    </row>
    <row r="178" customFormat="false" ht="21.75" hidden="false" customHeight="true" outlineLevel="0" collapsed="false">
      <c r="C178" s="70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48"/>
      <c r="I178" s="149"/>
      <c r="J178" s="150"/>
      <c r="K178" s="142"/>
      <c r="L178" s="143"/>
      <c r="M178" s="143"/>
      <c r="N178" s="143"/>
      <c r="O178" s="144"/>
    </row>
    <row r="179" customFormat="false" ht="21.75" hidden="false" customHeight="true" outlineLevel="0" collapsed="false">
      <c r="C179" s="70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48"/>
      <c r="I179" s="149"/>
      <c r="J179" s="150"/>
      <c r="K179" s="142"/>
      <c r="L179" s="143"/>
      <c r="M179" s="143"/>
      <c r="N179" s="143"/>
      <c r="O179" s="144"/>
    </row>
    <row r="180" customFormat="false" ht="21.75" hidden="false" customHeight="true" outlineLevel="0" collapsed="false">
      <c r="C180" s="70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1"/>
      <c r="I180" s="131"/>
      <c r="J180" s="152"/>
      <c r="K180" s="142"/>
      <c r="L180" s="143"/>
      <c r="M180" s="143"/>
      <c r="N180" s="143"/>
      <c r="O180" s="144"/>
    </row>
    <row r="181" customFormat="false" ht="21.75" hidden="false" customHeight="true" outlineLevel="0" collapsed="false">
      <c r="C181" s="70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48"/>
      <c r="I181" s="149"/>
      <c r="J181" s="150"/>
      <c r="K181" s="142"/>
      <c r="L181" s="143"/>
      <c r="M181" s="143"/>
      <c r="N181" s="143"/>
      <c r="O181" s="144"/>
    </row>
    <row r="182" customFormat="false" ht="21.75" hidden="false" customHeight="true" outlineLevel="0" collapsed="false">
      <c r="C182" s="70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1"/>
      <c r="I182" s="131"/>
      <c r="J182" s="152"/>
      <c r="K182" s="142"/>
      <c r="L182" s="143"/>
      <c r="M182" s="143"/>
      <c r="N182" s="143"/>
      <c r="O182" s="144"/>
    </row>
    <row r="183" customFormat="false" ht="21.75" hidden="false" customHeight="true" outlineLevel="0" collapsed="false">
      <c r="C183" s="70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48"/>
      <c r="I183" s="149"/>
      <c r="J183" s="150"/>
      <c r="K183" s="142"/>
      <c r="L183" s="143"/>
      <c r="M183" s="143"/>
      <c r="N183" s="143"/>
      <c r="O183" s="144"/>
    </row>
    <row r="184" customFormat="false" ht="21.75" hidden="false" customHeight="true" outlineLevel="0" collapsed="false">
      <c r="C184" s="70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1"/>
      <c r="I184" s="131"/>
      <c r="J184" s="152"/>
      <c r="K184" s="142"/>
      <c r="L184" s="143"/>
      <c r="M184" s="143"/>
      <c r="N184" s="143"/>
      <c r="O184" s="144"/>
    </row>
    <row r="185" customFormat="false" ht="21.75" hidden="false" customHeight="true" outlineLevel="0" collapsed="false">
      <c r="C185" s="159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48"/>
      <c r="I185" s="149"/>
      <c r="J185" s="150"/>
      <c r="K185" s="142"/>
      <c r="L185" s="143"/>
      <c r="M185" s="143"/>
      <c r="N185" s="143"/>
      <c r="O185" s="144"/>
    </row>
    <row r="186" customFormat="false" ht="21.75" hidden="false" customHeight="true" outlineLevel="0" collapsed="false">
      <c r="C186" s="70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48"/>
      <c r="I186" s="149"/>
      <c r="J186" s="150"/>
      <c r="K186" s="142"/>
      <c r="L186" s="143"/>
      <c r="M186" s="143"/>
      <c r="N186" s="143"/>
      <c r="O186" s="144"/>
    </row>
    <row r="187" customFormat="false" ht="21.75" hidden="false" customHeight="true" outlineLevel="0" collapsed="false">
      <c r="C187" s="160" t="n">
        <f aca="false">C88</f>
        <v>0</v>
      </c>
      <c r="D187" s="161" t="str">
        <f aca="false">IF(C88&gt;0,D88,"  ")</f>
        <v>  </v>
      </c>
      <c r="E187" s="107" t="str">
        <f aca="false">IF(C88&gt;0,E88," ")</f>
        <v> </v>
      </c>
      <c r="F187" s="72" t="str">
        <f aca="false">IF(C88&gt;0,F88,"  ")</f>
        <v>  </v>
      </c>
      <c r="G187" s="107" t="str">
        <f aca="false">IF(C88&gt;0,G88,"  ")</f>
        <v>  </v>
      </c>
      <c r="H187" s="163"/>
      <c r="I187" s="164"/>
      <c r="J187" s="165"/>
      <c r="K187" s="166"/>
      <c r="L187" s="167"/>
      <c r="M187" s="167"/>
      <c r="N187" s="167"/>
      <c r="O187" s="168"/>
    </row>
    <row r="188" customFormat="false" ht="21.75" hidden="false" customHeight="true" outlineLevel="0" collapsed="false">
      <c r="C188" s="131"/>
      <c r="D188" s="169" t="str">
        <f aca="false">IF(C89&gt;0,D89,"  ")</f>
        <v>  </v>
      </c>
      <c r="E188" s="170"/>
      <c r="F188" s="170" t="str">
        <f aca="false">IF(C89&gt;0,F89,"  ")</f>
        <v>  </v>
      </c>
      <c r="G188" s="170" t="str">
        <f aca="false">IF(C89&gt;0,G89,"  ")</f>
        <v>  </v>
      </c>
      <c r="H188" s="171"/>
      <c r="I188" s="131"/>
      <c r="J188" s="131"/>
    </row>
    <row r="189" customFormat="false" ht="21.75" hidden="false" customHeight="true" outlineLevel="0" collapsed="false">
      <c r="C189" s="131"/>
      <c r="D189" s="169" t="str">
        <f aca="false">IF(C90&gt;0,D90,"  ")</f>
        <v>  </v>
      </c>
      <c r="E189" s="170"/>
      <c r="F189" s="170" t="str">
        <f aca="false">IF(C90&gt;0,F90,"  ")</f>
        <v>  </v>
      </c>
      <c r="G189" s="170" t="str">
        <f aca="false">IF(C90&gt;0,G90,"  ")</f>
        <v>  </v>
      </c>
      <c r="H189" s="171"/>
      <c r="I189" s="131"/>
      <c r="J189" s="131"/>
    </row>
    <row r="190" customFormat="false" ht="21.75" hidden="false" customHeight="true" outlineLevel="0" collapsed="false">
      <c r="C190" s="131"/>
      <c r="D190" s="169"/>
      <c r="E190" s="170"/>
      <c r="F190" s="170"/>
      <c r="G190" s="170"/>
      <c r="H190" s="171"/>
      <c r="I190" s="131"/>
      <c r="J190" s="131"/>
    </row>
    <row r="191" customFormat="false" ht="12" hidden="false" customHeight="false" outlineLevel="0" collapsed="false">
      <c r="D191" s="169"/>
      <c r="E191" s="172"/>
      <c r="F191" s="170" t="str">
        <f aca="false">IF(C91&gt;0,F91,"  ")</f>
        <v>  </v>
      </c>
      <c r="G191" s="170" t="str">
        <f aca="false">IF(C91&gt;0,G91,"  ")</f>
        <v>  </v>
      </c>
    </row>
    <row r="192" customFormat="false" ht="12" hidden="false" customHeight="false" outlineLevel="0" collapsed="false">
      <c r="D192" s="169"/>
      <c r="E192" s="172"/>
    </row>
    <row r="193" customFormat="false" ht="12" hidden="false" customHeight="false" outlineLevel="0" collapsed="false">
      <c r="D193" s="169"/>
      <c r="E193" s="172"/>
    </row>
    <row r="194" customFormat="false" ht="12" hidden="false" customHeight="false" outlineLevel="0" collapsed="false">
      <c r="D194" s="169"/>
      <c r="E194" s="172"/>
    </row>
    <row r="195" customFormat="false" ht="12" hidden="false" customHeight="false" outlineLevel="0" collapsed="false">
      <c r="D195" s="169"/>
      <c r="E195" s="172"/>
    </row>
    <row r="196" customFormat="false" ht="12" hidden="false" customHeight="false" outlineLevel="0" collapsed="false">
      <c r="D196" s="169"/>
      <c r="E196" s="172"/>
    </row>
    <row r="197" customFormat="false" ht="12" hidden="false" customHeight="false" outlineLevel="0" collapsed="false">
      <c r="D197" s="169"/>
      <c r="E197" s="172"/>
    </row>
    <row r="198" customFormat="false" ht="19.5" hidden="false" customHeight="true" outlineLevel="0" collapsed="false">
      <c r="A198" s="131"/>
      <c r="B198" s="131"/>
      <c r="D198" s="169"/>
      <c r="E198" s="172"/>
      <c r="F198" s="131"/>
      <c r="G198" s="131"/>
      <c r="H198" s="131"/>
      <c r="I198" s="131"/>
      <c r="J198" s="131"/>
      <c r="K198" s="131"/>
      <c r="L198" s="131"/>
      <c r="M198" s="131"/>
      <c r="N198" s="131"/>
    </row>
    <row r="199" customFormat="false" ht="12" hidden="false" customHeight="false" outlineLevel="0" collapsed="false">
      <c r="A199" s="131"/>
      <c r="B199" s="131"/>
      <c r="D199" s="169"/>
      <c r="E199" s="172"/>
      <c r="F199" s="131"/>
      <c r="G199" s="131"/>
      <c r="H199" s="131"/>
      <c r="I199" s="131"/>
      <c r="J199" s="131"/>
      <c r="K199" s="131"/>
      <c r="L199" s="131"/>
      <c r="M199" s="131"/>
      <c r="N199" s="131"/>
    </row>
    <row r="200" customFormat="false" ht="12" hidden="false" customHeight="false" outlineLevel="0" collapsed="false">
      <c r="A200" s="131"/>
      <c r="B200" s="131"/>
      <c r="D200" s="169"/>
      <c r="E200" s="172"/>
      <c r="F200" s="131"/>
      <c r="G200" s="131"/>
      <c r="H200" s="131"/>
      <c r="I200" s="131"/>
      <c r="J200" s="131"/>
      <c r="K200" s="131"/>
      <c r="L200" s="131"/>
      <c r="M200" s="131"/>
      <c r="N200" s="131"/>
    </row>
    <row r="201" customFormat="false" ht="12" hidden="false" customHeight="false" outlineLevel="0" collapsed="false">
      <c r="A201" s="131"/>
      <c r="B201" s="131"/>
      <c r="D201" s="169"/>
      <c r="E201" s="172"/>
      <c r="F201" s="131"/>
      <c r="G201" s="131"/>
      <c r="H201" s="131"/>
      <c r="I201" s="131"/>
      <c r="J201" s="131"/>
      <c r="K201" s="131"/>
      <c r="L201" s="131"/>
      <c r="M201" s="131"/>
      <c r="N201" s="131"/>
    </row>
    <row r="202" customFormat="false" ht="12" hidden="false" customHeight="false" outlineLevel="0" collapsed="false">
      <c r="A202" s="131"/>
      <c r="B202" s="131"/>
      <c r="D202" s="169"/>
      <c r="E202" s="172"/>
      <c r="F202" s="131"/>
      <c r="G202" s="131"/>
      <c r="H202" s="131"/>
      <c r="I202" s="131"/>
      <c r="J202" s="131"/>
      <c r="K202" s="131"/>
      <c r="L202" s="131"/>
      <c r="M202" s="131"/>
      <c r="N202" s="131"/>
    </row>
    <row r="203" customFormat="false" ht="12" hidden="false" customHeight="false" outlineLevel="0" collapsed="false">
      <c r="A203" s="131"/>
      <c r="B203" s="131"/>
      <c r="D203" s="169"/>
      <c r="E203" s="172"/>
      <c r="F203" s="131"/>
      <c r="G203" s="131"/>
      <c r="H203" s="131"/>
      <c r="I203" s="131"/>
      <c r="J203" s="131"/>
      <c r="K203" s="131"/>
      <c r="L203" s="131"/>
      <c r="M203" s="131"/>
      <c r="N203" s="131"/>
    </row>
    <row r="204" customFormat="false" ht="12" hidden="false" customHeight="false" outlineLevel="0" collapsed="false">
      <c r="D204" s="169"/>
      <c r="E204" s="172"/>
    </row>
    <row r="205" customFormat="false" ht="12" hidden="false" customHeight="false" outlineLevel="0" collapsed="false">
      <c r="D205" s="169"/>
      <c r="E205" s="172"/>
    </row>
    <row r="206" customFormat="false" ht="12" hidden="false" customHeight="false" outlineLevel="0" collapsed="false">
      <c r="D206" s="169"/>
      <c r="E206" s="172"/>
    </row>
    <row r="207" customFormat="false" ht="12" hidden="false" customHeight="false" outlineLevel="0" collapsed="false">
      <c r="D207" s="169"/>
      <c r="E207" s="172"/>
    </row>
    <row r="208" customFormat="false" ht="12" hidden="false" customHeight="false" outlineLevel="0" collapsed="false">
      <c r="D208" s="169"/>
      <c r="E208" s="172"/>
    </row>
    <row r="209" customFormat="false" ht="12" hidden="false" customHeight="false" outlineLevel="0" collapsed="false">
      <c r="D209" s="169"/>
      <c r="E209" s="172"/>
    </row>
    <row r="210" customFormat="false" ht="12" hidden="false" customHeight="false" outlineLevel="0" collapsed="false">
      <c r="D210" s="169"/>
      <c r="E210" s="172"/>
    </row>
    <row r="211" customFormat="false" ht="12" hidden="false" customHeight="false" outlineLevel="0" collapsed="false">
      <c r="D211" s="169"/>
      <c r="E211" s="172"/>
    </row>
    <row r="212" customFormat="false" ht="12" hidden="false" customHeight="false" outlineLevel="0" collapsed="false">
      <c r="D212" s="169"/>
      <c r="E212" s="172"/>
    </row>
    <row r="213" customFormat="false" ht="12" hidden="false" customHeight="false" outlineLevel="0" collapsed="false">
      <c r="D213" s="169"/>
      <c r="E213" s="172"/>
    </row>
    <row r="214" customFormat="false" ht="12" hidden="false" customHeight="false" outlineLevel="0" collapsed="false">
      <c r="D214" s="169"/>
      <c r="E214" s="172"/>
    </row>
    <row r="215" customFormat="false" ht="12" hidden="false" customHeight="false" outlineLevel="0" collapsed="false">
      <c r="D215" s="169"/>
      <c r="E215" s="172"/>
    </row>
    <row r="216" customFormat="false" ht="12" hidden="false" customHeight="false" outlineLevel="0" collapsed="false">
      <c r="D216" s="169"/>
      <c r="E216" s="172"/>
    </row>
    <row r="217" customFormat="false" ht="12" hidden="false" customHeight="false" outlineLevel="0" collapsed="false">
      <c r="D217" s="169"/>
      <c r="E217" s="172"/>
    </row>
    <row r="218" customFormat="false" ht="12" hidden="false" customHeight="false" outlineLevel="0" collapsed="false">
      <c r="D218" s="169"/>
      <c r="E218" s="172"/>
    </row>
    <row r="219" customFormat="false" ht="12" hidden="false" customHeight="false" outlineLevel="0" collapsed="false">
      <c r="D219" s="169"/>
      <c r="E219" s="172"/>
    </row>
    <row r="220" customFormat="false" ht="12" hidden="false" customHeight="false" outlineLevel="0" collapsed="false">
      <c r="D220" s="169"/>
      <c r="E220" s="172"/>
    </row>
    <row r="221" customFormat="false" ht="12" hidden="false" customHeight="false" outlineLevel="0" collapsed="false">
      <c r="D221" s="169"/>
      <c r="E221" s="172"/>
    </row>
    <row r="222" customFormat="false" ht="12" hidden="false" customHeight="false" outlineLevel="0" collapsed="false">
      <c r="D222" s="169"/>
      <c r="E222" s="172"/>
    </row>
    <row r="223" customFormat="false" ht="12" hidden="false" customHeight="false" outlineLevel="0" collapsed="false">
      <c r="D223" s="169"/>
      <c r="E223" s="172"/>
    </row>
    <row r="224" customFormat="false" ht="12" hidden="false" customHeight="false" outlineLevel="0" collapsed="false">
      <c r="D224" s="169"/>
      <c r="E224" s="172"/>
    </row>
    <row r="225" customFormat="false" ht="12" hidden="false" customHeight="false" outlineLevel="0" collapsed="false">
      <c r="D225" s="169"/>
      <c r="E225" s="172"/>
    </row>
    <row r="226" customFormat="false" ht="12" hidden="false" customHeight="false" outlineLevel="0" collapsed="false">
      <c r="D226" s="169"/>
      <c r="E226" s="172"/>
    </row>
    <row r="227" customFormat="false" ht="12" hidden="false" customHeight="false" outlineLevel="0" collapsed="false">
      <c r="D227" s="169"/>
      <c r="E227" s="172"/>
    </row>
    <row r="228" customFormat="false" ht="12" hidden="false" customHeight="false" outlineLevel="0" collapsed="false">
      <c r="D228" s="169"/>
      <c r="E228" s="172"/>
    </row>
    <row r="229" customFormat="false" ht="12" hidden="false" customHeight="false" outlineLevel="0" collapsed="false">
      <c r="D229" s="169"/>
      <c r="E229" s="172"/>
    </row>
    <row r="230" customFormat="false" ht="12" hidden="false" customHeight="false" outlineLevel="0" collapsed="false">
      <c r="D230" s="169"/>
      <c r="E230" s="172"/>
    </row>
    <row r="231" customFormat="false" ht="12" hidden="false" customHeight="false" outlineLevel="0" collapsed="false">
      <c r="D231" s="169"/>
      <c r="E231" s="172"/>
    </row>
    <row r="232" customFormat="false" ht="12" hidden="false" customHeight="false" outlineLevel="0" collapsed="false">
      <c r="D232" s="169"/>
      <c r="E232" s="172"/>
    </row>
    <row r="233" customFormat="false" ht="12" hidden="false" customHeight="false" outlineLevel="0" collapsed="false">
      <c r="D233" s="169"/>
      <c r="E233" s="172"/>
    </row>
    <row r="234" customFormat="false" ht="12" hidden="false" customHeight="false" outlineLevel="0" collapsed="false">
      <c r="D234" s="169"/>
      <c r="E234" s="172"/>
    </row>
    <row r="235" customFormat="false" ht="12" hidden="false" customHeight="false" outlineLevel="0" collapsed="false">
      <c r="D235" s="169"/>
      <c r="E235" s="172"/>
    </row>
    <row r="236" customFormat="false" ht="12" hidden="false" customHeight="false" outlineLevel="0" collapsed="false">
      <c r="D236" s="169"/>
      <c r="E236" s="172"/>
    </row>
    <row r="237" customFormat="false" ht="12" hidden="false" customHeight="false" outlineLevel="0" collapsed="false">
      <c r="D237" s="169"/>
      <c r="E237" s="172"/>
    </row>
    <row r="238" customFormat="false" ht="12" hidden="false" customHeight="false" outlineLevel="0" collapsed="false">
      <c r="D238" s="169"/>
      <c r="E238" s="172"/>
    </row>
    <row r="239" customFormat="false" ht="12" hidden="false" customHeight="false" outlineLevel="0" collapsed="false">
      <c r="D239" s="169"/>
      <c r="E239" s="172"/>
    </row>
    <row r="240" customFormat="false" ht="12" hidden="false" customHeight="false" outlineLevel="0" collapsed="false">
      <c r="D240" s="169"/>
      <c r="E240" s="172"/>
    </row>
    <row r="241" customFormat="false" ht="12" hidden="false" customHeight="false" outlineLevel="0" collapsed="false">
      <c r="D241" s="169"/>
      <c r="E241" s="172"/>
    </row>
    <row r="242" customFormat="false" ht="12" hidden="false" customHeight="false" outlineLevel="0" collapsed="false">
      <c r="D242" s="169"/>
      <c r="E242" s="172"/>
    </row>
    <row r="243" customFormat="false" ht="12" hidden="false" customHeight="false" outlineLevel="0" collapsed="false">
      <c r="D243" s="169"/>
      <c r="E243" s="172"/>
    </row>
    <row r="244" customFormat="false" ht="12" hidden="false" customHeight="false" outlineLevel="0" collapsed="false">
      <c r="D244" s="169"/>
      <c r="E244" s="172"/>
    </row>
    <row r="245" customFormat="false" ht="12" hidden="false" customHeight="false" outlineLevel="0" collapsed="false">
      <c r="D245" s="169"/>
      <c r="E245" s="172"/>
    </row>
    <row r="246" customFormat="false" ht="12" hidden="false" customHeight="false" outlineLevel="0" collapsed="false">
      <c r="D246" s="169"/>
      <c r="E246" s="172"/>
    </row>
    <row r="247" customFormat="false" ht="12" hidden="false" customHeight="false" outlineLevel="0" collapsed="false">
      <c r="D247" s="169"/>
      <c r="E247" s="172"/>
    </row>
    <row r="248" customFormat="false" ht="12" hidden="false" customHeight="false" outlineLevel="0" collapsed="false">
      <c r="D248" s="169"/>
      <c r="E248" s="172"/>
    </row>
    <row r="249" customFormat="false" ht="12" hidden="false" customHeight="false" outlineLevel="0" collapsed="false">
      <c r="D249" s="169"/>
      <c r="E249" s="172"/>
    </row>
    <row r="250" customFormat="false" ht="12" hidden="false" customHeight="false" outlineLevel="0" collapsed="false">
      <c r="D250" s="169"/>
      <c r="E250" s="172"/>
    </row>
    <row r="251" customFormat="false" ht="12" hidden="false" customHeight="false" outlineLevel="0" collapsed="false">
      <c r="D251" s="169"/>
      <c r="E251" s="172"/>
    </row>
    <row r="252" customFormat="false" ht="12" hidden="false" customHeight="false" outlineLevel="0" collapsed="false">
      <c r="D252" s="169"/>
      <c r="E252" s="172"/>
    </row>
    <row r="253" customFormat="false" ht="12" hidden="false" customHeight="false" outlineLevel="0" collapsed="false">
      <c r="D253" s="169"/>
      <c r="E253" s="172"/>
    </row>
    <row r="254" customFormat="false" ht="12" hidden="false" customHeight="false" outlineLevel="0" collapsed="false">
      <c r="D254" s="169"/>
      <c r="E254" s="172"/>
    </row>
    <row r="255" customFormat="false" ht="12" hidden="false" customHeight="false" outlineLevel="0" collapsed="false">
      <c r="D255" s="169"/>
      <c r="E255" s="172"/>
    </row>
    <row r="256" customFormat="false" ht="12" hidden="false" customHeight="false" outlineLevel="0" collapsed="false">
      <c r="D256" s="169"/>
      <c r="E256" s="172"/>
    </row>
    <row r="257" customFormat="false" ht="12" hidden="false" customHeight="false" outlineLevel="0" collapsed="false">
      <c r="D257" s="169"/>
      <c r="E257" s="172"/>
    </row>
    <row r="258" customFormat="false" ht="12" hidden="false" customHeight="false" outlineLevel="0" collapsed="false">
      <c r="D258" s="169"/>
      <c r="E258" s="172"/>
    </row>
    <row r="259" customFormat="false" ht="12" hidden="false" customHeight="false" outlineLevel="0" collapsed="false">
      <c r="D259" s="169"/>
      <c r="E259" s="172"/>
    </row>
    <row r="260" customFormat="false" ht="12" hidden="false" customHeight="false" outlineLevel="0" collapsed="false">
      <c r="D260" s="169"/>
      <c r="E260" s="172"/>
    </row>
    <row r="261" customFormat="false" ht="12" hidden="false" customHeight="false" outlineLevel="0" collapsed="false">
      <c r="D261" s="169"/>
      <c r="E261" s="172"/>
    </row>
    <row r="262" customFormat="false" ht="12" hidden="false" customHeight="false" outlineLevel="0" collapsed="false">
      <c r="D262" s="169"/>
      <c r="E262" s="172"/>
    </row>
    <row r="263" customFormat="false" ht="12" hidden="false" customHeight="false" outlineLevel="0" collapsed="false">
      <c r="D263" s="169"/>
      <c r="E263" s="172"/>
    </row>
    <row r="264" customFormat="false" ht="12" hidden="false" customHeight="false" outlineLevel="0" collapsed="false">
      <c r="D264" s="169"/>
      <c r="E264" s="172"/>
    </row>
    <row r="265" customFormat="false" ht="12" hidden="false" customHeight="false" outlineLevel="0" collapsed="false">
      <c r="D265" s="169"/>
      <c r="E265" s="172"/>
    </row>
    <row r="266" customFormat="false" ht="12" hidden="false" customHeight="false" outlineLevel="0" collapsed="false">
      <c r="D266" s="169"/>
      <c r="E266" s="172"/>
    </row>
    <row r="267" customFormat="false" ht="12" hidden="false" customHeight="false" outlineLevel="0" collapsed="false">
      <c r="D267" s="169"/>
      <c r="E267" s="172"/>
    </row>
    <row r="268" customFormat="false" ht="12" hidden="false" customHeight="false" outlineLevel="0" collapsed="false">
      <c r="D268" s="169"/>
      <c r="E268" s="172"/>
    </row>
    <row r="269" customFormat="false" ht="12" hidden="false" customHeight="false" outlineLevel="0" collapsed="false">
      <c r="D269" s="169"/>
      <c r="E269" s="172"/>
    </row>
    <row r="270" customFormat="false" ht="12" hidden="false" customHeight="false" outlineLevel="0" collapsed="false">
      <c r="D270" s="169"/>
      <c r="E270" s="172"/>
    </row>
    <row r="271" customFormat="false" ht="12" hidden="false" customHeight="false" outlineLevel="0" collapsed="false">
      <c r="D271" s="169"/>
      <c r="E271" s="172"/>
    </row>
    <row r="272" customFormat="false" ht="12" hidden="false" customHeight="false" outlineLevel="0" collapsed="false">
      <c r="D272" s="169"/>
      <c r="E272" s="172"/>
    </row>
    <row r="273" customFormat="false" ht="12" hidden="false" customHeight="false" outlineLevel="0" collapsed="false">
      <c r="D273" s="169"/>
      <c r="E273" s="172"/>
    </row>
    <row r="274" customFormat="false" ht="12" hidden="false" customHeight="false" outlineLevel="0" collapsed="false">
      <c r="D274" s="169"/>
      <c r="E274" s="172"/>
    </row>
    <row r="275" customFormat="false" ht="12" hidden="false" customHeight="false" outlineLevel="0" collapsed="false">
      <c r="D275" s="169"/>
      <c r="E275" s="172"/>
    </row>
    <row r="276" customFormat="false" ht="12" hidden="false" customHeight="false" outlineLevel="0" collapsed="false">
      <c r="D276" s="169"/>
      <c r="E276" s="172"/>
    </row>
    <row r="277" customFormat="false" ht="12" hidden="false" customHeight="false" outlineLevel="0" collapsed="false">
      <c r="D277" s="169"/>
      <c r="E277" s="172"/>
    </row>
    <row r="278" customFormat="false" ht="12" hidden="false" customHeight="false" outlineLevel="0" collapsed="false">
      <c r="D278" s="169"/>
      <c r="E278" s="172"/>
    </row>
    <row r="279" customFormat="false" ht="12" hidden="false" customHeight="false" outlineLevel="0" collapsed="false">
      <c r="D279" s="169"/>
      <c r="E279" s="172"/>
    </row>
    <row r="280" customFormat="false" ht="12" hidden="false" customHeight="false" outlineLevel="0" collapsed="false">
      <c r="D280" s="169"/>
      <c r="E280" s="172"/>
    </row>
    <row r="281" customFormat="false" ht="12" hidden="false" customHeight="false" outlineLevel="0" collapsed="false">
      <c r="E281" s="172"/>
    </row>
    <row r="282" customFormat="false" ht="12" hidden="false" customHeight="false" outlineLevel="0" collapsed="false">
      <c r="E282" s="172"/>
    </row>
    <row r="283" customFormat="false" ht="12" hidden="false" customHeight="false" outlineLevel="0" collapsed="false">
      <c r="E283" s="172"/>
    </row>
    <row r="284" customFormat="false" ht="12" hidden="false" customHeight="false" outlineLevel="0" collapsed="false">
      <c r="E284" s="172"/>
    </row>
    <row r="285" customFormat="false" ht="12" hidden="false" customHeight="false" outlineLevel="0" collapsed="false">
      <c r="E285" s="172"/>
    </row>
    <row r="286" customFormat="false" ht="12" hidden="false" customHeight="false" outlineLevel="0" collapsed="false">
      <c r="E286" s="172"/>
    </row>
    <row r="287" customFormat="false" ht="12" hidden="false" customHeight="false" outlineLevel="0" collapsed="false">
      <c r="E287" s="172"/>
    </row>
    <row r="288" customFormat="false" ht="12" hidden="false" customHeight="false" outlineLevel="0" collapsed="false">
      <c r="E288" s="172"/>
    </row>
    <row r="289" customFormat="false" ht="12" hidden="false" customHeight="false" outlineLevel="0" collapsed="false">
      <c r="E289" s="172"/>
    </row>
    <row r="290" customFormat="false" ht="12" hidden="false" customHeight="false" outlineLevel="0" collapsed="false">
      <c r="E290" s="172"/>
    </row>
    <row r="291" customFormat="false" ht="12" hidden="false" customHeight="false" outlineLevel="0" collapsed="false">
      <c r="E291" s="172"/>
    </row>
  </sheetData>
  <mergeCells count="138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H110:J110"/>
    <mergeCell ref="T110:U110"/>
    <mergeCell ref="V110:AD110"/>
    <mergeCell ref="AE110:AG110"/>
    <mergeCell ref="AH110:AI110"/>
    <mergeCell ref="H111:J111"/>
    <mergeCell ref="T111:U111"/>
    <mergeCell ref="V111:AD111"/>
    <mergeCell ref="AE111:AG111"/>
    <mergeCell ref="AH111:AI111"/>
    <mergeCell ref="H112:J112"/>
    <mergeCell ref="T112:U112"/>
    <mergeCell ref="V112:AD112"/>
    <mergeCell ref="AE112:AG112"/>
    <mergeCell ref="AH112:AI112"/>
    <mergeCell ref="H113:J113"/>
    <mergeCell ref="T113:U113"/>
    <mergeCell ref="V113:AD113"/>
    <mergeCell ref="AE113:AG113"/>
    <mergeCell ref="AH113:AI113"/>
    <mergeCell ref="H114:J114"/>
    <mergeCell ref="T114:U114"/>
    <mergeCell ref="V114:AD114"/>
    <mergeCell ref="AE114:AG114"/>
    <mergeCell ref="AH114:AI114"/>
    <mergeCell ref="H115:J115"/>
    <mergeCell ref="T115:U115"/>
    <mergeCell ref="V115:AD115"/>
    <mergeCell ref="AE115:AG115"/>
    <mergeCell ref="AH115:AI115"/>
    <mergeCell ref="H116:J116"/>
    <mergeCell ref="T116:U116"/>
    <mergeCell ref="V116:AD116"/>
    <mergeCell ref="AE116:AG116"/>
    <mergeCell ref="AH116:AI116"/>
    <mergeCell ref="H117:J117"/>
    <mergeCell ref="T117:U117"/>
    <mergeCell ref="V117:AD117"/>
    <mergeCell ref="AE117:AG117"/>
    <mergeCell ref="AH117:AI117"/>
    <mergeCell ref="H118:J118"/>
    <mergeCell ref="T118:U118"/>
    <mergeCell ref="V118:AD118"/>
    <mergeCell ref="AE118:AG118"/>
    <mergeCell ref="AH118:AI118"/>
    <mergeCell ref="H119:J119"/>
    <mergeCell ref="T119:U119"/>
    <mergeCell ref="V119:AD119"/>
    <mergeCell ref="AE119:AG119"/>
    <mergeCell ref="AH119:AI119"/>
    <mergeCell ref="H120:J120"/>
    <mergeCell ref="T120:U120"/>
    <mergeCell ref="V120:AD120"/>
    <mergeCell ref="AE120:AG120"/>
    <mergeCell ref="AH120:AI120"/>
    <mergeCell ref="H121:J121"/>
    <mergeCell ref="T121:U121"/>
    <mergeCell ref="V121:AD121"/>
    <mergeCell ref="AE121:AG121"/>
    <mergeCell ref="AH121:AI121"/>
    <mergeCell ref="H122:J122"/>
    <mergeCell ref="T122:U122"/>
    <mergeCell ref="V122:AD122"/>
    <mergeCell ref="AE122:AG122"/>
    <mergeCell ref="AH122:AI122"/>
    <mergeCell ref="H123:J123"/>
    <mergeCell ref="T123:U123"/>
    <mergeCell ref="V123:AD123"/>
    <mergeCell ref="AE123:AG123"/>
    <mergeCell ref="AH123:AI123"/>
    <mergeCell ref="H124:J124"/>
    <mergeCell ref="T124:U124"/>
    <mergeCell ref="V124:AD124"/>
    <mergeCell ref="AE124:AG124"/>
    <mergeCell ref="AH124:AI124"/>
    <mergeCell ref="H125:J125"/>
    <mergeCell ref="T125:U125"/>
    <mergeCell ref="V125:AD125"/>
    <mergeCell ref="AE125:AG125"/>
    <mergeCell ref="AH125:AI125"/>
    <mergeCell ref="H126:J126"/>
    <mergeCell ref="T126:U126"/>
    <mergeCell ref="V126:AD126"/>
    <mergeCell ref="AE126:AG126"/>
    <mergeCell ref="AH126:AI126"/>
    <mergeCell ref="H127:J127"/>
    <mergeCell ref="T127:U127"/>
    <mergeCell ref="V127:AD127"/>
    <mergeCell ref="AE127:AG127"/>
    <mergeCell ref="AH127:AI127"/>
    <mergeCell ref="H128:J128"/>
    <mergeCell ref="T128:U128"/>
    <mergeCell ref="V128:AD128"/>
    <mergeCell ref="AE128:AG128"/>
    <mergeCell ref="AH128:AI128"/>
    <mergeCell ref="H129:J129"/>
    <mergeCell ref="V129:AF129"/>
    <mergeCell ref="AG129:AI129"/>
    <mergeCell ref="AJ129:AK129"/>
    <mergeCell ref="H130:J130"/>
    <mergeCell ref="H131:J131"/>
    <mergeCell ref="H132:J132"/>
    <mergeCell ref="H133:J133"/>
  </mergeCells>
  <conditionalFormatting sqref="D10:D34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47" man="true" max="16383" min="0"/>
    <brk id="98" man="true" max="16383" min="0"/>
    <brk id="12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5.45"/>
    <col collapsed="false" customWidth="true" hidden="false" outlineLevel="0" max="3" min="3" style="0" width="5.09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4"/>
    <col collapsed="false" customWidth="true" hidden="false" outlineLevel="0" max="7" min="7" style="0" width="6.45"/>
    <col collapsed="false" customWidth="true" hidden="false" outlineLevel="0" max="9" min="8" style="0" width="3.27"/>
    <col collapsed="false" customWidth="true" hidden="false" outlineLevel="0" max="10" min="10" style="0" width="4.82"/>
    <col collapsed="false" customWidth="true" hidden="false" outlineLevel="0" max="12" min="11" style="0" width="3.27"/>
    <col collapsed="false" customWidth="true" hidden="false" outlineLevel="0" max="13" min="13" style="0" width="3.82"/>
    <col collapsed="false" customWidth="true" hidden="false" outlineLevel="0" max="15" min="14" style="0" width="3.27"/>
    <col collapsed="false" customWidth="true" hidden="false" outlineLevel="0" max="16" min="16" style="0" width="4"/>
    <col collapsed="false" customWidth="true" hidden="false" outlineLevel="0" max="18" min="17" style="0" width="3.27"/>
    <col collapsed="false" customWidth="true" hidden="false" outlineLevel="0" max="19" min="19" style="0" width="4.09"/>
    <col collapsed="false" customWidth="true" hidden="false" outlineLevel="0" max="21" min="20" style="0" width="3.27"/>
    <col collapsed="false" customWidth="true" hidden="false" outlineLevel="0" max="22" min="22" style="0" width="3.82"/>
    <col collapsed="false" customWidth="true" hidden="false" outlineLevel="0" max="24" min="23" style="0" width="3.27"/>
    <col collapsed="false" customWidth="true" hidden="false" outlineLevel="0" max="25" min="25" style="0" width="4"/>
    <col collapsed="false" customWidth="true" hidden="false" outlineLevel="0" max="27" min="26" style="0" width="3.27"/>
    <col collapsed="false" customWidth="true" hidden="false" outlineLevel="0" max="28" min="28" style="0" width="4.27"/>
    <col collapsed="false" customWidth="true" hidden="false" outlineLevel="0" max="30" min="29" style="0" width="3.27"/>
    <col collapsed="false" customWidth="true" hidden="false" outlineLevel="0" max="31" min="31" style="0" width="4.09"/>
    <col collapsed="false" customWidth="true" hidden="false" outlineLevel="0" max="32" min="32" style="0" width="3.82"/>
    <col collapsed="false" customWidth="true" hidden="false" outlineLevel="0" max="33" min="33" style="0" width="4.09"/>
    <col collapsed="false" customWidth="true" hidden="false" outlineLevel="0" max="34" min="34" style="0" width="5.73"/>
    <col collapsed="false" customWidth="true" hidden="false" outlineLevel="0" max="36" min="36" style="0" width="3.27"/>
    <col collapsed="false" customWidth="true" hidden="false" outlineLevel="0" max="37" min="37" style="0" width="4.45"/>
    <col collapsed="false" customWidth="true" hidden="false" outlineLevel="0" max="39" min="38" style="0" width="3.27"/>
    <col collapsed="false" customWidth="true" hidden="false" outlineLevel="0" max="40" min="40" style="0" width="3.73"/>
    <col collapsed="false" customWidth="true" hidden="false" outlineLevel="0" max="42" min="41" style="0" width="3.27"/>
    <col collapsed="false" customWidth="true" hidden="false" outlineLevel="0" max="43" min="43" style="0" width="3.73"/>
    <col collapsed="false" customWidth="true" hidden="false" outlineLevel="0" max="45" min="44" style="0" width="3.27"/>
    <col collapsed="false" customWidth="true" hidden="false" outlineLevel="0" max="46" min="46" style="0" width="3.73"/>
    <col collapsed="false" customWidth="true" hidden="false" outlineLevel="0" max="48" min="47" style="0" width="3.27"/>
    <col collapsed="false" customWidth="true" hidden="false" outlineLevel="0" max="49" min="49" style="0" width="3.73"/>
    <col collapsed="false" customWidth="true" hidden="false" outlineLevel="0" max="51" min="50" style="0" width="3.27"/>
    <col collapsed="false" customWidth="true" hidden="false" outlineLevel="0" max="52" min="52" style="0" width="4.09"/>
    <col collapsed="false" customWidth="true" hidden="false" outlineLevel="0" max="54" min="53" style="0" width="3.27"/>
    <col collapsed="false" customWidth="true" hidden="false" outlineLevel="0" max="55" min="55" style="0" width="4.45"/>
    <col collapsed="false" customWidth="true" hidden="false" outlineLevel="0" max="57" min="56" style="0" width="3.27"/>
    <col collapsed="false" customWidth="true" hidden="false" outlineLevel="0" max="58" min="58" style="0" width="3.73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42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AF3" s="2" t="e">
        <f aca="false">IF(F7=1,SUM(#REF!),IF(F7=2,SUM(#REF!),IF(F7=3,SUM(#REF!),IF(F7=4,SUM(#REF!),IF(F7=5,SUM(#REF!),IF(F7=6,SUM(#REF!),IF(F7=7,SUM(#REF!))))))))</f>
        <v>#REF!</v>
      </c>
      <c r="AI3" s="4" t="s">
        <v>4</v>
      </c>
    </row>
    <row r="4" customFormat="false" ht="13.5" hidden="false" customHeight="false" outlineLevel="0" collapsed="false">
      <c r="D4" s="5" t="s">
        <v>5</v>
      </c>
      <c r="E4" s="6"/>
      <c r="F4" s="7" t="s">
        <v>124</v>
      </c>
      <c r="AF4" s="8"/>
      <c r="AI4" s="4" t="s">
        <v>6</v>
      </c>
    </row>
    <row r="5" customFormat="false" ht="13.5" hidden="false" customHeight="false" outlineLevel="0" collapsed="false">
      <c r="D5" s="5" t="s">
        <v>125</v>
      </c>
      <c r="E5" s="6"/>
      <c r="AI5" s="4" t="s">
        <v>8</v>
      </c>
    </row>
    <row r="6" customFormat="false" ht="12.75" hidden="false" customHeight="false" outlineLevel="0" collapsed="false">
      <c r="D6" s="1"/>
      <c r="F6" s="0" t="s">
        <v>126</v>
      </c>
      <c r="AI6" s="4" t="s">
        <v>10</v>
      </c>
    </row>
    <row r="7" customFormat="false" ht="12.75" hidden="false" customHeight="false" outlineLevel="0" collapsed="false">
      <c r="A7" s="9"/>
      <c r="B7" s="9"/>
      <c r="C7" s="1"/>
      <c r="D7" s="10" t="s">
        <v>11</v>
      </c>
      <c r="E7" s="7" t="s">
        <v>12</v>
      </c>
      <c r="F7" s="11" t="n">
        <v>1</v>
      </c>
      <c r="H7" s="12" t="s">
        <v>13</v>
      </c>
      <c r="I7" s="12"/>
      <c r="J7" s="12"/>
      <c r="K7" s="13" t="s">
        <v>14</v>
      </c>
      <c r="L7" s="13"/>
      <c r="M7" s="13"/>
      <c r="N7" s="14" t="s">
        <v>15</v>
      </c>
      <c r="O7" s="14"/>
      <c r="P7" s="14"/>
      <c r="Q7" s="15" t="s">
        <v>16</v>
      </c>
      <c r="R7" s="15"/>
      <c r="S7" s="15"/>
      <c r="T7" s="16" t="s">
        <v>17</v>
      </c>
      <c r="U7" s="16"/>
      <c r="V7" s="16"/>
      <c r="W7" s="17" t="s">
        <v>18</v>
      </c>
      <c r="X7" s="17"/>
      <c r="Y7" s="17"/>
      <c r="Z7" s="18" t="s">
        <v>19</v>
      </c>
      <c r="AA7" s="18"/>
      <c r="AB7" s="18"/>
      <c r="AC7" s="19" t="s">
        <v>20</v>
      </c>
      <c r="AD7" s="19"/>
      <c r="AE7" s="19"/>
      <c r="AF7" s="9"/>
      <c r="AG7" s="9"/>
      <c r="AI7" s="4" t="s">
        <v>21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42</v>
      </c>
      <c r="D8" s="20" t="s">
        <v>22</v>
      </c>
      <c r="E8" s="7"/>
      <c r="F8" s="0" t="s">
        <v>1</v>
      </c>
      <c r="H8" s="21" t="s">
        <v>2</v>
      </c>
      <c r="I8" s="21"/>
      <c r="J8" s="21"/>
      <c r="K8" s="22" t="s">
        <v>4</v>
      </c>
      <c r="L8" s="22"/>
      <c r="M8" s="22"/>
      <c r="N8" s="23" t="s">
        <v>6</v>
      </c>
      <c r="O8" s="23"/>
      <c r="P8" s="23"/>
      <c r="Q8" s="24" t="s">
        <v>8</v>
      </c>
      <c r="R8" s="24"/>
      <c r="S8" s="24"/>
      <c r="T8" s="25" t="s">
        <v>10</v>
      </c>
      <c r="U8" s="25"/>
      <c r="V8" s="25"/>
      <c r="W8" s="26" t="s">
        <v>21</v>
      </c>
      <c r="X8" s="26"/>
      <c r="Y8" s="26"/>
      <c r="Z8" s="27" t="s">
        <v>23</v>
      </c>
      <c r="AA8" s="27"/>
      <c r="AB8" s="27"/>
      <c r="AC8" s="28" t="s">
        <v>24</v>
      </c>
      <c r="AD8" s="28"/>
      <c r="AE8" s="28"/>
      <c r="AF8" s="9"/>
      <c r="AG8" s="9"/>
      <c r="AI8" s="4" t="s">
        <v>23</v>
      </c>
    </row>
    <row r="9" customFormat="false" ht="12.75" hidden="false" customHeight="false" outlineLevel="0" collapsed="false">
      <c r="A9" s="9"/>
      <c r="B9" s="9"/>
      <c r="C9" s="8"/>
      <c r="D9" s="20"/>
      <c r="E9" s="7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4" t="s">
        <v>24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39" t="s">
        <v>31</v>
      </c>
      <c r="H10" s="40" t="s">
        <v>32</v>
      </c>
      <c r="I10" s="41" t="s">
        <v>33</v>
      </c>
      <c r="J10" s="42" t="s">
        <v>34</v>
      </c>
      <c r="K10" s="43" t="s">
        <v>35</v>
      </c>
      <c r="L10" s="44" t="s">
        <v>36</v>
      </c>
      <c r="M10" s="45" t="s">
        <v>37</v>
      </c>
      <c r="N10" s="46" t="s">
        <v>38</v>
      </c>
      <c r="O10" s="47" t="s">
        <v>39</v>
      </c>
      <c r="P10" s="48" t="s">
        <v>40</v>
      </c>
      <c r="Q10" s="49" t="s">
        <v>41</v>
      </c>
      <c r="R10" s="50" t="s">
        <v>42</v>
      </c>
      <c r="S10" s="51" t="s">
        <v>43</v>
      </c>
      <c r="T10" s="52" t="s">
        <v>44</v>
      </c>
      <c r="U10" s="53" t="s">
        <v>45</v>
      </c>
      <c r="V10" s="54" t="s">
        <v>46</v>
      </c>
      <c r="W10" s="55" t="s">
        <v>47</v>
      </c>
      <c r="X10" s="56" t="s">
        <v>48</v>
      </c>
      <c r="Y10" s="57" t="s">
        <v>49</v>
      </c>
      <c r="Z10" s="58" t="s">
        <v>50</v>
      </c>
      <c r="AA10" s="59" t="s">
        <v>51</v>
      </c>
      <c r="AB10" s="60" t="s">
        <v>52</v>
      </c>
      <c r="AC10" s="61" t="s">
        <v>53</v>
      </c>
      <c r="AD10" s="62" t="s">
        <v>54</v>
      </c>
      <c r="AE10" s="63" t="s">
        <v>55</v>
      </c>
      <c r="AF10" s="38" t="s">
        <v>26</v>
      </c>
      <c r="AG10" s="64" t="s">
        <v>56</v>
      </c>
      <c r="AH10" s="38" t="s">
        <v>57</v>
      </c>
      <c r="AI10" s="65"/>
      <c r="AJ10" s="41" t="s">
        <v>33</v>
      </c>
      <c r="AK10" s="41" t="s">
        <v>58</v>
      </c>
      <c r="AM10" s="44" t="s">
        <v>36</v>
      </c>
      <c r="AN10" s="44" t="s">
        <v>59</v>
      </c>
      <c r="AP10" s="66" t="s">
        <v>39</v>
      </c>
      <c r="AQ10" s="66" t="s">
        <v>60</v>
      </c>
      <c r="AS10" s="50" t="s">
        <v>42</v>
      </c>
      <c r="AT10" s="50" t="s">
        <v>61</v>
      </c>
      <c r="AV10" s="53" t="s">
        <v>45</v>
      </c>
      <c r="AW10" s="53" t="s">
        <v>62</v>
      </c>
      <c r="AY10" s="56" t="s">
        <v>48</v>
      </c>
      <c r="AZ10" s="56" t="s">
        <v>63</v>
      </c>
      <c r="BB10" s="67" t="s">
        <v>51</v>
      </c>
      <c r="BC10" s="67" t="s">
        <v>64</v>
      </c>
      <c r="BE10" s="62" t="s">
        <v>54</v>
      </c>
      <c r="BF10" s="62" t="s">
        <v>65</v>
      </c>
    </row>
    <row r="11" customFormat="false" ht="12" hidden="false" customHeight="false" outlineLevel="0" collapsed="false">
      <c r="A11" s="68" t="n">
        <v>1</v>
      </c>
      <c r="B11" s="69" t="n">
        <f aca="false">AF11</f>
        <v>50</v>
      </c>
      <c r="C11" s="70" t="n">
        <v>228</v>
      </c>
      <c r="D11" s="71" t="str">
        <f aca="false">VLOOKUP(C11,$C$110:$G$151,2)</f>
        <v>DELEDICQ Come</v>
      </c>
      <c r="E11" s="72" t="str">
        <f aca="false">VLOOKUP(C11,$C$110:$G$151,3)</f>
        <v>H</v>
      </c>
      <c r="F11" s="72" t="str">
        <f aca="false">VLOOKUP(C11,$C$110:$G$151,4)</f>
        <v>ORC Epone</v>
      </c>
      <c r="G11" s="72" t="str">
        <f aca="false">VLOOKUP(C11,$C$110:$G$151,5)</f>
        <v>FFC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/>
      <c r="L11" s="77" t="str">
        <f aca="false">IF(SUMIF(AN$11:AN$97,$C11,AM$11:AM$97)=0," ",SUMIF(AN$11:AN$97,$C11,AM$11:AM$97))</f>
        <v> </v>
      </c>
      <c r="M11" s="78" t="n">
        <f aca="false">IF(L11=" ",0,IF(L11=1,50,IF(L11=2,48,IF(L11=3,46,IF(L11=4,44,IF(L11=5,42,IF(AND(L11&gt;5,L11&lt;45),46-L11,2)))))))</f>
        <v>0</v>
      </c>
      <c r="N11" s="79"/>
      <c r="O11" s="80" t="str">
        <f aca="false">IF(SUMIF(AQ$11:AQ$97,$C11,AP$11:AP$97)=0," ",SUMIF(AQ$11:AQ$97,$C11,AP$11:AP$97))</f>
        <v> </v>
      </c>
      <c r="P11" s="81" t="n">
        <f aca="false">IF(O11=" ",0,IF(O11=1,50,IF(O11=2,48,IF(O11=3,46,IF(O11=4,44,IF(O11=5,42,IF(AND(O11&gt;5,O11&lt;45),46-O11,2)))))))</f>
        <v>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50</v>
      </c>
      <c r="AG11" s="97" t="n">
        <f aca="false">A11</f>
        <v>1</v>
      </c>
      <c r="AH11" s="69" t="n">
        <f aca="false">AF11-MIN(J11,M11,P11,S11,V11,Y11,AB11,AE11)</f>
        <v>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" hidden="false" customHeight="false" outlineLevel="0" collapsed="false">
      <c r="A12" s="68" t="n">
        <v>2</v>
      </c>
      <c r="B12" s="69" t="n">
        <f aca="false">AF12</f>
        <v>48</v>
      </c>
      <c r="C12" s="70" t="n">
        <v>237</v>
      </c>
      <c r="D12" s="71" t="str">
        <f aca="false">VLOOKUP(C12,$C$110:$G$151,2)</f>
        <v>FALQUE Augustin</v>
      </c>
      <c r="E12" s="72" t="str">
        <f aca="false">VLOOKUP(C12,$C$110:$G$151,3)</f>
        <v>H</v>
      </c>
      <c r="F12" s="72" t="str">
        <f aca="false">VLOOKUP(C12,$C$110:$G$151,4)</f>
        <v>ORC Epone</v>
      </c>
      <c r="G12" s="72" t="str">
        <f aca="false">VLOOKUP(C12,$C$110:$G$151,5)</f>
        <v>FFC</v>
      </c>
      <c r="H12" s="73" t="n">
        <v>1</v>
      </c>
      <c r="I12" s="74" t="n">
        <v>2</v>
      </c>
      <c r="J12" s="75" t="n">
        <f aca="false">IF(I12=" ",0,IF(I12=1,50,IF(I12=2,48,IF(I12=3,46,IF(I12=4,44,IF(I12=5,42,IF(AND(I12&gt;5,I12&lt;45),46-I12,2)))))))</f>
        <v>48</v>
      </c>
      <c r="K12" s="76"/>
      <c r="L12" s="77" t="str">
        <f aca="false">IF(SUMIF(AN$11:AN$97,$C12,AM$11:AM$97)=0," ",SUMIF(AN$11:AN$97,$C12,AM$11:AM$97))</f>
        <v> </v>
      </c>
      <c r="M12" s="78" t="n">
        <f aca="false">IF(L12=" ",0,IF(L12=1,50,IF(L12=2,48,IF(L12=3,46,IF(L12=4,44,IF(L12=5,42,IF(AND(L12&gt;5,L12&lt;45),46-L12,2)))))))</f>
        <v>0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48</v>
      </c>
      <c r="AG12" s="97" t="n">
        <f aca="false">A12</f>
        <v>2</v>
      </c>
      <c r="AH12" s="69" t="n">
        <f aca="false">AF12-MIN(J12,M12,P12,S12,V12,Y12,AB12,AE12)</f>
        <v>48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" hidden="false" customHeight="false" outlineLevel="0" collapsed="false">
      <c r="A13" s="68" t="n">
        <v>3</v>
      </c>
      <c r="B13" s="69" t="n">
        <f aca="false">AF13</f>
        <v>46</v>
      </c>
      <c r="C13" s="70" t="n">
        <v>218</v>
      </c>
      <c r="D13" s="71" t="str">
        <f aca="false">VLOOKUP(C13,$C$110:$G$151,2)</f>
        <v>MERIAU Ewen</v>
      </c>
      <c r="E13" s="72" t="str">
        <f aca="false">VLOOKUP(C13,$C$110:$G$151,3)</f>
        <v>H</v>
      </c>
      <c r="F13" s="72" t="str">
        <f aca="false">VLOOKUP(C13,$C$110:$G$151,4)</f>
        <v>VC Pacy</v>
      </c>
      <c r="G13" s="72" t="str">
        <f aca="false">VLOOKUP(C13,$C$110:$G$151,5)</f>
        <v>UFO</v>
      </c>
      <c r="H13" s="73" t="n">
        <v>1</v>
      </c>
      <c r="I13" s="74" t="n">
        <v>3</v>
      </c>
      <c r="J13" s="75" t="n">
        <f aca="false">IF(I13=" ",0,IF(I13=1,50,IF(I13=2,48,IF(I13=3,46,IF(I13=4,44,IF(I13=5,42,IF(AND(I13&gt;5,I13&lt;45),46-I13,2)))))))</f>
        <v>46</v>
      </c>
      <c r="K13" s="76"/>
      <c r="L13" s="77" t="str">
        <f aca="false">IF(SUMIF(AN$11:AN$97,$C13,AM$11:AM$97)=0," ",SUMIF(AN$11:AN$97,$C13,AM$11:AM$97))</f>
        <v> </v>
      </c>
      <c r="M13" s="78" t="n">
        <f aca="false">IF(L13=" ",0,IF(L13=1,50,IF(L13=2,48,IF(L13=3,46,IF(L13=4,44,IF(L13=5,42,IF(AND(L13&gt;5,L13&lt;45),46-L13,2)))))))</f>
        <v>0</v>
      </c>
      <c r="N13" s="79"/>
      <c r="O13" s="80" t="str">
        <f aca="false">IF(SUMIF(AQ$11:AQ$97,$C13,AP$11:AP$97)=0," ",SUMIF(AQ$11:AQ$97,$C13,AP$11:AP$97))</f>
        <v> </v>
      </c>
      <c r="P13" s="81" t="n">
        <f aca="false">IF(O13=" ",0,IF(O13=1,50,IF(O13=2,48,IF(O13=3,46,IF(O13=4,44,IF(O13=5,42,IF(AND(O13&gt;5,O13&lt;45),46-O13,2)))))))</f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46</v>
      </c>
      <c r="AG13" s="97" t="n">
        <f aca="false">A13</f>
        <v>3</v>
      </c>
      <c r="AH13" s="69" t="n">
        <f aca="false">AF13-MIN(J13,M13,P13,S13,V13,Y13,AB13,AE13)</f>
        <v>46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" hidden="false" customHeight="false" outlineLevel="0" collapsed="false">
      <c r="A14" s="68" t="n">
        <v>4</v>
      </c>
      <c r="B14" s="69" t="n">
        <f aca="false">AF14</f>
        <v>44</v>
      </c>
      <c r="C14" s="70" t="n">
        <v>224</v>
      </c>
      <c r="D14" s="71" t="str">
        <f aca="false">VLOOKUP(C14,$C$110:$G$151,2)</f>
        <v>CHERY Arsene</v>
      </c>
      <c r="E14" s="72" t="str">
        <f aca="false">VLOOKUP(C14,$C$110:$G$151,3)</f>
        <v>H</v>
      </c>
      <c r="F14" s="72" t="str">
        <f aca="false">VLOOKUP(C14,$C$110:$G$151,4)</f>
        <v>Orc epone</v>
      </c>
      <c r="G14" s="72" t="str">
        <f aca="false">VLOOKUP(C14,$C$110:$G$151,5)</f>
        <v>FFC</v>
      </c>
      <c r="H14" s="73" t="n">
        <v>1</v>
      </c>
      <c r="I14" s="74" t="n">
        <v>4</v>
      </c>
      <c r="J14" s="75" t="n">
        <f aca="false">IF(I14=" ",0,IF(I14=1,50,IF(I14=2,48,IF(I14=3,46,IF(I14=4,44,IF(I14=5,42,IF(AND(I14&gt;5,I14&lt;45),46-I14,2)))))))</f>
        <v>44</v>
      </c>
      <c r="K14" s="76"/>
      <c r="L14" s="77" t="str">
        <f aca="false">IF(SUMIF(AN$11:AN$97,$C14,AM$11:AM$97)=0," ",SUMIF(AN$11:AN$97,$C14,AM$11:AM$97))</f>
        <v> </v>
      </c>
      <c r="M14" s="78" t="n">
        <f aca="false">IF(L14=" ",0,IF(L14=1,50,IF(L14=2,48,IF(L14=3,46,IF(L14=4,44,IF(L14=5,42,IF(AND(L14&gt;5,L14&lt;45),46-L14,2)))))))</f>
        <v>0</v>
      </c>
      <c r="N14" s="79"/>
      <c r="O14" s="80" t="str">
        <f aca="false">IF(SUMIF(AQ$11:AQ$97,$C14,AP$11:AP$97)=0," ",SUMIF(AQ$11:AQ$97,$C14,AP$11:AP$97))</f>
        <v> </v>
      </c>
      <c r="P14" s="81" t="n">
        <f aca="false">IF(O14=" ",0,IF(O14=1,50,IF(O14=2,48,IF(O14=3,46,IF(O14=4,44,IF(O14=5,42,IF(AND(O14&gt;5,O14&lt;45),46-O14,2)))))))</f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44</v>
      </c>
      <c r="AG14" s="97" t="n">
        <f aca="false">A14</f>
        <v>4</v>
      </c>
      <c r="AH14" s="69" t="n">
        <f aca="false">AF14-MIN(J14,M14,P14,S14,V14,Y14,AB14,AE14)</f>
        <v>44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42</v>
      </c>
      <c r="C15" s="70" t="n">
        <v>234</v>
      </c>
      <c r="D15" s="71" t="str">
        <f aca="false">VLOOKUP(C15,$C$110:$G$151,2)</f>
        <v>BROIX Liam</v>
      </c>
      <c r="E15" s="72" t="str">
        <f aca="false">VLOOKUP(C15,$C$110:$G$151,3)</f>
        <v>H</v>
      </c>
      <c r="F15" s="72" t="str">
        <f aca="false">VLOOKUP(C15,$C$110:$G$151,4)</f>
        <v>AC Marines</v>
      </c>
      <c r="G15" s="72" t="str">
        <f aca="false">VLOOKUP(C15,$C$110:$G$151,5)</f>
        <v>UFO</v>
      </c>
      <c r="H15" s="73" t="n">
        <v>1</v>
      </c>
      <c r="I15" s="74" t="n">
        <v>5</v>
      </c>
      <c r="J15" s="75" t="n">
        <f aca="false">IF(I15=" ",0,IF(I15=1,50,IF(I15=2,48,IF(I15=3,46,IF(I15=4,44,IF(I15=5,42,IF(AND(I15&gt;5,I15&lt;45),46-I15,2)))))))</f>
        <v>42</v>
      </c>
      <c r="K15" s="76"/>
      <c r="L15" s="77" t="str">
        <f aca="false">IF(SUMIF(AN$11:AN$97,$C15,AM$11:AM$97)=0," ",SUMIF(AN$11:AN$97,$C15,AM$11:AM$97))</f>
        <v> </v>
      </c>
      <c r="M15" s="78" t="n">
        <f aca="false">IF(L15=" ",0,IF(L15=1,50,IF(L15=2,48,IF(L15=3,46,IF(L15=4,44,IF(L15=5,42,IF(AND(L15&gt;5,L15&lt;45),46-L15,2)))))))</f>
        <v>0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42</v>
      </c>
      <c r="AG15" s="97" t="n">
        <f aca="false">A15</f>
        <v>5</v>
      </c>
      <c r="AH15" s="69" t="n">
        <f aca="false">AF15-MIN(J15,M15,P15,S15,V15,Y15,AB15,AE15)</f>
        <v>42</v>
      </c>
      <c r="AI15" s="100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40</v>
      </c>
      <c r="C16" s="70" t="n">
        <v>213</v>
      </c>
      <c r="D16" s="71" t="str">
        <f aca="false">VLOOKUP(C16,$C$110:$G$151,2)</f>
        <v>HOUBLON Baptiste</v>
      </c>
      <c r="E16" s="72" t="str">
        <f aca="false">VLOOKUP(C16,$C$110:$G$151,3)</f>
        <v>H</v>
      </c>
      <c r="F16" s="72" t="str">
        <f aca="false">VLOOKUP(C16,$C$110:$G$151,4)</f>
        <v>Stade de l'Est Pavillonnais</v>
      </c>
      <c r="G16" s="72" t="str">
        <f aca="false">VLOOKUP(C16,$C$110:$G$151,5)</f>
        <v>UFO</v>
      </c>
      <c r="H16" s="73" t="n">
        <v>1</v>
      </c>
      <c r="I16" s="74" t="n">
        <v>6</v>
      </c>
      <c r="J16" s="75" t="n">
        <f aca="false">IF(I16=" ",0,IF(I16=1,50,IF(I16=2,48,IF(I16=3,46,IF(I16=4,44,IF(I16=5,42,IF(AND(I16&gt;5,I16&lt;45),46-I16,2)))))))</f>
        <v>40</v>
      </c>
      <c r="K16" s="76"/>
      <c r="L16" s="77" t="str">
        <f aca="false">IF(SUMIF(AN$11:AN$97,$C16,AM$11:AM$97)=0," ",SUMIF(AN$11:AN$97,$C16,AM$11:AM$97))</f>
        <v> </v>
      </c>
      <c r="M16" s="78" t="n">
        <f aca="false">IF(L16=" ",0,IF(L16=1,50,IF(L16=2,48,IF(L16=3,46,IF(L16=4,44,IF(L16=5,42,IF(AND(L16&gt;5,L16&lt;45),46-L16,2)))))))</f>
        <v>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40</v>
      </c>
      <c r="AG16" s="97" t="n">
        <f aca="false">A16</f>
        <v>6</v>
      </c>
      <c r="AH16" s="69" t="n">
        <f aca="false">AF16-MIN(J16,M16,P16,S16,V16,Y16,AB16,AE16)</f>
        <v>40</v>
      </c>
      <c r="AI16" s="4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" hidden="false" customHeight="false" outlineLevel="0" collapsed="false">
      <c r="A17" s="68" t="n">
        <v>7</v>
      </c>
      <c r="B17" s="69" t="n">
        <f aca="false">AF17</f>
        <v>39</v>
      </c>
      <c r="C17" s="70" t="n">
        <v>227</v>
      </c>
      <c r="D17" s="71" t="str">
        <f aca="false">VLOOKUP(C17,$C$110:$G$151,2)</f>
        <v>LE BOURHIS Lucas</v>
      </c>
      <c r="E17" s="72" t="str">
        <f aca="false">VLOOKUP(C17,$C$110:$G$151,3)</f>
        <v>H</v>
      </c>
      <c r="F17" s="72" t="str">
        <f aca="false">VLOOKUP(C17,$C$110:$G$151,4)</f>
        <v>AC MARINES</v>
      </c>
      <c r="G17" s="72" t="str">
        <f aca="false">VLOOKUP(C17,$C$110:$G$151,5)</f>
        <v>UFO</v>
      </c>
      <c r="H17" s="73" t="n">
        <v>1</v>
      </c>
      <c r="I17" s="74" t="n">
        <v>7</v>
      </c>
      <c r="J17" s="75" t="n">
        <f aca="false">IF(I17=" ",0,IF(I17=1,50,IF(I17=2,48,IF(I17=3,46,IF(I17=4,44,IF(I17=5,42,IF(AND(I17&gt;5,I17&lt;45),46-I17,2)))))))</f>
        <v>39</v>
      </c>
      <c r="K17" s="76"/>
      <c r="L17" s="77" t="str">
        <f aca="false">IF(SUMIF(AN$11:AN$97,$C17,AM$11:AM$97)=0," ",SUMIF(AN$11:AN$97,$C17,AM$11:AM$97))</f>
        <v> </v>
      </c>
      <c r="M17" s="78" t="n">
        <f aca="false">IF(L17=" ",0,IF(L17=1,50,IF(L17=2,48,IF(L17=3,46,IF(L17=4,44,IF(L17=5,42,IF(AND(L17&gt;5,L17&lt;45),46-L17,2)))))))</f>
        <v>0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39</v>
      </c>
      <c r="AG17" s="97" t="n">
        <f aca="false">A17</f>
        <v>7</v>
      </c>
      <c r="AH17" s="69" t="n">
        <f aca="false">AF17-MIN(J17,M17,P17,S17,V17,Y17,AB17,AE17)</f>
        <v>39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" hidden="false" customHeight="false" outlineLevel="0" collapsed="false">
      <c r="A18" s="68" t="n">
        <v>8</v>
      </c>
      <c r="B18" s="69" t="n">
        <f aca="false">AF18</f>
        <v>38</v>
      </c>
      <c r="C18" s="70" t="n">
        <v>232</v>
      </c>
      <c r="D18" s="71" t="str">
        <f aca="false">VLOOKUP(C18,$C$110:$G$151,2)</f>
        <v>TROMMELEN Marc</v>
      </c>
      <c r="E18" s="72" t="str">
        <f aca="false">VLOOKUP(C18,$C$110:$G$151,3)</f>
        <v>H</v>
      </c>
      <c r="F18" s="72" t="str">
        <f aca="false">VLOOKUP(C18,$C$110:$G$151,4)</f>
        <v>OCVO 95</v>
      </c>
      <c r="G18" s="72" t="str">
        <f aca="false">VLOOKUP(C18,$C$110:$G$151,5)</f>
        <v>FFC</v>
      </c>
      <c r="H18" s="73" t="n">
        <v>1</v>
      </c>
      <c r="I18" s="74" t="n">
        <v>8</v>
      </c>
      <c r="J18" s="75" t="n">
        <f aca="false">IF(I18=" ",0,IF(I18=1,50,IF(I18=2,48,IF(I18=3,46,IF(I18=4,44,IF(I18=5,42,IF(AND(I18&gt;5,I18&lt;45),46-I18,2)))))))</f>
        <v>38</v>
      </c>
      <c r="K18" s="76"/>
      <c r="L18" s="77" t="str">
        <f aca="false">IF(SUMIF(AN$11:AN$97,$C18,AM$11:AM$97)=0," ",SUMIF(AN$11:AN$97,$C18,AM$11:AM$97))</f>
        <v> </v>
      </c>
      <c r="M18" s="78" t="n">
        <f aca="false">IF(L18=" ",0,IF(L18=1,50,IF(L18=2,48,IF(L18=3,46,IF(L18=4,44,IF(L18=5,42,IF(AND(L18&gt;5,L18&lt;45),46-L18,2)))))))</f>
        <v>0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38</v>
      </c>
      <c r="AG18" s="97" t="n">
        <f aca="false">A18</f>
        <v>8</v>
      </c>
      <c r="AH18" s="69" t="n">
        <f aca="false">AF18-MIN(J18,M18,P18,S18,V18,Y18,AB18,AE18)</f>
        <v>38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" hidden="false" customHeight="false" outlineLevel="0" collapsed="false">
      <c r="A19" s="68" t="n">
        <v>9</v>
      </c>
      <c r="B19" s="69" t="n">
        <f aca="false">AF19</f>
        <v>37</v>
      </c>
      <c r="C19" s="70" t="n">
        <v>230</v>
      </c>
      <c r="D19" s="71" t="str">
        <f aca="false">VLOOKUP(C19,$C$110:$G$151,2)</f>
        <v>BERNARD Alix</v>
      </c>
      <c r="E19" s="72" t="str">
        <f aca="false">VLOOKUP(C19,$C$110:$G$151,3)</f>
        <v>H</v>
      </c>
      <c r="F19" s="72" t="str">
        <f aca="false">VLOOKUP(C19,$C$110:$G$151,4)</f>
        <v>ORC Epone</v>
      </c>
      <c r="G19" s="72" t="str">
        <f aca="false">VLOOKUP(C19,$C$110:$G$151,5)</f>
        <v>FFC</v>
      </c>
      <c r="H19" s="73" t="n">
        <v>1</v>
      </c>
      <c r="I19" s="74" t="n">
        <v>9</v>
      </c>
      <c r="J19" s="75" t="n">
        <f aca="false">IF(I19=" ",0,IF(I19=1,50,IF(I19=2,48,IF(I19=3,46,IF(I19=4,44,IF(I19=5,42,IF(AND(I19&gt;5,I19&lt;45),46-I19,2)))))))</f>
        <v>37</v>
      </c>
      <c r="K19" s="76"/>
      <c r="L19" s="77" t="str">
        <f aca="false">IF(SUMIF(AN$11:AN$97,$C19,AM$11:AM$97)=0," ",SUMIF(AN$11:AN$97,$C19,AM$11:AM$97))</f>
        <v> </v>
      </c>
      <c r="M19" s="78" t="n">
        <f aca="false">IF(L19=" ",0,IF(L19=1,50,IF(L19=2,48,IF(L19=3,46,IF(L19=4,44,IF(L19=5,42,IF(AND(L19&gt;5,L19&lt;45),46-L19,2)))))))</f>
        <v>0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37</v>
      </c>
      <c r="AG19" s="97" t="n">
        <f aca="false">A19</f>
        <v>9</v>
      </c>
      <c r="AH19" s="69" t="n">
        <f aca="false">AF19-MIN(J19,M19,P19,S19,V19,Y19,AB19,AE19)</f>
        <v>37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36</v>
      </c>
      <c r="C20" s="70" t="n">
        <v>222</v>
      </c>
      <c r="D20" s="71" t="str">
        <f aca="false">VLOOKUP(C20,$C$110:$G$151,2)</f>
        <v>VAUCHELLES Nino</v>
      </c>
      <c r="E20" s="72" t="str">
        <f aca="false">VLOOKUP(C20,$C$110:$G$151,3)</f>
        <v>H</v>
      </c>
      <c r="F20" s="72" t="str">
        <f aca="false">VLOOKUP(C20,$C$110:$G$151,4)</f>
        <v>AC MARINES</v>
      </c>
      <c r="G20" s="72" t="str">
        <f aca="false">VLOOKUP(C20,$C$110:$G$151,5)</f>
        <v>UFO</v>
      </c>
      <c r="H20" s="73" t="n">
        <v>1</v>
      </c>
      <c r="I20" s="74" t="n">
        <v>10</v>
      </c>
      <c r="J20" s="75" t="n">
        <f aca="false">IF(I20=" ",0,IF(I20=1,50,IF(I20=2,48,IF(I20=3,46,IF(I20=4,44,IF(I20=5,42,IF(AND(I20&gt;5,I20&lt;45),46-I20,2)))))))</f>
        <v>36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36</v>
      </c>
      <c r="AG20" s="97" t="n">
        <f aca="false">A20</f>
        <v>10</v>
      </c>
      <c r="AH20" s="69" t="n">
        <f aca="false">AF20-MIN(J20,M20,P20,S20,V20,Y20,AB20,AE20)</f>
        <v>36</v>
      </c>
      <c r="AI20" s="101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35</v>
      </c>
      <c r="C21" s="70" t="n">
        <v>202</v>
      </c>
      <c r="D21" s="71" t="str">
        <f aca="false">VLOOKUP(C21,$C$110:$G$151,2)</f>
        <v>PRATTICO Ugo</v>
      </c>
      <c r="E21" s="72" t="str">
        <f aca="false">VLOOKUP(C21,$C$110:$G$151,3)</f>
        <v>H</v>
      </c>
      <c r="F21" s="72" t="str">
        <f aca="false">VLOOKUP(C21,$C$110:$G$151,4)</f>
        <v>BONNIERES VTT</v>
      </c>
      <c r="G21" s="72" t="str">
        <f aca="false">VLOOKUP(C21,$C$110:$G$151,5)</f>
        <v>UFO</v>
      </c>
      <c r="H21" s="73" t="n">
        <v>1</v>
      </c>
      <c r="I21" s="74" t="n">
        <v>11</v>
      </c>
      <c r="J21" s="75" t="n">
        <f aca="false">IF(I21=" ",0,IF(I21=1,50,IF(I21=2,48,IF(I21=3,46,IF(I21=4,44,IF(I21=5,42,IF(AND(I21&gt;5,I21&lt;45),46-I21,2)))))))</f>
        <v>35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35</v>
      </c>
      <c r="AG21" s="97" t="n">
        <f aca="false">A21</f>
        <v>11</v>
      </c>
      <c r="AH21" s="69" t="n">
        <f aca="false">AF21-MIN(J21,M21,P21,S21,V21,Y21,AB21,AE21)</f>
        <v>35</v>
      </c>
      <c r="AI21" s="101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34</v>
      </c>
      <c r="C22" s="70" t="n">
        <v>233</v>
      </c>
      <c r="D22" s="71" t="str">
        <f aca="false">VLOOKUP(C22,$C$110:$G$151,2)</f>
        <v>NICOLAS Adam</v>
      </c>
      <c r="E22" s="72" t="str">
        <f aca="false">VLOOKUP(C22,$C$110:$G$151,3)</f>
        <v>H</v>
      </c>
      <c r="F22" s="72" t="str">
        <f aca="false">VLOOKUP(C22,$C$110:$G$151,4)</f>
        <v>ORC Epone</v>
      </c>
      <c r="G22" s="72" t="str">
        <f aca="false">VLOOKUP(C22,$C$110:$G$151,5)</f>
        <v>FFC</v>
      </c>
      <c r="H22" s="73" t="n">
        <v>1</v>
      </c>
      <c r="I22" s="74" t="n">
        <v>12</v>
      </c>
      <c r="J22" s="75" t="n">
        <f aca="false">IF(I22=" ",0,IF(I22=1,50,IF(I22=2,48,IF(I22=3,46,IF(I22=4,44,IF(I22=5,42,IF(AND(I22&gt;5,I22&lt;45),46-I22,2)))))))</f>
        <v>34</v>
      </c>
      <c r="K22" s="76"/>
      <c r="L22" s="77" t="str">
        <f aca="false">IF(SUMIF(AN$11:AN$97,$C22,AM$11:AM$97)=0," ",SUMIF(AN$11:AN$97,$C22,AM$11:AM$97))</f>
        <v> </v>
      </c>
      <c r="M22" s="78" t="n">
        <f aca="false">IF(L22=" ",0,IF(L22=1,50,IF(L22=2,48,IF(L22=3,46,IF(L22=4,44,IF(L22=5,42,IF(AND(L22&gt;5,L22&lt;45),46-L22,2)))))))</f>
        <v>0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34</v>
      </c>
      <c r="AG22" s="97" t="n">
        <f aca="false">A22</f>
        <v>12</v>
      </c>
      <c r="AH22" s="69" t="n">
        <f aca="false">AF22-MIN(J22,M22,P22,S22,V22,Y22,AB22,AE22)</f>
        <v>34</v>
      </c>
      <c r="AI22" s="101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33</v>
      </c>
      <c r="C23" s="70" t="n">
        <v>204</v>
      </c>
      <c r="D23" s="71" t="str">
        <f aca="false">VLOOKUP(C23,$C$110:$G$151,2)</f>
        <v>ANGEBERT Valentin</v>
      </c>
      <c r="E23" s="72" t="str">
        <f aca="false">VLOOKUP(C23,$C$110:$G$151,3)</f>
        <v>H</v>
      </c>
      <c r="F23" s="72" t="str">
        <f aca="false">VLOOKUP(C23,$C$110:$G$151,4)</f>
        <v>BONNIERES VTT</v>
      </c>
      <c r="G23" s="72" t="str">
        <f aca="false">VLOOKUP(C23,$C$110:$G$151,5)</f>
        <v>UFO</v>
      </c>
      <c r="H23" s="73" t="n">
        <v>1</v>
      </c>
      <c r="I23" s="74" t="n">
        <v>13</v>
      </c>
      <c r="J23" s="75" t="n">
        <f aca="false">IF(I23=" ",0,IF(I23=1,50,IF(I23=2,48,IF(I23=3,46,IF(I23=4,44,IF(I23=5,42,IF(AND(I23&gt;5,I23&lt;45),46-I23,2)))))))</f>
        <v>33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33</v>
      </c>
      <c r="AG23" s="97" t="n">
        <f aca="false">A23</f>
        <v>13</v>
      </c>
      <c r="AH23" s="69" t="n">
        <f aca="false">AF23-MIN(J23,M23,P23,S23,V23,Y23,AB23,AE23)</f>
        <v>33</v>
      </c>
      <c r="AI23" s="101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32</v>
      </c>
      <c r="C24" s="70" t="n">
        <v>282</v>
      </c>
      <c r="D24" s="71" t="str">
        <f aca="false">VLOOKUP(C24,$C$110:$G$151,2)</f>
        <v>GALOT Meline</v>
      </c>
      <c r="E24" s="72" t="str">
        <f aca="false">VLOOKUP(C24,$C$110:$G$151,3)</f>
        <v>F</v>
      </c>
      <c r="F24" s="72" t="str">
        <f aca="false">VLOOKUP(C24,$C$110:$G$151,4)</f>
        <v>OC GIF VTT</v>
      </c>
      <c r="G24" s="72" t="str">
        <f aca="false">VLOOKUP(C24,$C$110:$G$151,5)</f>
        <v>FFC</v>
      </c>
      <c r="H24" s="73" t="n">
        <v>1</v>
      </c>
      <c r="I24" s="74" t="n">
        <v>14</v>
      </c>
      <c r="J24" s="75" t="n">
        <f aca="false">IF(I24=" ",0,IF(I24=1,50,IF(I24=2,48,IF(I24=3,46,IF(I24=4,44,IF(I24=5,42,IF(AND(I24&gt;5,I24&lt;45),46-I24,2)))))))</f>
        <v>32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32</v>
      </c>
      <c r="AG24" s="97" t="n">
        <f aca="false">A24</f>
        <v>14</v>
      </c>
      <c r="AH24" s="69" t="n">
        <f aca="false">AF24-MIN(J24,M24,P24,S24,V24,Y24,AB24,AE24)</f>
        <v>32</v>
      </c>
      <c r="AI24" s="101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31</v>
      </c>
      <c r="C25" s="70" t="n">
        <v>221</v>
      </c>
      <c r="D25" s="71" t="str">
        <f aca="false">VLOOKUP(C25,$C$110:$G$151,2)</f>
        <v>RENNETEAU Juiles</v>
      </c>
      <c r="E25" s="72" t="str">
        <f aca="false">VLOOKUP(C25,$C$110:$G$151,3)</f>
        <v>H</v>
      </c>
      <c r="F25" s="72" t="str">
        <f aca="false">VLOOKUP(C25,$C$110:$G$151,4)</f>
        <v>AC Marines</v>
      </c>
      <c r="G25" s="72" t="str">
        <f aca="false">VLOOKUP(C25,$C$110:$G$151,5)</f>
        <v>UFO</v>
      </c>
      <c r="H25" s="73" t="n">
        <v>1</v>
      </c>
      <c r="I25" s="74" t="n">
        <v>15</v>
      </c>
      <c r="J25" s="75" t="n">
        <f aca="false">IF(I25=" ",0,IF(I25=1,50,IF(I25=2,48,IF(I25=3,46,IF(I25=4,44,IF(I25=5,42,IF(AND(I25&gt;5,I25&lt;45),46-I25,2)))))))</f>
        <v>31</v>
      </c>
      <c r="K25" s="76"/>
      <c r="L25" s="77" t="str">
        <f aca="false">IF(SUMIF(AN$11:AN$97,$C25,AM$11:AM$97)=0," ",SUMIF(AN$11:AN$97,$C25,AM$11:AM$97))</f>
        <v> </v>
      </c>
      <c r="M25" s="78" t="n">
        <f aca="false">IF(L25=" ",0,IF(L25=1,50,IF(L25=2,48,IF(L25=3,46,IF(L25=4,44,IF(L25=5,42,IF(AND(L25&gt;5,L25&lt;45),46-L25,2)))))))</f>
        <v>0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31</v>
      </c>
      <c r="AG25" s="97" t="n">
        <f aca="false">A25</f>
        <v>15</v>
      </c>
      <c r="AH25" s="69" t="n">
        <f aca="false">AF25-MIN(J25,M25,P25,S25,V25,Y25,AB25,AE25)</f>
        <v>31</v>
      </c>
      <c r="AI25" s="101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30</v>
      </c>
      <c r="C26" s="70" t="n">
        <v>236</v>
      </c>
      <c r="D26" s="71" t="str">
        <f aca="false">VLOOKUP(C26,$C$110:$G$151,2)</f>
        <v>MONTAGNAC Hugo</v>
      </c>
      <c r="E26" s="72" t="str">
        <f aca="false">VLOOKUP(C26,$C$110:$G$151,3)</f>
        <v>H</v>
      </c>
      <c r="F26" s="72" t="str">
        <f aca="false">VLOOKUP(C26,$C$110:$G$151,4)</f>
        <v>AC MARINES</v>
      </c>
      <c r="G26" s="72" t="str">
        <f aca="false">VLOOKUP(C26,$C$110:$G$151,5)</f>
        <v>UFO</v>
      </c>
      <c r="H26" s="73" t="n">
        <v>1</v>
      </c>
      <c r="I26" s="74" t="n">
        <v>16</v>
      </c>
      <c r="J26" s="75" t="n">
        <f aca="false">IF(I26=" ",0,IF(I26=1,50,IF(I26=2,48,IF(I26=3,46,IF(I26=4,44,IF(I26=5,42,IF(AND(I26&gt;5,I26&lt;45),46-I26,2)))))))</f>
        <v>30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30</v>
      </c>
      <c r="AG26" s="97" t="n">
        <f aca="false">A26</f>
        <v>16</v>
      </c>
      <c r="AH26" s="69" t="n">
        <f aca="false">AF26-MIN(J26,M26,P26,S26,V26,Y26,AB26,AE26)</f>
        <v>30</v>
      </c>
      <c r="AI26" s="101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29</v>
      </c>
      <c r="C27" s="70" t="n">
        <v>225</v>
      </c>
      <c r="D27" s="71" t="str">
        <f aca="false">VLOOKUP(C27,$C$110:$G$151,2)</f>
        <v>HUGNIT Mael</v>
      </c>
      <c r="E27" s="72" t="str">
        <f aca="false">VLOOKUP(C27,$C$110:$G$151,3)</f>
        <v>H</v>
      </c>
      <c r="F27" s="72" t="str">
        <f aca="false">VLOOKUP(C27,$C$110:$G$151,4)</f>
        <v>ORC Epone</v>
      </c>
      <c r="G27" s="72" t="str">
        <f aca="false">VLOOKUP(C27,$C$110:$G$151,5)</f>
        <v>FFC</v>
      </c>
      <c r="H27" s="73" t="n">
        <v>1</v>
      </c>
      <c r="I27" s="74" t="n">
        <v>17</v>
      </c>
      <c r="J27" s="75" t="n">
        <f aca="false">IF(I27=" ",0,IF(I27=1,50,IF(I27=2,48,IF(I27=3,46,IF(I27=4,44,IF(I27=5,42,IF(AND(I27&gt;5,I27&lt;45),46-I27,2)))))))</f>
        <v>29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29</v>
      </c>
      <c r="AG27" s="97" t="n">
        <f aca="false">A27</f>
        <v>17</v>
      </c>
      <c r="AH27" s="69" t="n">
        <f aca="false">AF27-MIN(J27,M27,P27,S27,V27,Y27,AB27,AE27)</f>
        <v>29</v>
      </c>
      <c r="AI27" s="101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28</v>
      </c>
      <c r="C28" s="70" t="n">
        <v>239</v>
      </c>
      <c r="D28" s="71" t="str">
        <f aca="false">VLOOKUP(C28,$C$110:$G$151,2)</f>
        <v>BECHET Paul</v>
      </c>
      <c r="E28" s="72" t="str">
        <f aca="false">VLOOKUP(C28,$C$110:$G$151,3)</f>
        <v>H</v>
      </c>
      <c r="F28" s="72" t="str">
        <f aca="false">VLOOKUP(C28,$C$110:$G$151,4)</f>
        <v>AC Marines</v>
      </c>
      <c r="G28" s="72" t="str">
        <f aca="false">VLOOKUP(C28,$C$110:$G$151,5)</f>
        <v>UFO</v>
      </c>
      <c r="H28" s="73" t="n">
        <v>1</v>
      </c>
      <c r="I28" s="74" t="n">
        <v>18</v>
      </c>
      <c r="J28" s="75" t="n">
        <f aca="false">IF(I28=" ",0,IF(I28=1,50,IF(I28=2,48,IF(I28=3,46,IF(I28=4,44,IF(I28=5,42,IF(AND(I28&gt;5,I28&lt;45),46-I28,2)))))))</f>
        <v>28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28</v>
      </c>
      <c r="AG28" s="97" t="n">
        <f aca="false">A28</f>
        <v>18</v>
      </c>
      <c r="AH28" s="69" t="n">
        <f aca="false">AF28-MIN(J28,M28,P28,S28,V28,Y28,AB28,AE28)</f>
        <v>28</v>
      </c>
      <c r="AI28" s="101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27</v>
      </c>
      <c r="C29" s="70" t="n">
        <v>283</v>
      </c>
      <c r="D29" s="71" t="str">
        <f aca="false">VLOOKUP(C29,$C$110:$G$151,2)</f>
        <v>FORLOT Manon</v>
      </c>
      <c r="E29" s="72" t="str">
        <f aca="false">VLOOKUP(C29,$C$110:$G$151,3)</f>
        <v>F</v>
      </c>
      <c r="F29" s="72" t="str">
        <f aca="false">VLOOKUP(C29,$C$110:$G$151,4)</f>
        <v>CVC MERY</v>
      </c>
      <c r="G29" s="72" t="str">
        <f aca="false">VLOOKUP(C29,$C$110:$G$151,5)</f>
        <v>UFO</v>
      </c>
      <c r="H29" s="73" t="n">
        <v>1</v>
      </c>
      <c r="I29" s="74" t="n">
        <v>19</v>
      </c>
      <c r="J29" s="75" t="n">
        <f aca="false">IF(I29=" ",0,IF(I29=1,50,IF(I29=2,48,IF(I29=3,46,IF(I29=4,44,IF(I29=5,42,IF(AND(I29&gt;5,I29&lt;45),46-I29,2)))))))</f>
        <v>27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27</v>
      </c>
      <c r="AG29" s="97" t="n">
        <f aca="false">A29</f>
        <v>19</v>
      </c>
      <c r="AH29" s="69" t="n">
        <f aca="false">AF29-MIN(J29,M29,P29,S29,V29,Y29,AB29,AE29)</f>
        <v>27</v>
      </c>
      <c r="AI29" s="102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26</v>
      </c>
      <c r="C30" s="70" t="n">
        <v>286</v>
      </c>
      <c r="D30" s="71" t="str">
        <f aca="false">VLOOKUP(C30,$C$110:$G$151,2)</f>
        <v>BRODIN Jade</v>
      </c>
      <c r="E30" s="72" t="str">
        <f aca="false">VLOOKUP(C30,$C$110:$G$151,3)</f>
        <v>F</v>
      </c>
      <c r="F30" s="72" t="str">
        <f aca="false">VLOOKUP(C30,$C$110:$G$151,4)</f>
        <v>VC ERAGNY</v>
      </c>
      <c r="G30" s="72" t="str">
        <f aca="false">VLOOKUP(C30,$C$110:$G$151,5)</f>
        <v>UFO</v>
      </c>
      <c r="H30" s="73" t="n">
        <v>1</v>
      </c>
      <c r="I30" s="74" t="n">
        <v>20</v>
      </c>
      <c r="J30" s="75" t="n">
        <f aca="false">IF(I30=" ",0,IF(I30=1,50,IF(I30=2,48,IF(I30=3,46,IF(I30=4,44,IF(I30=5,42,IF(AND(I30&gt;5,I30&lt;45),46-I30,2)))))))</f>
        <v>26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26</v>
      </c>
      <c r="AG30" s="97" t="n">
        <f aca="false">A30</f>
        <v>20</v>
      </c>
      <c r="AH30" s="69" t="n">
        <f aca="false">AF30-MIN(J30,M30,P30,S30,V30,Y30,AB30,AE30)</f>
        <v>26</v>
      </c>
      <c r="AI30" s="101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25</v>
      </c>
      <c r="C31" s="70" t="n">
        <v>210</v>
      </c>
      <c r="D31" s="71" t="str">
        <f aca="false">VLOOKUP(C31,$C$110:$G$151,2)</f>
        <v>GILLOT Samuel</v>
      </c>
      <c r="E31" s="72" t="str">
        <f aca="false">VLOOKUP(C31,$C$110:$G$151,3)</f>
        <v>H</v>
      </c>
      <c r="F31" s="72" t="str">
        <f aca="false">VLOOKUP(C31,$C$110:$G$151,4)</f>
        <v>OGVTT</v>
      </c>
      <c r="G31" s="72" t="str">
        <f aca="false">VLOOKUP(C31,$C$110:$G$151,5)</f>
        <v>FFC</v>
      </c>
      <c r="H31" s="73" t="n">
        <v>1</v>
      </c>
      <c r="I31" s="74" t="n">
        <v>21</v>
      </c>
      <c r="J31" s="75" t="n">
        <f aca="false">IF(I31=" ",0,IF(I31=1,50,IF(I31=2,48,IF(I31=3,46,IF(I31=4,44,IF(I31=5,42,IF(AND(I31&gt;5,I31&lt;45),46-I31,2)))))))</f>
        <v>25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25</v>
      </c>
      <c r="AG31" s="97" t="n">
        <f aca="false">A31</f>
        <v>21</v>
      </c>
      <c r="AH31" s="69" t="n">
        <f aca="false">AF31-MIN(J31,M31,P31,S31,V31,Y31,AB31,AE31)</f>
        <v>25</v>
      </c>
      <c r="AI31" s="101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24</v>
      </c>
      <c r="C32" s="70" t="n">
        <v>205</v>
      </c>
      <c r="D32" s="71" t="str">
        <f aca="false">VLOOKUP(C32,$C$110:$G$151,2)</f>
        <v>BARIS Leo</v>
      </c>
      <c r="E32" s="72" t="str">
        <f aca="false">VLOOKUP(C32,$C$110:$G$151,3)</f>
        <v>H</v>
      </c>
      <c r="F32" s="72" t="str">
        <f aca="false">VLOOKUP(C32,$C$110:$G$151,4)</f>
        <v>BONNIERES VTT</v>
      </c>
      <c r="G32" s="72" t="str">
        <f aca="false">VLOOKUP(C32,$C$110:$G$151,5)</f>
        <v>UFO</v>
      </c>
      <c r="H32" s="73" t="n">
        <v>1</v>
      </c>
      <c r="I32" s="74" t="n">
        <v>22</v>
      </c>
      <c r="J32" s="75" t="n">
        <f aca="false">IF(I32=" ",0,IF(I32=1,50,IF(I32=2,48,IF(I32=3,46,IF(I32=4,44,IF(I32=5,42,IF(AND(I32&gt;5,I32&lt;45),46-I32,2)))))))</f>
        <v>24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24</v>
      </c>
      <c r="AG32" s="97" t="n">
        <f aca="false">A32</f>
        <v>22</v>
      </c>
      <c r="AH32" s="69" t="n">
        <f aca="false">AF32-MIN(J32,M32,P32,S32,V32,Y32,AB32,AE32)</f>
        <v>24</v>
      </c>
      <c r="AI32" s="101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23</v>
      </c>
      <c r="C33" s="70" t="n">
        <v>207</v>
      </c>
      <c r="D33" s="71" t="str">
        <f aca="false">VLOOKUP(C33,$C$110:$G$151,2)</f>
        <v>MONNET Samuel</v>
      </c>
      <c r="E33" s="72" t="str">
        <f aca="false">VLOOKUP(C33,$C$110:$G$151,3)</f>
        <v>H</v>
      </c>
      <c r="F33" s="72" t="str">
        <f aca="false">VLOOKUP(C33,$C$110:$G$151,4)</f>
        <v>AC Marines</v>
      </c>
      <c r="G33" s="72" t="str">
        <f aca="false">VLOOKUP(C33,$C$110:$G$151,5)</f>
        <v>UFO</v>
      </c>
      <c r="H33" s="73" t="n">
        <v>1</v>
      </c>
      <c r="I33" s="74" t="n">
        <v>23</v>
      </c>
      <c r="J33" s="75" t="n">
        <f aca="false">IF(I33=" ",0,IF(I33=1,50,IF(I33=2,48,IF(I33=3,46,IF(I33=4,44,IF(I33=5,42,IF(AND(I33&gt;5,I33&lt;45),46-I33,2)))))))</f>
        <v>23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23</v>
      </c>
      <c r="AG33" s="97" t="n">
        <f aca="false">A33</f>
        <v>23</v>
      </c>
      <c r="AH33" s="69" t="n">
        <f aca="false">AF33-MIN(J33,M33,P33,S33,V33,Y33,AB33,AE33)</f>
        <v>23</v>
      </c>
      <c r="AI33" s="101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22</v>
      </c>
      <c r="C34" s="70" t="n">
        <v>203</v>
      </c>
      <c r="D34" s="71" t="str">
        <f aca="false">VLOOKUP(C34,$C$110:$G$151,2)</f>
        <v>MIGNAULT Jules</v>
      </c>
      <c r="E34" s="72" t="str">
        <f aca="false">VLOOKUP(C34,$C$110:$G$151,3)</f>
        <v>H</v>
      </c>
      <c r="F34" s="72" t="str">
        <f aca="false">VLOOKUP(C34,$C$110:$G$151,4)</f>
        <v>BONNIERES VTT</v>
      </c>
      <c r="G34" s="72" t="str">
        <f aca="false">VLOOKUP(C34,$C$110:$G$151,5)</f>
        <v>UFO</v>
      </c>
      <c r="H34" s="73" t="n">
        <v>1</v>
      </c>
      <c r="I34" s="74" t="n">
        <v>24</v>
      </c>
      <c r="J34" s="75" t="n">
        <f aca="false">IF(I34=" ",0,IF(I34=1,50,IF(I34=2,48,IF(I34=3,46,IF(I34=4,44,IF(I34=5,42,IF(AND(I34&gt;5,I34&lt;45),46-I34,2)))))))</f>
        <v>22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22</v>
      </c>
      <c r="AG34" s="97" t="n">
        <f aca="false">A34</f>
        <v>24</v>
      </c>
      <c r="AH34" s="69" t="n">
        <f aca="false">AF34-MIN(J34,M34,P34,S34,V34,Y34,AB34,AE34)</f>
        <v>22</v>
      </c>
      <c r="AI34" s="101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21</v>
      </c>
      <c r="C35" s="70" t="n">
        <v>206</v>
      </c>
      <c r="D35" s="71" t="str">
        <f aca="false">VLOOKUP(C35,$C$110:$G$151,2)</f>
        <v>ALAOUCHICHE Bastien</v>
      </c>
      <c r="E35" s="72" t="str">
        <f aca="false">VLOOKUP(C35,$C$110:$G$151,3)</f>
        <v>H</v>
      </c>
      <c r="F35" s="72" t="str">
        <f aca="false">VLOOKUP(C35,$C$110:$G$151,4)</f>
        <v>BONNIERES VTT</v>
      </c>
      <c r="G35" s="72" t="str">
        <f aca="false">VLOOKUP(C35,$C$110:$G$151,5)</f>
        <v>UFO</v>
      </c>
      <c r="H35" s="73" t="n">
        <v>1</v>
      </c>
      <c r="I35" s="74" t="n">
        <v>25</v>
      </c>
      <c r="J35" s="75" t="n">
        <f aca="false">IF(I35=" ",0,IF(I35=1,50,IF(I35=2,48,IF(I35=3,46,IF(I35=4,44,IF(I35=5,42,IF(AND(I35&gt;5,I35&lt;45),46-I35,2)))))))</f>
        <v>21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21</v>
      </c>
      <c r="AG35" s="97" t="n">
        <f aca="false">A35</f>
        <v>25</v>
      </c>
      <c r="AH35" s="69" t="n">
        <f aca="false">AF35-MIN(J35,M35,P35,S35,V35,Y35,AB35,AE35)</f>
        <v>21</v>
      </c>
      <c r="AI35" s="101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" hidden="false" customHeight="false" outlineLevel="0" collapsed="false">
      <c r="A36" s="68" t="n">
        <v>26</v>
      </c>
      <c r="B36" s="69" t="n">
        <f aca="false">AF36</f>
        <v>20</v>
      </c>
      <c r="C36" s="70" t="n">
        <v>216</v>
      </c>
      <c r="D36" s="71" t="str">
        <f aca="false">VLOOKUP(C36,$C$110:$G$151,2)</f>
        <v>DE ROSSO Antonin</v>
      </c>
      <c r="E36" s="72" t="str">
        <f aca="false">VLOOKUP(C36,$C$110:$G$151,3)</f>
        <v>H</v>
      </c>
      <c r="F36" s="72" t="str">
        <f aca="false">VLOOKUP(C36,$C$110:$G$151,4)</f>
        <v>Ocvo</v>
      </c>
      <c r="G36" s="72" t="str">
        <f aca="false">VLOOKUP(C36,$C$110:$G$151,5)</f>
        <v>FFC</v>
      </c>
      <c r="H36" s="73" t="n">
        <v>1</v>
      </c>
      <c r="I36" s="74" t="n">
        <v>26</v>
      </c>
      <c r="J36" s="75" t="n">
        <f aca="false">IF(I36=" ",0,IF(I36=1,50,IF(I36=2,48,IF(I36=3,46,IF(I36=4,44,IF(I36=5,42,IF(AND(I36&gt;5,I36&lt;45),46-I36,2)))))))</f>
        <v>2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20</v>
      </c>
      <c r="AG36" s="97" t="n">
        <f aca="false">A36</f>
        <v>26</v>
      </c>
      <c r="AH36" s="69" t="n">
        <f aca="false">AF36-MIN(J36,M36,P36,S36,V36,Y36,AB36,AE36)</f>
        <v>20</v>
      </c>
      <c r="AI36" s="103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19</v>
      </c>
      <c r="C37" s="70" t="n">
        <v>226</v>
      </c>
      <c r="D37" s="71" t="str">
        <f aca="false">VLOOKUP(C37,$C$110:$G$151,2)</f>
        <v>HOUARD LEGOIS Remi</v>
      </c>
      <c r="E37" s="72" t="str">
        <f aca="false">VLOOKUP(C37,$C$110:$G$151,3)</f>
        <v>H</v>
      </c>
      <c r="F37" s="72" t="str">
        <f aca="false">VLOOKUP(C37,$C$110:$G$151,4)</f>
        <v>OCVO</v>
      </c>
      <c r="G37" s="72" t="str">
        <f aca="false">VLOOKUP(C37,$C$110:$G$151,5)</f>
        <v>FFC</v>
      </c>
      <c r="H37" s="73" t="n">
        <v>1</v>
      </c>
      <c r="I37" s="74" t="n">
        <v>27</v>
      </c>
      <c r="J37" s="75" t="n">
        <f aca="false">IF(I37=" ",0,IF(I37=1,50,IF(I37=2,48,IF(I37=3,46,IF(I37=4,44,IF(I37=5,42,IF(AND(I37&gt;5,I37&lt;45),46-I37,2)))))))</f>
        <v>19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19</v>
      </c>
      <c r="AG37" s="97" t="n">
        <f aca="false">A37</f>
        <v>27</v>
      </c>
      <c r="AH37" s="69" t="n">
        <f aca="false">AF37-MIN(J37,M37,P37,S37,V37,Y37,AB37,AE37)</f>
        <v>19</v>
      </c>
      <c r="AI37" s="101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" hidden="false" customHeight="false" outlineLevel="0" collapsed="false">
      <c r="A38" s="68" t="n">
        <v>28</v>
      </c>
      <c r="B38" s="69" t="n">
        <f aca="false">AF38</f>
        <v>18</v>
      </c>
      <c r="C38" s="70" t="n">
        <v>235</v>
      </c>
      <c r="D38" s="71" t="str">
        <f aca="false">VLOOKUP(C38,$C$110:$G$151,2)</f>
        <v>KOUACOU Axel</v>
      </c>
      <c r="E38" s="72" t="str">
        <f aca="false">VLOOKUP(C38,$C$110:$G$151,3)</f>
        <v>H</v>
      </c>
      <c r="F38" s="72" t="str">
        <f aca="false">VLOOKUP(C38,$C$110:$G$151,4)</f>
        <v>ORC EPONE</v>
      </c>
      <c r="G38" s="72" t="str">
        <f aca="false">VLOOKUP(C38,$C$110:$G$151,5)</f>
        <v>FFC</v>
      </c>
      <c r="H38" s="73" t="n">
        <v>1</v>
      </c>
      <c r="I38" s="74" t="n">
        <v>28</v>
      </c>
      <c r="J38" s="75" t="n">
        <f aca="false">IF(I38=" ",0,IF(I38=1,50,IF(I38=2,48,IF(I38=3,46,IF(I38=4,44,IF(I38=5,42,IF(AND(I38&gt;5,I38&lt;45),46-I38,2)))))))</f>
        <v>18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18</v>
      </c>
      <c r="AG38" s="97" t="n">
        <f aca="false">A38</f>
        <v>28</v>
      </c>
      <c r="AH38" s="69" t="n">
        <f aca="false">AF38-MIN(J38,M38,P38,S38,V38,Y38,AB38,AE38)</f>
        <v>18</v>
      </c>
      <c r="AI38" s="103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17</v>
      </c>
      <c r="C39" s="70" t="n">
        <v>201</v>
      </c>
      <c r="D39" s="71" t="str">
        <f aca="false">VLOOKUP(C39,$C$110:$G$151,2)</f>
        <v>LEFEVRE Thibault</v>
      </c>
      <c r="E39" s="72" t="str">
        <f aca="false">VLOOKUP(C39,$C$110:$G$151,3)</f>
        <v>H</v>
      </c>
      <c r="F39" s="72" t="str">
        <f aca="false">VLOOKUP(C39,$C$110:$G$151,4)</f>
        <v>AC Marines</v>
      </c>
      <c r="G39" s="72" t="str">
        <f aca="false">VLOOKUP(C39,$C$110:$G$151,5)</f>
        <v>UFO</v>
      </c>
      <c r="H39" s="73" t="n">
        <v>1</v>
      </c>
      <c r="I39" s="74" t="n">
        <v>29</v>
      </c>
      <c r="J39" s="75" t="n">
        <f aca="false">IF(I39=" ",0,IF(I39=1,50,IF(I39=2,48,IF(I39=3,46,IF(I39=4,44,IF(I39=5,42,IF(AND(I39&gt;5,I39&lt;45),46-I39,2)))))))</f>
        <v>17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17</v>
      </c>
      <c r="AG39" s="97" t="n">
        <f aca="false">A39</f>
        <v>29</v>
      </c>
      <c r="AH39" s="69" t="n">
        <f aca="false">AF39-MIN(J39,M39,P39,S39,V39,Y39,AB39,AE39)</f>
        <v>17</v>
      </c>
      <c r="AI39" s="100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" hidden="false" customHeight="false" outlineLevel="0" collapsed="false">
      <c r="A40" s="68" t="n">
        <v>30</v>
      </c>
      <c r="B40" s="69" t="n">
        <f aca="false">AF40</f>
        <v>16</v>
      </c>
      <c r="C40" s="70" t="n">
        <v>281</v>
      </c>
      <c r="D40" s="71" t="str">
        <f aca="false">VLOOKUP(C40,$C$110:$G$151,2)</f>
        <v>GESLAN Emy</v>
      </c>
      <c r="E40" s="72" t="str">
        <f aca="false">VLOOKUP(C40,$C$110:$G$151,3)</f>
        <v>F</v>
      </c>
      <c r="F40" s="72" t="str">
        <f aca="false">VLOOKUP(C40,$C$110:$G$151,4)</f>
        <v>BONNIERES VTT</v>
      </c>
      <c r="G40" s="72" t="str">
        <f aca="false">VLOOKUP(C40,$C$110:$G$151,5)</f>
        <v>UFO</v>
      </c>
      <c r="H40" s="73" t="n">
        <v>1</v>
      </c>
      <c r="I40" s="74" t="n">
        <v>30</v>
      </c>
      <c r="J40" s="75" t="n">
        <f aca="false">IF(I40=" ",0,IF(I40=1,50,IF(I40=2,48,IF(I40=3,46,IF(I40=4,44,IF(I40=5,42,IF(AND(I40&gt;5,I40&lt;45),46-I40,2)))))))</f>
        <v>16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16</v>
      </c>
      <c r="AG40" s="97" t="n">
        <f aca="false">A40</f>
        <v>30</v>
      </c>
      <c r="AH40" s="69" t="n">
        <f aca="false">AF40-MIN(J40,M40,P40,S40,V40,Y40,AB40,AE40)</f>
        <v>16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" hidden="false" customHeight="false" outlineLevel="0" collapsed="false">
      <c r="A41" s="68" t="n">
        <v>31</v>
      </c>
      <c r="B41" s="69" t="n">
        <f aca="false">AF41</f>
        <v>15</v>
      </c>
      <c r="C41" s="70" t="n">
        <v>285</v>
      </c>
      <c r="D41" s="71" t="str">
        <f aca="false">VLOOKUP(C41,$C$110:$G$151,2)</f>
        <v>PLAIRE Melisandre</v>
      </c>
      <c r="E41" s="72" t="str">
        <f aca="false">VLOOKUP(C41,$C$110:$G$151,3)</f>
        <v>F</v>
      </c>
      <c r="F41" s="72" t="str">
        <f aca="false">VLOOKUP(C41,$C$110:$G$151,4)</f>
        <v>ACMarines</v>
      </c>
      <c r="G41" s="72" t="str">
        <f aca="false">VLOOKUP(C41,$C$110:$G$151,5)</f>
        <v>UFO</v>
      </c>
      <c r="H41" s="73" t="n">
        <v>1</v>
      </c>
      <c r="I41" s="74" t="n">
        <v>31</v>
      </c>
      <c r="J41" s="75" t="n">
        <f aca="false">IF(I41=" ",0,IF(I41=1,50,IF(I41=2,48,IF(I41=3,46,IF(I41=4,44,IF(I41=5,42,IF(AND(I41&gt;5,I41&lt;45),46-I41,2)))))))</f>
        <v>15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15</v>
      </c>
      <c r="AG41" s="97" t="n">
        <f aca="false">A41</f>
        <v>31</v>
      </c>
      <c r="AH41" s="69" t="n">
        <f aca="false">AF41-MIN(J41,M41,P41,S41,V41,Y41,AB41,AE41)</f>
        <v>15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" hidden="false" customHeight="false" outlineLevel="0" collapsed="false">
      <c r="A42" s="68" t="n">
        <v>32</v>
      </c>
      <c r="B42" s="69" t="n">
        <f aca="false">AF42</f>
        <v>14</v>
      </c>
      <c r="C42" s="70" t="n">
        <v>287</v>
      </c>
      <c r="D42" s="71" t="str">
        <f aca="false">VLOOKUP(C42,$C$110:$G$151,2)</f>
        <v>AMANS Alice</v>
      </c>
      <c r="E42" s="72" t="str">
        <f aca="false">VLOOKUP(C42,$C$110:$G$151,3)</f>
        <v>F</v>
      </c>
      <c r="F42" s="72" t="str">
        <f aca="false">VLOOKUP(C42,$C$110:$G$151,4)</f>
        <v>AC MARINES</v>
      </c>
      <c r="G42" s="72" t="str">
        <f aca="false">VLOOKUP(C42,$C$110:$G$151,5)</f>
        <v>UFO</v>
      </c>
      <c r="H42" s="73" t="n">
        <v>1</v>
      </c>
      <c r="I42" s="74" t="n">
        <v>32</v>
      </c>
      <c r="J42" s="75" t="n">
        <f aca="false">IF(I42=" ",0,IF(I42=1,50,IF(I42=2,48,IF(I42=3,46,IF(I42=4,44,IF(I42=5,42,IF(AND(I42&gt;5,I42&lt;45),46-I42,2)))))))</f>
        <v>14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14</v>
      </c>
      <c r="AG42" s="97" t="n">
        <f aca="false">A42</f>
        <v>32</v>
      </c>
      <c r="AH42" s="69" t="n">
        <f aca="false">AF42-MIN(J42,M42,P42,S42,V42,Y42,AB42,AE42)</f>
        <v>14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" hidden="false" customHeight="false" outlineLevel="0" collapsed="false">
      <c r="A43" s="68" t="n">
        <v>33</v>
      </c>
      <c r="B43" s="69" t="n">
        <f aca="false">AF43</f>
        <v>13</v>
      </c>
      <c r="C43" s="70" t="n">
        <v>219</v>
      </c>
      <c r="D43" s="71" t="str">
        <f aca="false">VLOOKUP(C43,$C$110:$G$151,2)</f>
        <v>DAFFE Izhaq</v>
      </c>
      <c r="E43" s="72" t="str">
        <f aca="false">VLOOKUP(C43,$C$110:$G$151,3)</f>
        <v>H</v>
      </c>
      <c r="F43" s="72" t="str">
        <f aca="false">VLOOKUP(C43,$C$110:$G$151,4)</f>
        <v>OCVO</v>
      </c>
      <c r="G43" s="72" t="str">
        <f aca="false">VLOOKUP(C43,$C$110:$G$151,5)</f>
        <v>FFC</v>
      </c>
      <c r="H43" s="73" t="n">
        <v>1</v>
      </c>
      <c r="I43" s="74" t="n">
        <v>33</v>
      </c>
      <c r="J43" s="75" t="n">
        <f aca="false">IF(I43=" ",0,IF(I43=1,50,IF(I43=2,48,IF(I43=3,46,IF(I43=4,44,IF(I43=5,42,IF(AND(I43&gt;5,I43&lt;45),46-I43,2)))))))</f>
        <v>13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13</v>
      </c>
      <c r="AG43" s="97" t="n">
        <f aca="false">A43</f>
        <v>33</v>
      </c>
      <c r="AH43" s="69" t="n">
        <f aca="false">AF43-MIN(J43,M43,P43,S43,V43,Y43,AB43,AE43)</f>
        <v>13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" hidden="false" customHeight="false" outlineLevel="0" collapsed="false">
      <c r="A44" s="68" t="n">
        <v>34</v>
      </c>
      <c r="B44" s="69" t="n">
        <f aca="false">AF44</f>
        <v>12</v>
      </c>
      <c r="C44" s="70" t="n">
        <v>231</v>
      </c>
      <c r="D44" s="71" t="str">
        <f aca="false">VLOOKUP(C44,$C$110:$G$151,2)</f>
        <v>OLIVIER Mathys</v>
      </c>
      <c r="E44" s="72" t="str">
        <f aca="false">VLOOKUP(C44,$C$110:$G$151,3)</f>
        <v>H</v>
      </c>
      <c r="F44" s="72" t="str">
        <f aca="false">VLOOKUP(C44,$C$110:$G$151,4)</f>
        <v>ORC EPONE</v>
      </c>
      <c r="G44" s="72" t="str">
        <f aca="false">VLOOKUP(C44,$C$110:$G$151,5)</f>
        <v>FFC</v>
      </c>
      <c r="H44" s="73" t="n">
        <v>1</v>
      </c>
      <c r="I44" s="74" t="n">
        <v>34</v>
      </c>
      <c r="J44" s="75" t="n">
        <f aca="false">IF(I44=" ",0,IF(I44=1,50,IF(I44=2,48,IF(I44=3,46,IF(I44=4,44,IF(I44=5,42,IF(AND(I44&gt;5,I44&lt;45),46-I44,2)))))))</f>
        <v>12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12</v>
      </c>
      <c r="AG44" s="97" t="n">
        <f aca="false">A44</f>
        <v>34</v>
      </c>
      <c r="AH44" s="69" t="n">
        <f aca="false">AF44-MIN(J44,M44,P44,S44,V44,Y44,AB44,AE44)</f>
        <v>12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" hidden="false" customHeight="false" outlineLevel="0" collapsed="false">
      <c r="A45" s="68" t="n">
        <v>35</v>
      </c>
      <c r="B45" s="69" t="n">
        <f aca="false">AF45</f>
        <v>11</v>
      </c>
      <c r="C45" s="70" t="n">
        <v>212</v>
      </c>
      <c r="D45" s="71" t="str">
        <f aca="false">VLOOKUP(C45,$C$110:$G$151,2)</f>
        <v>BORTOLAMEOLLI Antonin</v>
      </c>
      <c r="E45" s="72" t="str">
        <f aca="false">VLOOKUP(C45,$C$110:$G$151,3)</f>
        <v>H</v>
      </c>
      <c r="F45" s="72" t="str">
        <f aca="false">VLOOKUP(C45,$C$110:$G$151,4)</f>
        <v>CVC MERY</v>
      </c>
      <c r="G45" s="72" t="str">
        <f aca="false">VLOOKUP(C45,$C$110:$G$151,5)</f>
        <v>UFO</v>
      </c>
      <c r="H45" s="73" t="n">
        <v>1</v>
      </c>
      <c r="I45" s="74" t="n">
        <v>35</v>
      </c>
      <c r="J45" s="75" t="n">
        <f aca="false">IF(I45=" ",0,IF(I45=1,50,IF(I45=2,48,IF(I45=3,46,IF(I45=4,44,IF(I45=5,42,IF(AND(I45&gt;5,I45&lt;45),46-I45,2)))))))</f>
        <v>11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11</v>
      </c>
      <c r="AG45" s="97" t="n">
        <f aca="false">A45</f>
        <v>35</v>
      </c>
      <c r="AH45" s="69" t="n">
        <f aca="false">AF45-MIN(J45,M45,P45,S45,V45,Y45,AB45,AE45)</f>
        <v>11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" hidden="false" customHeight="false" outlineLevel="0" collapsed="false">
      <c r="A46" s="68" t="n">
        <v>36</v>
      </c>
      <c r="B46" s="69" t="n">
        <f aca="false">AF46</f>
        <v>10</v>
      </c>
      <c r="C46" s="70" t="n">
        <v>229</v>
      </c>
      <c r="D46" s="71" t="str">
        <f aca="false">VLOOKUP(C46,$C$110:$G$151,2)</f>
        <v>BOYER Lucas</v>
      </c>
      <c r="E46" s="72" t="str">
        <f aca="false">VLOOKUP(C46,$C$110:$G$151,3)</f>
        <v>H</v>
      </c>
      <c r="F46" s="72" t="str">
        <f aca="false">VLOOKUP(C46,$C$110:$G$151,4)</f>
        <v>ORC EPONE</v>
      </c>
      <c r="G46" s="72" t="str">
        <f aca="false">VLOOKUP(C46,$C$110:$G$151,5)</f>
        <v>FFC</v>
      </c>
      <c r="H46" s="73" t="n">
        <v>1</v>
      </c>
      <c r="I46" s="74" t="n">
        <v>36</v>
      </c>
      <c r="J46" s="75" t="n">
        <f aca="false">IF(I46=" ",0,IF(I46=1,50,IF(I46=2,48,IF(I46=3,46,IF(I46=4,44,IF(I46=5,42,IF(AND(I46&gt;5,I46&lt;45),46-I46,2)))))))</f>
        <v>1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10</v>
      </c>
      <c r="AG46" s="97" t="n">
        <f aca="false">A46</f>
        <v>36</v>
      </c>
      <c r="AH46" s="69" t="n">
        <f aca="false">AF46-MIN(J46,M46,P46,S46,V46,Y46,AB46,AE46)</f>
        <v>1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" hidden="false" customHeight="false" outlineLevel="0" collapsed="false">
      <c r="A47" s="68" t="n">
        <v>37</v>
      </c>
      <c r="B47" s="69" t="n">
        <f aca="false">AF47</f>
        <v>9</v>
      </c>
      <c r="C47" s="70" t="n">
        <v>209</v>
      </c>
      <c r="D47" s="71" t="str">
        <f aca="false">VLOOKUP(C47,$C$110:$G$151,2)</f>
        <v>PIGNAT Elio</v>
      </c>
      <c r="E47" s="72" t="str">
        <f aca="false">VLOOKUP(C47,$C$110:$G$151,3)</f>
        <v>H</v>
      </c>
      <c r="F47" s="72" t="str">
        <f aca="false">VLOOKUP(C47,$C$110:$G$151,4)</f>
        <v>OGVTT</v>
      </c>
      <c r="G47" s="72" t="str">
        <f aca="false">VLOOKUP(C47,$C$110:$G$151,5)</f>
        <v>FFC</v>
      </c>
      <c r="H47" s="73" t="n">
        <v>1</v>
      </c>
      <c r="I47" s="74" t="n">
        <v>37</v>
      </c>
      <c r="J47" s="75" t="n">
        <f aca="false">IF(I47=" ",0,IF(I47=1,50,IF(I47=2,48,IF(I47=3,46,IF(I47=4,44,IF(I47=5,42,IF(AND(I47&gt;5,I47&lt;45),46-I47,2)))))))</f>
        <v>9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9</v>
      </c>
      <c r="AG47" s="97" t="n">
        <f aca="false">A47</f>
        <v>37</v>
      </c>
      <c r="AH47" s="69" t="n">
        <f aca="false">AF47-MIN(J47,M47,P47,S47,V47,Y47,AB47,AE47)</f>
        <v>9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" hidden="false" customHeight="false" outlineLevel="0" collapsed="false">
      <c r="A48" s="68" t="n">
        <v>38</v>
      </c>
      <c r="B48" s="69" t="n">
        <f aca="false">AF48</f>
        <v>8</v>
      </c>
      <c r="C48" s="70" t="n">
        <v>223</v>
      </c>
      <c r="D48" s="71" t="str">
        <f aca="false">VLOOKUP(C48,$C$110:$G$151,2)</f>
        <v>ZANNINI Milan</v>
      </c>
      <c r="E48" s="72" t="str">
        <f aca="false">VLOOKUP(C48,$C$110:$G$151,3)</f>
        <v>H</v>
      </c>
      <c r="F48" s="72" t="str">
        <f aca="false">VLOOKUP(C48,$C$110:$G$151,4)</f>
        <v>ORC EPONES</v>
      </c>
      <c r="G48" s="72" t="str">
        <f aca="false">VLOOKUP(C48,$C$110:$G$151,5)</f>
        <v>FFC</v>
      </c>
      <c r="H48" s="73" t="n">
        <v>1</v>
      </c>
      <c r="I48" s="74" t="n">
        <v>38</v>
      </c>
      <c r="J48" s="75" t="n">
        <f aca="false">IF(I48=" ",0,IF(I48=1,50,IF(I48=2,48,IF(I48=3,46,IF(I48=4,44,IF(I48=5,42,IF(AND(I48&gt;5,I48&lt;45),46-I48,2)))))))</f>
        <v>8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8</v>
      </c>
      <c r="AG48" s="97" t="n">
        <f aca="false">A48</f>
        <v>38</v>
      </c>
      <c r="AH48" s="69" t="n">
        <f aca="false">AF48-MIN(J48,M48,P48,S48,V48,Y48,AB48,AE48)</f>
        <v>8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" hidden="false" customHeight="false" outlineLevel="0" collapsed="false">
      <c r="A49" s="68" t="n">
        <v>39</v>
      </c>
      <c r="B49" s="69" t="n">
        <f aca="false">AF49</f>
        <v>7</v>
      </c>
      <c r="C49" s="70" t="n">
        <v>211</v>
      </c>
      <c r="D49" s="71" t="str">
        <f aca="false">VLOOKUP(C49,$C$110:$G$151,2)</f>
        <v>GOHARIAN Kamran</v>
      </c>
      <c r="E49" s="72" t="str">
        <f aca="false">VLOOKUP(C49,$C$110:$G$151,3)</f>
        <v>H</v>
      </c>
      <c r="F49" s="72" t="str">
        <f aca="false">VLOOKUP(C49,$C$110:$G$151,4)</f>
        <v>OGVTT</v>
      </c>
      <c r="G49" s="72" t="str">
        <f aca="false">VLOOKUP(C49,$C$110:$G$151,5)</f>
        <v>FFC</v>
      </c>
      <c r="H49" s="73" t="n">
        <v>1</v>
      </c>
      <c r="I49" s="74" t="n">
        <v>39</v>
      </c>
      <c r="J49" s="75" t="n">
        <f aca="false">IF(I49=" ",0,IF(I49=1,50,IF(I49=2,48,IF(I49=3,46,IF(I49=4,44,IF(I49=5,42,IF(AND(I49&gt;5,I49&lt;45),46-I49,2)))))))</f>
        <v>7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7</v>
      </c>
      <c r="AG49" s="97" t="n">
        <f aca="false">A49</f>
        <v>39</v>
      </c>
      <c r="AH49" s="69" t="n">
        <f aca="false">AF49-MIN(J49,M49,P49,S49,V49,Y49,AB49,AE49)</f>
        <v>7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6</v>
      </c>
      <c r="C50" s="70" t="n">
        <v>215</v>
      </c>
      <c r="D50" s="71" t="str">
        <f aca="false">VLOOKUP(C50,$C$110:$G$151,2)</f>
        <v>SOCHET Tim</v>
      </c>
      <c r="E50" s="72" t="str">
        <f aca="false">VLOOKUP(C50,$C$110:$G$151,3)</f>
        <v>H</v>
      </c>
      <c r="F50" s="72" t="str">
        <f aca="false">VLOOKUP(C50,$C$110:$G$151,4)</f>
        <v>Cergy</v>
      </c>
      <c r="G50" s="72" t="str">
        <f aca="false">VLOOKUP(C50,$C$110:$G$151,5)</f>
        <v>UFO</v>
      </c>
      <c r="H50" s="73" t="n">
        <v>1</v>
      </c>
      <c r="I50" s="74" t="n">
        <v>40</v>
      </c>
      <c r="J50" s="75" t="n">
        <f aca="false">IF(I50=" ",0,IF(I50=1,50,IF(I50=2,48,IF(I50=3,46,IF(I50=4,44,IF(I50=5,42,IF(AND(I50&gt;5,I50&lt;45),46-I50,2)))))))</f>
        <v>6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6</v>
      </c>
      <c r="AG50" s="97" t="n">
        <f aca="false">A50</f>
        <v>40</v>
      </c>
      <c r="AH50" s="69" t="n">
        <f aca="false">AF50-MIN(J50,M50,P50,S50,V50,Y50,AB50,AE50)</f>
        <v>6</v>
      </c>
      <c r="AI50" s="100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" hidden="false" customHeight="false" outlineLevel="0" collapsed="false">
      <c r="A51" s="68" t="n">
        <v>41</v>
      </c>
      <c r="B51" s="69" t="n">
        <f aca="false">AF51</f>
        <v>5</v>
      </c>
      <c r="C51" s="70" t="n">
        <v>220</v>
      </c>
      <c r="D51" s="71" t="str">
        <f aca="false">VLOOKUP(C51,$C$110:$G$151,2)</f>
        <v>GOETZ Jules</v>
      </c>
      <c r="E51" s="72" t="str">
        <f aca="false">VLOOKUP(C51,$C$110:$G$151,3)</f>
        <v>H</v>
      </c>
      <c r="F51" s="72" t="str">
        <f aca="false">VLOOKUP(C51,$C$110:$G$151,4)</f>
        <v>Ac Marines</v>
      </c>
      <c r="G51" s="72" t="str">
        <f aca="false">VLOOKUP(C51,$C$110:$G$151,5)</f>
        <v>UFO</v>
      </c>
      <c r="H51" s="73" t="n">
        <v>1</v>
      </c>
      <c r="I51" s="74" t="n">
        <v>41</v>
      </c>
      <c r="J51" s="75" t="n">
        <f aca="false">IF(I51=" ",0,IF(I51=1,50,IF(I51=2,48,IF(I51=3,46,IF(I51=4,44,IF(I51=5,42,IF(AND(I51&gt;5,I51&lt;45),46-I51,2)))))))</f>
        <v>5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5</v>
      </c>
      <c r="AG51" s="97" t="n">
        <f aca="false">A51</f>
        <v>41</v>
      </c>
      <c r="AH51" s="69" t="n">
        <f aca="false">AF51-MIN(J51,M51,P51,S51,V51,Y51,AB51,AE51)</f>
        <v>5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" hidden="false" customHeight="false" outlineLevel="0" collapsed="false">
      <c r="A52" s="68" t="n">
        <v>42</v>
      </c>
      <c r="B52" s="69" t="n">
        <f aca="false">AF52</f>
        <v>4</v>
      </c>
      <c r="C52" s="70" t="n">
        <v>238</v>
      </c>
      <c r="D52" s="71" t="str">
        <f aca="false">VLOOKUP(C52,$C$110:$G$151,2)</f>
        <v>BOUDAUD Jules</v>
      </c>
      <c r="E52" s="72" t="str">
        <f aca="false">VLOOKUP(C52,$C$110:$G$151,3)</f>
        <v>H</v>
      </c>
      <c r="F52" s="72" t="str">
        <f aca="false">VLOOKUP(C52,$C$110:$G$151,4)</f>
        <v>CLOCA Cycle</v>
      </c>
      <c r="G52" s="72" t="str">
        <f aca="false">VLOOKUP(C52,$C$110:$G$151,5)</f>
        <v>UFO</v>
      </c>
      <c r="H52" s="73" t="n">
        <v>1</v>
      </c>
      <c r="I52" s="74" t="n">
        <v>42</v>
      </c>
      <c r="J52" s="75" t="n">
        <f aca="false">IF(I52=" ",0,IF(I52=1,50,IF(I52=2,48,IF(I52=3,46,IF(I52=4,44,IF(I52=5,42,IF(AND(I52&gt;5,I52&lt;45),46-I52,2)))))))</f>
        <v>4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4</v>
      </c>
      <c r="AG52" s="97" t="n">
        <f aca="false">A52</f>
        <v>42</v>
      </c>
      <c r="AH52" s="69" t="n">
        <f aca="false">AF52-MIN(J52,M52,P52,S52,V52,Y52,AB52,AE52)</f>
        <v>4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" hidden="false" customHeight="false" outlineLevel="0" collapsed="false">
      <c r="A53" s="68" t="n">
        <v>43</v>
      </c>
      <c r="B53" s="69" t="n">
        <f aca="false">AF53</f>
        <v>0</v>
      </c>
      <c r="C53" s="70"/>
      <c r="D53" s="71"/>
      <c r="E53" s="72"/>
      <c r="F53" s="72" t="s">
        <v>1</v>
      </c>
      <c r="G53" s="72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" hidden="false" customHeight="false" outlineLevel="0" collapsed="false">
      <c r="A54" s="68" t="n">
        <v>44</v>
      </c>
      <c r="B54" s="69" t="n">
        <f aca="false">AF54</f>
        <v>0</v>
      </c>
      <c r="C54" s="70"/>
      <c r="D54" s="71" t="s">
        <v>1</v>
      </c>
      <c r="E54" s="72"/>
      <c r="F54" s="72" t="s">
        <v>1</v>
      </c>
      <c r="G54" s="72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" hidden="false" customHeight="false" outlineLevel="0" collapsed="false">
      <c r="A55" s="68" t="n">
        <v>45</v>
      </c>
      <c r="B55" s="69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" hidden="false" customHeight="false" outlineLevel="0" collapsed="false">
      <c r="A56" s="68" t="n">
        <v>46</v>
      </c>
      <c r="B56" s="69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2.75" hidden="false" customHeight="false" outlineLevel="0" collapsed="false">
      <c r="A90" s="68" t="n">
        <v>80</v>
      </c>
      <c r="B90" s="104" t="n">
        <f aca="false">AF90</f>
        <v>0</v>
      </c>
      <c r="C90" s="105"/>
      <c r="D90" s="106"/>
      <c r="E90" s="107"/>
      <c r="F90" s="107"/>
      <c r="G90" s="107"/>
      <c r="H90" s="108"/>
      <c r="I90" s="109" t="str">
        <f aca="false">IF(SUMIF(AK$11:AK$97,$C90,AJ$11:AJ$97)=0," ",SUMIF(AK$11:AK$97,$C90,AJ$11:AJ$97))</f>
        <v> </v>
      </c>
      <c r="J90" s="110" t="n">
        <f aca="false">IF(I90=" ",0,IF(I90=1,50,IF(I90=2,48,IF(I90=3,46,IF(I90=4,44,IF(I90=5,42,IF(AND(I90&gt;5,I90&lt;45),46-I90,2)))))))</f>
        <v>0</v>
      </c>
      <c r="K90" s="111"/>
      <c r="L90" s="112" t="str">
        <f aca="false">IF(SUMIF(AN$11:AN$97,$C90,AM$11:AM$97)=0," ",SUMIF(AN$11:AN$97,$C90,AM$11:AM$97))</f>
        <v> </v>
      </c>
      <c r="M90" s="113" t="n">
        <f aca="false">IF(L90=" ",0,IF(L90=1,50,IF(L90=2,48,IF(L90=3,46,IF(L90=4,44,IF(L90=5,42,IF(AND(L90&gt;5,L90&lt;45),46-L90,2)))))))</f>
        <v>0</v>
      </c>
      <c r="N90" s="114"/>
      <c r="O90" s="115" t="str">
        <f aca="false">IF(SUMIF(AQ$11:AQ$97,$C90,AP$11:AP$97)=0," ",SUMIF(AQ$11:AQ$97,$C90,AP$11:AP$97))</f>
        <v> </v>
      </c>
      <c r="P90" s="116" t="n">
        <f aca="false">IF(O90=" ",0,IF(O90=1,50,IF(O90=2,48,IF(O90=3,46,IF(O90=4,44,IF(O90=5,42,IF(AND(O90&gt;5,O90&lt;45),46-O90,2)))))))</f>
        <v>0</v>
      </c>
      <c r="Q90" s="117"/>
      <c r="R90" s="118" t="str">
        <f aca="false">IF(SUMIF(AT$11:AT$97,$C90,AS$11:AS$97)=0," ",SUMIF(AT$11:AT$97,$C90,AS$11:AS$97))</f>
        <v> </v>
      </c>
      <c r="S90" s="119" t="n">
        <f aca="false">IF(R90=" ",0,IF(R90=1,50,IF(R90=2,48,IF(R90=3,46,IF(R90=4,44,IF(R90=5,42,IF(AND(R90&gt;5,R90&lt;45),46-R90,2)))))))</f>
        <v>0</v>
      </c>
      <c r="T90" s="120"/>
      <c r="U90" s="121" t="str">
        <f aca="false">IF(SUMIF(AW$11:AW$97,$C90,AV$11:AV$97)=0," ",SUMIF(AW$11:AW$97,$C90,AV$11:AV$97))</f>
        <v> </v>
      </c>
      <c r="V90" s="122" t="n">
        <f aca="false">IF(U90=" ",0,IF(U90=1,50,IF(U90=2,48,IF(U90=3,46,IF(U90=4,44,IF(U90=5,42,IF(AND(U90&gt;5,U90&lt;45),46-U90,2)))))))</f>
        <v>0</v>
      </c>
      <c r="W90" s="123"/>
      <c r="X90" s="89" t="str">
        <f aca="false">IF(SUMIF(AZ$11:AZ$97,$C90,AY$11:AY$97)=0," ",SUMIF(AZ$11:AZ$97,$C90,AY$11:AY$97))</f>
        <v> </v>
      </c>
      <c r="Y90" s="124" t="n">
        <f aca="false">IF(X90=" ",0,IF(X90=1,50,IF(X90=2,48,IF(X90=3,46,IF(X90=4,44,IF(X90=5,42,IF(AND(X90&gt;5,X90&lt;45),46-X90,2)))))))</f>
        <v>0</v>
      </c>
      <c r="Z90" s="125"/>
      <c r="AA90" s="92" t="str">
        <f aca="false">IF(SUMIF(BC$11:BC$97,$C90,BB$11:BB$97)=0," ",SUMIF(BC$11:BC$97,$C90,BB$11:BB$97))</f>
        <v> </v>
      </c>
      <c r="AB90" s="126" t="n">
        <f aca="false">IF(AA90=" ",0,IF(AA90=1,50,IF(AA90=2,48,IF(AA90=3,46,IF(AA90=4,44,IF(AA90=5,42,IF(AND(AA90&gt;5,AA90&lt;45),46-AA90,2)))))))</f>
        <v>0</v>
      </c>
      <c r="AC90" s="127"/>
      <c r="AD90" s="95" t="str">
        <f aca="false">IF(SUMIF(BF$11:BF$97,$C90,BE$11:BE$97)=0," ",SUMIF(BF$11:BF$97,$C90,BE$11:BE$97))</f>
        <v> </v>
      </c>
      <c r="AE90" s="128" t="n">
        <f aca="false">IF(AD90=" ",0,IF(AD90=1,50,IF(AD90=2,48,IF(AD90=3,46,IF(AD90=4,44,IF(AD90=5,42,IF(AND(AD90&gt;5,AD90&lt;45),46-AD90,2)))))))</f>
        <v>0</v>
      </c>
      <c r="AF90" s="104" t="n">
        <f aca="false">J90+M90+P90+S90+V90+Y90+AB90+AE90</f>
        <v>0</v>
      </c>
      <c r="AG90" s="129" t="n">
        <f aca="false">A90</f>
        <v>80</v>
      </c>
      <c r="AH90" s="130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" hidden="false" customHeight="false" outlineLevel="0" collapsed="false">
      <c r="B91" s="131"/>
      <c r="I91" s="132" t="str">
        <f aca="false">IF(SUMIF(AK$11:AK$97,$C91,AJ$11:AJ$97)=0," ",SUMIF(AK$11:AK$97,$C91,AJ$11:AJ$97))</f>
        <v> </v>
      </c>
      <c r="J91" s="133"/>
      <c r="L91" s="132" t="str">
        <f aca="false">IF(SUMIF(AN$11:AN$97,$C91,AM$11:AM$97)=0," ",SUMIF(AN$11:AN$97,$C91,AM$11:AM$97))</f>
        <v> </v>
      </c>
      <c r="M91" s="133"/>
      <c r="N91" s="134"/>
      <c r="O91" s="132" t="str">
        <f aca="false">IF(SUMIF(AQ$11:AQ$97,$C91,AP$11:AP$97)=0," ",SUMIF(AQ$11:AQ$97,$C91,AP$11:AP$97))</f>
        <v> </v>
      </c>
      <c r="P91" s="133"/>
      <c r="Q91" s="134"/>
      <c r="R91" s="132" t="str">
        <f aca="false">IF(SUMIF(AT$11:AT$97,$C91,AS$11:AS$97)=0," ",SUMIF(AT$11:AT$97,$C91,AS$11:AS$97))</f>
        <v> </v>
      </c>
      <c r="S91" s="133"/>
      <c r="T91" s="134"/>
      <c r="U91" s="132" t="str">
        <f aca="false">IF(SUMIF(AW$11:AW$97,$C91,AV$11:AV$97)=0," ",SUMIF(AW$11:AW$97,$C91,AV$11:AV$97))</f>
        <v> </v>
      </c>
      <c r="V91" s="133"/>
      <c r="W91" s="134"/>
      <c r="X91" s="132" t="str">
        <f aca="false">IF(SUMIF(AZ$11:AZ$97,$C91,AY$11:AY$97)=0," ",SUMIF(AZ$11:AZ$97,$C91,AY$11:AY$97))</f>
        <v> </v>
      </c>
      <c r="Y91" s="133"/>
      <c r="Z91" s="134"/>
      <c r="AA91" s="132" t="str">
        <f aca="false">IF(SUMIF(BC$11:BC$97,$C91,BB$11:BB$97)=0," ",SUMIF(BC$11:BC$97,$C91,BB$11:BB$97))</f>
        <v> </v>
      </c>
      <c r="AB91" s="133"/>
      <c r="AC91" s="134"/>
      <c r="AD91" s="132" t="str">
        <f aca="false">IF(SUMIF(BF$11:BF$97,$C91,BE$11:BE$97)=0," ",SUMIF(BF$11:BF$97,$C91,BE$11:BE$97))</f>
        <v> </v>
      </c>
      <c r="AE91" s="133"/>
      <c r="AF91" s="131" t="n">
        <f aca="false">J91+M91+P91+S91+V91+Y91+AB91+AE91</f>
        <v>0</v>
      </c>
      <c r="AH91" s="135" t="n">
        <f aca="false">AF91-MIN(J91,M91,P91,S91,V91,Y91,AB91,AE91)</f>
        <v>0</v>
      </c>
    </row>
    <row r="92" customFormat="false" ht="12" hidden="false" customHeight="false" outlineLevel="0" collapsed="false">
      <c r="I92" s="133" t="str">
        <f aca="false">IF(SUMIF(AK$11:AK$97,$C92,AJ$11:AJ$97)=0," ",SUMIF(AK$11:AK$97,$C92,AJ$11:AJ$97))</f>
        <v> </v>
      </c>
      <c r="J92" s="133"/>
      <c r="L92" s="133" t="str">
        <f aca="false">IF(SUMIF(AN$11:AN$97,$C92,AM$11:AM$97)=0," ",SUMIF(AN$11:AN$97,$C92,AM$11:AM$97))</f>
        <v> </v>
      </c>
      <c r="M92" s="133"/>
      <c r="O92" s="133" t="str">
        <f aca="false">IF(SUMIF(AQ$11:AQ$97,$C92,AP$11:AP$97)=0," ",SUMIF(AQ$11:AQ$97,$C92,AP$11:AP$97))</f>
        <v> </v>
      </c>
      <c r="P92" s="133"/>
      <c r="R92" s="133" t="str">
        <f aca="false">IF(SUMIF(AT$11:AT$97,$C92,AS$11:AS$97)=0," ",SUMIF(AT$11:AT$97,$C92,AS$11:AS$97))</f>
        <v> </v>
      </c>
      <c r="S92" s="133"/>
      <c r="U92" s="133" t="str">
        <f aca="false">IF(SUMIF(AW$11:AW$97,$C92,AV$11:AV$97)=0," ",SUMIF(AW$11:AW$97,$C92,AV$11:AV$97))</f>
        <v> </v>
      </c>
      <c r="V92" s="133"/>
      <c r="X92" s="133" t="str">
        <f aca="false">IF(SUMIF(AZ$11:AZ$97,$C92,AY$11:AY$97)=0," ",SUMIF(AZ$11:AZ$97,$C92,AY$11:AY$97))</f>
        <v> </v>
      </c>
      <c r="Y92" s="133"/>
      <c r="AA92" s="133" t="str">
        <f aca="false">IF(SUMIF(BC$11:BC$97,$C92,BB$11:BB$97)=0," ",SUMIF(BC$11:BC$97,$C92,BB$11:BB$97))</f>
        <v> </v>
      </c>
      <c r="AB92" s="133"/>
      <c r="AD92" s="133" t="str">
        <f aca="false">IF(SUMIF(BF$11:BF$97,$C92,BE$11:BE$97)=0," ",SUMIF(BF$11:BF$97,$C92,BE$11:BE$97))</f>
        <v> </v>
      </c>
      <c r="AE92" s="133"/>
      <c r="AF92" s="131"/>
      <c r="AH92" s="131"/>
    </row>
    <row r="100" customFormat="false" ht="19.5" hidden="false" customHeight="false" outlineLevel="0" collapsed="false">
      <c r="B100" s="0" t="s">
        <v>0</v>
      </c>
    </row>
    <row r="102" customFormat="false" ht="12.75" hidden="false" customHeight="false" outlineLevel="0" collapsed="false">
      <c r="D102" s="20" t="s">
        <v>127</v>
      </c>
      <c r="E102" s="7"/>
      <c r="V102" s="20"/>
    </row>
    <row r="103" customFormat="false" ht="13.5" hidden="false" customHeight="false" outlineLevel="0" collapsed="false">
      <c r="D103" s="5" t="s">
        <v>5</v>
      </c>
      <c r="E103" s="6"/>
      <c r="F103" s="7" t="s">
        <v>124</v>
      </c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7"/>
      <c r="AH103" s="137"/>
      <c r="AI103" s="7"/>
    </row>
    <row r="104" customFormat="false" ht="13.5" hidden="false" customHeight="false" outlineLevel="0" collapsed="false">
      <c r="D104" s="5" t="s">
        <v>125</v>
      </c>
      <c r="E104" s="6"/>
      <c r="V104" s="136"/>
      <c r="W104" s="138"/>
      <c r="X104" s="138"/>
      <c r="Y104" s="138"/>
      <c r="Z104" s="139"/>
      <c r="AA104" s="139"/>
      <c r="AB104" s="139"/>
      <c r="AC104" s="138"/>
      <c r="AD104" s="138"/>
      <c r="AE104" s="138"/>
      <c r="AF104" s="138"/>
    </row>
    <row r="107" customFormat="false" ht="12" hidden="false" customHeight="false" outlineLevel="0" collapsed="false">
      <c r="C107" s="0" t="s">
        <v>126</v>
      </c>
    </row>
    <row r="109" customFormat="false" ht="12.75" hidden="false" customHeight="false" outlineLevel="0" collapsed="false">
      <c r="C109" s="39" t="s">
        <v>27</v>
      </c>
      <c r="D109" s="39" t="s">
        <v>68</v>
      </c>
      <c r="E109" s="39" t="s">
        <v>69</v>
      </c>
      <c r="F109" s="39" t="s">
        <v>30</v>
      </c>
      <c r="G109" s="39" t="s">
        <v>31</v>
      </c>
      <c r="H109" s="140" t="s">
        <v>70</v>
      </c>
      <c r="I109" s="140"/>
      <c r="J109" s="140"/>
      <c r="K109" s="140" t="s">
        <v>71</v>
      </c>
      <c r="L109" s="140"/>
      <c r="M109" s="140"/>
      <c r="N109" s="140"/>
      <c r="O109" s="140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</row>
    <row r="110" customFormat="false" ht="21.75" hidden="false" customHeight="true" outlineLevel="0" collapsed="false">
      <c r="C110" s="70" t="n">
        <v>201</v>
      </c>
      <c r="D110" s="71" t="s">
        <v>128</v>
      </c>
      <c r="E110" s="72" t="s">
        <v>73</v>
      </c>
      <c r="F110" s="72" t="s">
        <v>108</v>
      </c>
      <c r="G110" s="72" t="s">
        <v>83</v>
      </c>
      <c r="H110" s="141" t="n">
        <v>42307</v>
      </c>
      <c r="I110" s="141"/>
      <c r="J110" s="141"/>
      <c r="K110" s="142"/>
      <c r="L110" s="143"/>
      <c r="M110" s="143"/>
      <c r="N110" s="143"/>
      <c r="O110" s="144"/>
      <c r="T110" s="145"/>
      <c r="U110" s="145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5"/>
      <c r="AF110" s="145"/>
      <c r="AG110" s="145"/>
      <c r="AH110" s="145"/>
      <c r="AI110" s="145"/>
      <c r="AJ110" s="147"/>
      <c r="AK110" s="131"/>
      <c r="AL110" s="131"/>
    </row>
    <row r="111" customFormat="false" ht="21.75" hidden="false" customHeight="true" outlineLevel="0" collapsed="false">
      <c r="C111" s="70" t="n">
        <v>202</v>
      </c>
      <c r="D111" s="71" t="s">
        <v>129</v>
      </c>
      <c r="E111" s="72" t="s">
        <v>73</v>
      </c>
      <c r="F111" s="72" t="s">
        <v>130</v>
      </c>
      <c r="G111" s="72" t="s">
        <v>83</v>
      </c>
      <c r="H111" s="148" t="n">
        <v>42289</v>
      </c>
      <c r="I111" s="148"/>
      <c r="J111" s="148"/>
      <c r="K111" s="142"/>
      <c r="L111" s="143"/>
      <c r="M111" s="143"/>
      <c r="N111" s="143"/>
      <c r="O111" s="144"/>
      <c r="T111" s="145"/>
      <c r="U111" s="145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5"/>
      <c r="AF111" s="145"/>
      <c r="AG111" s="145"/>
      <c r="AH111" s="145"/>
      <c r="AI111" s="145"/>
      <c r="AJ111" s="147"/>
      <c r="AK111" s="131"/>
      <c r="AL111" s="131"/>
    </row>
    <row r="112" customFormat="false" ht="21.75" hidden="false" customHeight="true" outlineLevel="0" collapsed="false">
      <c r="C112" s="70" t="n">
        <v>203</v>
      </c>
      <c r="D112" s="71" t="s">
        <v>131</v>
      </c>
      <c r="E112" s="72" t="s">
        <v>73</v>
      </c>
      <c r="F112" s="72" t="s">
        <v>130</v>
      </c>
      <c r="G112" s="72" t="s">
        <v>83</v>
      </c>
      <c r="H112" s="148" t="n">
        <v>42242</v>
      </c>
      <c r="I112" s="148"/>
      <c r="J112" s="148"/>
      <c r="K112" s="142"/>
      <c r="L112" s="143"/>
      <c r="M112" s="143"/>
      <c r="N112" s="143"/>
      <c r="O112" s="144"/>
      <c r="T112" s="145"/>
      <c r="U112" s="145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5"/>
      <c r="AF112" s="145"/>
      <c r="AG112" s="145"/>
      <c r="AH112" s="145"/>
      <c r="AI112" s="145"/>
      <c r="AJ112" s="147"/>
      <c r="AK112" s="131"/>
      <c r="AL112" s="131"/>
    </row>
    <row r="113" customFormat="false" ht="21.75" hidden="false" customHeight="true" outlineLevel="0" collapsed="false">
      <c r="C113" s="70" t="n">
        <v>204</v>
      </c>
      <c r="D113" s="71" t="s">
        <v>132</v>
      </c>
      <c r="E113" s="72" t="s">
        <v>73</v>
      </c>
      <c r="F113" s="72" t="s">
        <v>130</v>
      </c>
      <c r="G113" s="72" t="s">
        <v>83</v>
      </c>
      <c r="H113" s="148" t="n">
        <v>42287</v>
      </c>
      <c r="I113" s="148"/>
      <c r="J113" s="148"/>
      <c r="K113" s="142"/>
      <c r="L113" s="143"/>
      <c r="M113" s="143"/>
      <c r="N113" s="143"/>
      <c r="O113" s="144"/>
      <c r="T113" s="145"/>
      <c r="U113" s="145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5"/>
      <c r="AF113" s="145"/>
      <c r="AG113" s="145"/>
      <c r="AH113" s="145"/>
      <c r="AI113" s="145"/>
      <c r="AJ113" s="131"/>
      <c r="AK113" s="131"/>
      <c r="AL113" s="131"/>
    </row>
    <row r="114" customFormat="false" ht="21.75" hidden="false" customHeight="true" outlineLevel="0" collapsed="false">
      <c r="C114" s="70" t="n">
        <v>205</v>
      </c>
      <c r="D114" s="71" t="s">
        <v>133</v>
      </c>
      <c r="E114" s="72" t="s">
        <v>73</v>
      </c>
      <c r="F114" s="72" t="s">
        <v>130</v>
      </c>
      <c r="G114" s="72" t="s">
        <v>83</v>
      </c>
      <c r="H114" s="148" t="n">
        <v>42373</v>
      </c>
      <c r="I114" s="148"/>
      <c r="J114" s="148"/>
      <c r="K114" s="142"/>
      <c r="L114" s="143"/>
      <c r="M114" s="143"/>
      <c r="N114" s="143"/>
      <c r="O114" s="144"/>
      <c r="T114" s="145"/>
      <c r="U114" s="145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5"/>
      <c r="AF114" s="145"/>
      <c r="AG114" s="145"/>
      <c r="AH114" s="145"/>
      <c r="AI114" s="145"/>
      <c r="AJ114" s="131"/>
      <c r="AK114" s="131"/>
      <c r="AL114" s="131"/>
    </row>
    <row r="115" customFormat="false" ht="21.75" hidden="false" customHeight="true" outlineLevel="0" collapsed="false">
      <c r="C115" s="70" t="n">
        <v>206</v>
      </c>
      <c r="D115" s="71" t="s">
        <v>134</v>
      </c>
      <c r="E115" s="72" t="s">
        <v>73</v>
      </c>
      <c r="F115" s="72" t="s">
        <v>130</v>
      </c>
      <c r="G115" s="72" t="s">
        <v>83</v>
      </c>
      <c r="H115" s="148" t="n">
        <v>42147</v>
      </c>
      <c r="I115" s="148"/>
      <c r="J115" s="148"/>
      <c r="K115" s="142"/>
      <c r="L115" s="143"/>
      <c r="M115" s="143"/>
      <c r="N115" s="143"/>
      <c r="O115" s="144"/>
      <c r="T115" s="145"/>
      <c r="U115" s="145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5"/>
      <c r="AF115" s="145"/>
      <c r="AG115" s="145"/>
      <c r="AH115" s="145"/>
      <c r="AI115" s="145"/>
      <c r="AJ115" s="131"/>
      <c r="AK115" s="131"/>
      <c r="AL115" s="131"/>
    </row>
    <row r="116" customFormat="false" ht="21.75" hidden="false" customHeight="true" outlineLevel="0" collapsed="false">
      <c r="C116" s="70" t="n">
        <v>207</v>
      </c>
      <c r="D116" s="71" t="s">
        <v>135</v>
      </c>
      <c r="E116" s="72" t="s">
        <v>73</v>
      </c>
      <c r="F116" s="72" t="s">
        <v>108</v>
      </c>
      <c r="G116" s="72" t="s">
        <v>83</v>
      </c>
      <c r="H116" s="148" t="n">
        <v>42443</v>
      </c>
      <c r="I116" s="148"/>
      <c r="J116" s="148"/>
      <c r="K116" s="142"/>
      <c r="L116" s="143"/>
      <c r="M116" s="143"/>
      <c r="N116" s="143"/>
      <c r="O116" s="144"/>
      <c r="T116" s="145"/>
      <c r="U116" s="145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5"/>
      <c r="AF116" s="145"/>
      <c r="AG116" s="145"/>
      <c r="AH116" s="145"/>
      <c r="AI116" s="145"/>
      <c r="AJ116" s="131"/>
      <c r="AK116" s="131"/>
      <c r="AL116" s="131"/>
    </row>
    <row r="117" customFormat="false" ht="21.75" hidden="false" customHeight="true" outlineLevel="0" collapsed="false">
      <c r="C117" s="70" t="n">
        <v>209</v>
      </c>
      <c r="D117" s="71" t="s">
        <v>136</v>
      </c>
      <c r="E117" s="72" t="s">
        <v>73</v>
      </c>
      <c r="F117" s="72" t="s">
        <v>93</v>
      </c>
      <c r="G117" s="72" t="s">
        <v>75</v>
      </c>
      <c r="H117" s="148" t="n">
        <v>42531</v>
      </c>
      <c r="I117" s="148"/>
      <c r="J117" s="148"/>
      <c r="K117" s="142"/>
      <c r="L117" s="143"/>
      <c r="M117" s="143"/>
      <c r="N117" s="143"/>
      <c r="O117" s="144"/>
      <c r="T117" s="145"/>
      <c r="U117" s="145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5"/>
      <c r="AF117" s="145"/>
      <c r="AG117" s="145"/>
      <c r="AH117" s="145"/>
      <c r="AI117" s="145"/>
      <c r="AJ117" s="131"/>
      <c r="AK117" s="131"/>
      <c r="AL117" s="131"/>
    </row>
    <row r="118" customFormat="false" ht="21.75" hidden="false" customHeight="true" outlineLevel="0" collapsed="false">
      <c r="C118" s="70" t="n">
        <v>210</v>
      </c>
      <c r="D118" s="71" t="s">
        <v>137</v>
      </c>
      <c r="E118" s="72" t="s">
        <v>73</v>
      </c>
      <c r="F118" s="72" t="s">
        <v>93</v>
      </c>
      <c r="G118" s="72" t="s">
        <v>75</v>
      </c>
      <c r="H118" s="148" t="n">
        <v>42296</v>
      </c>
      <c r="I118" s="148"/>
      <c r="J118" s="148"/>
      <c r="K118" s="142"/>
      <c r="L118" s="143"/>
      <c r="M118" s="143"/>
      <c r="N118" s="143"/>
      <c r="O118" s="144"/>
      <c r="T118" s="145"/>
      <c r="U118" s="145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5"/>
      <c r="AF118" s="145"/>
      <c r="AG118" s="145"/>
      <c r="AH118" s="145"/>
      <c r="AI118" s="145"/>
      <c r="AJ118" s="131"/>
      <c r="AK118" s="131"/>
      <c r="AL118" s="131"/>
    </row>
    <row r="119" customFormat="false" ht="21.75" hidden="false" customHeight="true" outlineLevel="0" collapsed="false">
      <c r="C119" s="70" t="n">
        <v>211</v>
      </c>
      <c r="D119" s="71" t="s">
        <v>138</v>
      </c>
      <c r="E119" s="72" t="s">
        <v>73</v>
      </c>
      <c r="F119" s="72" t="s">
        <v>93</v>
      </c>
      <c r="G119" s="72" t="s">
        <v>75</v>
      </c>
      <c r="H119" s="148" t="n">
        <v>42061</v>
      </c>
      <c r="I119" s="148"/>
      <c r="J119" s="148"/>
      <c r="K119" s="142"/>
      <c r="L119" s="143"/>
      <c r="M119" s="143"/>
      <c r="N119" s="143"/>
      <c r="O119" s="144"/>
      <c r="T119" s="145"/>
      <c r="U119" s="145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5"/>
      <c r="AF119" s="145"/>
      <c r="AG119" s="145"/>
      <c r="AH119" s="145"/>
      <c r="AI119" s="145"/>
      <c r="AJ119" s="131"/>
      <c r="AK119" s="131"/>
      <c r="AL119" s="131"/>
    </row>
    <row r="120" customFormat="false" ht="21.75" hidden="false" customHeight="true" outlineLevel="0" collapsed="false">
      <c r="C120" s="70" t="n">
        <v>212</v>
      </c>
      <c r="D120" s="71" t="s">
        <v>139</v>
      </c>
      <c r="E120" s="72" t="s">
        <v>73</v>
      </c>
      <c r="F120" s="72" t="s">
        <v>140</v>
      </c>
      <c r="G120" s="72" t="s">
        <v>83</v>
      </c>
      <c r="H120" s="148" t="n">
        <v>42041</v>
      </c>
      <c r="I120" s="148"/>
      <c r="J120" s="148"/>
      <c r="K120" s="142"/>
      <c r="L120" s="143"/>
      <c r="M120" s="143"/>
      <c r="N120" s="143"/>
      <c r="O120" s="144"/>
      <c r="T120" s="145"/>
      <c r="U120" s="145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5"/>
      <c r="AF120" s="145"/>
      <c r="AG120" s="145"/>
      <c r="AH120" s="145"/>
      <c r="AI120" s="145"/>
      <c r="AJ120" s="131"/>
      <c r="AK120" s="131"/>
      <c r="AL120" s="131"/>
    </row>
    <row r="121" customFormat="false" ht="21.75" hidden="false" customHeight="true" outlineLevel="0" collapsed="false">
      <c r="C121" s="70" t="n">
        <v>213</v>
      </c>
      <c r="D121" s="71" t="s">
        <v>141</v>
      </c>
      <c r="E121" s="72" t="s">
        <v>73</v>
      </c>
      <c r="F121" s="72" t="s">
        <v>142</v>
      </c>
      <c r="G121" s="72" t="s">
        <v>83</v>
      </c>
      <c r="H121" s="148" t="n">
        <v>42294</v>
      </c>
      <c r="I121" s="148"/>
      <c r="J121" s="148"/>
      <c r="K121" s="142"/>
      <c r="L121" s="143"/>
      <c r="M121" s="143"/>
      <c r="N121" s="143"/>
      <c r="O121" s="144"/>
      <c r="T121" s="145"/>
      <c r="U121" s="145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5"/>
      <c r="AF121" s="145"/>
      <c r="AG121" s="145"/>
      <c r="AH121" s="145"/>
      <c r="AI121" s="145"/>
      <c r="AJ121" s="131"/>
      <c r="AK121" s="131"/>
      <c r="AL121" s="131"/>
    </row>
    <row r="122" customFormat="false" ht="21.75" hidden="false" customHeight="true" outlineLevel="0" collapsed="false">
      <c r="C122" s="70" t="n">
        <v>215</v>
      </c>
      <c r="D122" s="71" t="s">
        <v>143</v>
      </c>
      <c r="E122" s="72" t="s">
        <v>73</v>
      </c>
      <c r="F122" s="72" t="s">
        <v>6</v>
      </c>
      <c r="G122" s="72" t="s">
        <v>83</v>
      </c>
      <c r="H122" s="148" t="n">
        <v>42272</v>
      </c>
      <c r="I122" s="148"/>
      <c r="J122" s="148"/>
      <c r="K122" s="142"/>
      <c r="L122" s="143"/>
      <c r="M122" s="143"/>
      <c r="N122" s="143"/>
      <c r="O122" s="144"/>
      <c r="T122" s="145"/>
      <c r="U122" s="145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5"/>
      <c r="AF122" s="145"/>
      <c r="AG122" s="145"/>
      <c r="AH122" s="145"/>
      <c r="AI122" s="145"/>
      <c r="AJ122" s="131"/>
      <c r="AK122" s="131"/>
      <c r="AL122" s="131"/>
    </row>
    <row r="123" customFormat="false" ht="21.75" hidden="false" customHeight="true" outlineLevel="0" collapsed="false">
      <c r="C123" s="70" t="n">
        <v>216</v>
      </c>
      <c r="D123" s="71" t="s">
        <v>144</v>
      </c>
      <c r="E123" s="72" t="s">
        <v>73</v>
      </c>
      <c r="F123" s="72" t="s">
        <v>145</v>
      </c>
      <c r="G123" s="72" t="s">
        <v>75</v>
      </c>
      <c r="H123" s="148" t="n">
        <v>42481</v>
      </c>
      <c r="I123" s="148"/>
      <c r="J123" s="148"/>
      <c r="K123" s="142"/>
      <c r="L123" s="143"/>
      <c r="M123" s="143"/>
      <c r="N123" s="143"/>
      <c r="O123" s="144"/>
      <c r="T123" s="145"/>
      <c r="U123" s="145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5"/>
      <c r="AF123" s="145"/>
      <c r="AG123" s="145"/>
      <c r="AH123" s="145"/>
      <c r="AI123" s="145"/>
      <c r="AJ123" s="131"/>
      <c r="AK123" s="131"/>
      <c r="AL123" s="131"/>
    </row>
    <row r="124" customFormat="false" ht="21.75" hidden="false" customHeight="true" outlineLevel="0" collapsed="false">
      <c r="C124" s="70" t="n">
        <v>218</v>
      </c>
      <c r="D124" s="71" t="s">
        <v>146</v>
      </c>
      <c r="E124" s="72" t="s">
        <v>73</v>
      </c>
      <c r="F124" s="72" t="s">
        <v>147</v>
      </c>
      <c r="G124" s="72" t="s">
        <v>83</v>
      </c>
      <c r="H124" s="148" t="n">
        <v>42225</v>
      </c>
      <c r="I124" s="148"/>
      <c r="J124" s="148"/>
      <c r="K124" s="142"/>
      <c r="L124" s="143"/>
      <c r="M124" s="143"/>
      <c r="N124" s="143"/>
      <c r="O124" s="144"/>
      <c r="T124" s="145"/>
      <c r="U124" s="145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5"/>
      <c r="AF124" s="145"/>
      <c r="AG124" s="145"/>
      <c r="AH124" s="145"/>
      <c r="AI124" s="145"/>
      <c r="AJ124" s="131"/>
      <c r="AK124" s="131"/>
      <c r="AL124" s="131"/>
    </row>
    <row r="125" customFormat="false" ht="21.75" hidden="false" customHeight="true" outlineLevel="0" collapsed="false">
      <c r="C125" s="70" t="n">
        <v>219</v>
      </c>
      <c r="D125" s="71" t="s">
        <v>148</v>
      </c>
      <c r="E125" s="72" t="s">
        <v>73</v>
      </c>
      <c r="F125" s="72" t="s">
        <v>91</v>
      </c>
      <c r="G125" s="72" t="s">
        <v>75</v>
      </c>
      <c r="H125" s="148" t="n">
        <v>42372</v>
      </c>
      <c r="I125" s="148"/>
      <c r="J125" s="148"/>
      <c r="K125" s="142"/>
      <c r="L125" s="143"/>
      <c r="M125" s="143"/>
      <c r="N125" s="143"/>
      <c r="O125" s="144"/>
      <c r="T125" s="145"/>
      <c r="U125" s="145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5"/>
      <c r="AF125" s="145"/>
      <c r="AG125" s="145"/>
      <c r="AH125" s="145"/>
      <c r="AI125" s="145"/>
      <c r="AJ125" s="131"/>
      <c r="AK125" s="131"/>
      <c r="AL125" s="131"/>
    </row>
    <row r="126" customFormat="false" ht="21.75" hidden="false" customHeight="true" outlineLevel="0" collapsed="false">
      <c r="C126" s="70" t="n">
        <v>220</v>
      </c>
      <c r="D126" s="71" t="s">
        <v>149</v>
      </c>
      <c r="E126" s="72" t="s">
        <v>73</v>
      </c>
      <c r="F126" s="72" t="s">
        <v>89</v>
      </c>
      <c r="G126" s="72" t="s">
        <v>83</v>
      </c>
      <c r="H126" s="148" t="n">
        <v>42281</v>
      </c>
      <c r="I126" s="148"/>
      <c r="J126" s="148"/>
      <c r="K126" s="142"/>
      <c r="L126" s="143"/>
      <c r="M126" s="143"/>
      <c r="N126" s="143"/>
      <c r="O126" s="144"/>
      <c r="T126" s="145"/>
      <c r="U126" s="145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5"/>
      <c r="AF126" s="145"/>
      <c r="AG126" s="145"/>
      <c r="AH126" s="145"/>
      <c r="AI126" s="145"/>
      <c r="AJ126" s="131"/>
      <c r="AK126" s="131"/>
      <c r="AL126" s="131"/>
    </row>
    <row r="127" customFormat="false" ht="21.75" hidden="false" customHeight="true" outlineLevel="0" collapsed="false">
      <c r="C127" s="70" t="n">
        <v>221</v>
      </c>
      <c r="D127" s="71" t="s">
        <v>150</v>
      </c>
      <c r="E127" s="72" t="s">
        <v>73</v>
      </c>
      <c r="F127" s="72" t="s">
        <v>108</v>
      </c>
      <c r="G127" s="72" t="s">
        <v>83</v>
      </c>
      <c r="H127" s="148" t="n">
        <v>42018</v>
      </c>
      <c r="I127" s="148"/>
      <c r="J127" s="148"/>
      <c r="K127" s="142"/>
      <c r="L127" s="143"/>
      <c r="M127" s="143"/>
      <c r="N127" s="143"/>
      <c r="O127" s="144"/>
      <c r="T127" s="145"/>
      <c r="U127" s="145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5"/>
      <c r="AF127" s="145"/>
      <c r="AG127" s="145"/>
      <c r="AH127" s="145"/>
      <c r="AI127" s="145"/>
      <c r="AJ127" s="131"/>
      <c r="AK127" s="131"/>
      <c r="AL127" s="131"/>
    </row>
    <row r="128" customFormat="false" ht="21.75" hidden="false" customHeight="true" outlineLevel="0" collapsed="false">
      <c r="C128" s="70" t="n">
        <v>222</v>
      </c>
      <c r="D128" s="71" t="s">
        <v>151</v>
      </c>
      <c r="E128" s="72" t="s">
        <v>73</v>
      </c>
      <c r="F128" s="72" t="s">
        <v>123</v>
      </c>
      <c r="G128" s="72" t="s">
        <v>83</v>
      </c>
      <c r="H128" s="148" t="n">
        <v>42460</v>
      </c>
      <c r="I128" s="148"/>
      <c r="J128" s="148"/>
      <c r="K128" s="142"/>
      <c r="L128" s="143"/>
      <c r="M128" s="143"/>
      <c r="N128" s="143"/>
      <c r="O128" s="144"/>
      <c r="T128" s="145"/>
      <c r="U128" s="145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5"/>
      <c r="AF128" s="145"/>
      <c r="AG128" s="145"/>
      <c r="AH128" s="145"/>
      <c r="AI128" s="145"/>
      <c r="AJ128" s="131"/>
      <c r="AK128" s="131"/>
      <c r="AL128" s="131"/>
    </row>
    <row r="129" customFormat="false" ht="21.75" hidden="false" customHeight="true" outlineLevel="0" collapsed="false">
      <c r="C129" s="70" t="n">
        <v>223</v>
      </c>
      <c r="D129" s="71" t="s">
        <v>152</v>
      </c>
      <c r="E129" s="72" t="s">
        <v>73</v>
      </c>
      <c r="F129" s="72" t="s">
        <v>112</v>
      </c>
      <c r="G129" s="72" t="s">
        <v>75</v>
      </c>
      <c r="H129" s="148" t="n">
        <v>42471</v>
      </c>
      <c r="I129" s="148"/>
      <c r="J129" s="148"/>
      <c r="K129" s="142"/>
      <c r="L129" s="143"/>
      <c r="M129" s="143"/>
      <c r="N129" s="143"/>
      <c r="O129" s="144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5"/>
      <c r="AH129" s="145"/>
      <c r="AI129" s="145"/>
      <c r="AJ129" s="145"/>
      <c r="AK129" s="145"/>
    </row>
    <row r="130" customFormat="false" ht="21.75" hidden="false" customHeight="true" outlineLevel="0" collapsed="false">
      <c r="C130" s="70" t="n">
        <v>224</v>
      </c>
      <c r="D130" s="71" t="s">
        <v>153</v>
      </c>
      <c r="E130" s="72" t="s">
        <v>73</v>
      </c>
      <c r="F130" s="72" t="s">
        <v>154</v>
      </c>
      <c r="G130" s="72" t="s">
        <v>75</v>
      </c>
      <c r="H130" s="148" t="n">
        <v>42573</v>
      </c>
      <c r="I130" s="148"/>
      <c r="J130" s="148"/>
      <c r="K130" s="142"/>
      <c r="L130" s="143"/>
      <c r="M130" s="143"/>
      <c r="N130" s="143"/>
      <c r="O130" s="144"/>
    </row>
    <row r="131" customFormat="false" ht="21.75" hidden="false" customHeight="true" outlineLevel="0" collapsed="false">
      <c r="C131" s="70" t="n">
        <v>225</v>
      </c>
      <c r="D131" s="71" t="s">
        <v>155</v>
      </c>
      <c r="E131" s="72" t="s">
        <v>73</v>
      </c>
      <c r="F131" s="72" t="s">
        <v>74</v>
      </c>
      <c r="G131" s="72" t="s">
        <v>75</v>
      </c>
      <c r="H131" s="148" t="n">
        <v>42463</v>
      </c>
      <c r="I131" s="148"/>
      <c r="J131" s="148"/>
      <c r="K131" s="142"/>
      <c r="L131" s="143"/>
      <c r="M131" s="143"/>
      <c r="N131" s="143"/>
      <c r="O131" s="144"/>
    </row>
    <row r="132" customFormat="false" ht="21.75" hidden="false" customHeight="true" outlineLevel="0" collapsed="false">
      <c r="C132" s="70" t="n">
        <v>226</v>
      </c>
      <c r="D132" s="71" t="s">
        <v>156</v>
      </c>
      <c r="E132" s="72" t="s">
        <v>73</v>
      </c>
      <c r="F132" s="72" t="s">
        <v>91</v>
      </c>
      <c r="G132" s="72" t="s">
        <v>75</v>
      </c>
      <c r="H132" s="148" t="n">
        <v>42349</v>
      </c>
      <c r="I132" s="148"/>
      <c r="J132" s="148"/>
      <c r="K132" s="142"/>
      <c r="L132" s="143"/>
      <c r="M132" s="143"/>
      <c r="N132" s="143"/>
      <c r="O132" s="144"/>
    </row>
    <row r="133" customFormat="false" ht="21.75" hidden="false" customHeight="true" outlineLevel="0" collapsed="false">
      <c r="C133" s="70" t="n">
        <v>227</v>
      </c>
      <c r="D133" s="71" t="s">
        <v>157</v>
      </c>
      <c r="E133" s="72" t="s">
        <v>73</v>
      </c>
      <c r="F133" s="72" t="s">
        <v>123</v>
      </c>
      <c r="G133" s="72" t="s">
        <v>83</v>
      </c>
      <c r="H133" s="148" t="n">
        <v>42241</v>
      </c>
      <c r="I133" s="148"/>
      <c r="J133" s="148"/>
      <c r="K133" s="142"/>
      <c r="L133" s="143"/>
      <c r="M133" s="143"/>
      <c r="N133" s="143"/>
      <c r="O133" s="144"/>
    </row>
    <row r="134" customFormat="false" ht="21.75" hidden="false" customHeight="true" outlineLevel="0" collapsed="false">
      <c r="C134" s="70" t="n">
        <v>228</v>
      </c>
      <c r="D134" s="71" t="s">
        <v>158</v>
      </c>
      <c r="E134" s="72" t="s">
        <v>73</v>
      </c>
      <c r="F134" s="72" t="s">
        <v>74</v>
      </c>
      <c r="G134" s="72" t="s">
        <v>75</v>
      </c>
      <c r="H134" s="148" t="n">
        <v>42206</v>
      </c>
      <c r="I134" s="148"/>
      <c r="J134" s="148"/>
      <c r="K134" s="142"/>
      <c r="L134" s="143"/>
      <c r="M134" s="143"/>
      <c r="N134" s="143"/>
      <c r="O134" s="144"/>
    </row>
    <row r="135" customFormat="false" ht="21.75" hidden="false" customHeight="true" outlineLevel="0" collapsed="false">
      <c r="C135" s="70" t="n">
        <v>229</v>
      </c>
      <c r="D135" s="71" t="s">
        <v>159</v>
      </c>
      <c r="E135" s="72" t="s">
        <v>73</v>
      </c>
      <c r="F135" s="72" t="s">
        <v>77</v>
      </c>
      <c r="G135" s="72" t="s">
        <v>75</v>
      </c>
      <c r="H135" s="148" t="n">
        <v>42420</v>
      </c>
      <c r="I135" s="148"/>
      <c r="J135" s="148"/>
      <c r="K135" s="142"/>
      <c r="L135" s="143"/>
      <c r="M135" s="143"/>
      <c r="N135" s="143"/>
      <c r="O135" s="144"/>
    </row>
    <row r="136" customFormat="false" ht="21.75" hidden="false" customHeight="true" outlineLevel="0" collapsed="false">
      <c r="C136" s="70" t="n">
        <v>230</v>
      </c>
      <c r="D136" s="71" t="s">
        <v>160</v>
      </c>
      <c r="E136" s="72" t="s">
        <v>73</v>
      </c>
      <c r="F136" s="72" t="s">
        <v>74</v>
      </c>
      <c r="G136" s="72" t="s">
        <v>75</v>
      </c>
      <c r="H136" s="148" t="n">
        <v>42152</v>
      </c>
      <c r="I136" s="148"/>
      <c r="J136" s="148"/>
      <c r="K136" s="142"/>
      <c r="L136" s="143"/>
      <c r="M136" s="143"/>
      <c r="N136" s="143"/>
      <c r="O136" s="144"/>
    </row>
    <row r="137" customFormat="false" ht="21.75" hidden="false" customHeight="true" outlineLevel="0" collapsed="false">
      <c r="C137" s="70" t="n">
        <v>231</v>
      </c>
      <c r="D137" s="71" t="s">
        <v>161</v>
      </c>
      <c r="E137" s="72" t="s">
        <v>73</v>
      </c>
      <c r="F137" s="72" t="s">
        <v>77</v>
      </c>
      <c r="G137" s="72" t="s">
        <v>75</v>
      </c>
      <c r="H137" s="148" t="n">
        <v>42248</v>
      </c>
      <c r="I137" s="148"/>
      <c r="J137" s="148"/>
      <c r="K137" s="142"/>
      <c r="L137" s="143"/>
      <c r="M137" s="143"/>
      <c r="N137" s="143"/>
      <c r="O137" s="144"/>
    </row>
    <row r="138" customFormat="false" ht="21.75" hidden="false" customHeight="true" outlineLevel="0" collapsed="false">
      <c r="C138" s="70" t="n">
        <v>232</v>
      </c>
      <c r="D138" s="71" t="s">
        <v>162</v>
      </c>
      <c r="E138" s="72" t="s">
        <v>73</v>
      </c>
      <c r="F138" s="72" t="s">
        <v>163</v>
      </c>
      <c r="G138" s="72" t="s">
        <v>75</v>
      </c>
      <c r="H138" s="148" t="n">
        <v>42245</v>
      </c>
      <c r="I138" s="148"/>
      <c r="J138" s="148"/>
      <c r="K138" s="142"/>
      <c r="L138" s="143"/>
      <c r="M138" s="143"/>
      <c r="N138" s="143"/>
      <c r="O138" s="144"/>
    </row>
    <row r="139" customFormat="false" ht="21.75" hidden="false" customHeight="true" outlineLevel="0" collapsed="false">
      <c r="C139" s="70" t="n">
        <v>233</v>
      </c>
      <c r="D139" s="71" t="s">
        <v>164</v>
      </c>
      <c r="E139" s="72" t="s">
        <v>73</v>
      </c>
      <c r="F139" s="72" t="s">
        <v>74</v>
      </c>
      <c r="G139" s="72" t="s">
        <v>75</v>
      </c>
      <c r="H139" s="148" t="n">
        <v>42308</v>
      </c>
      <c r="I139" s="148"/>
      <c r="J139" s="148"/>
      <c r="K139" s="142"/>
      <c r="L139" s="143"/>
      <c r="M139" s="143"/>
      <c r="N139" s="143"/>
      <c r="O139" s="144"/>
    </row>
    <row r="140" customFormat="false" ht="21.75" hidden="false" customHeight="true" outlineLevel="0" collapsed="false">
      <c r="C140" s="70" t="n">
        <v>234</v>
      </c>
      <c r="D140" s="71" t="s">
        <v>165</v>
      </c>
      <c r="E140" s="72" t="s">
        <v>73</v>
      </c>
      <c r="F140" s="72" t="s">
        <v>108</v>
      </c>
      <c r="G140" s="72" t="s">
        <v>83</v>
      </c>
      <c r="H140" s="148" t="n">
        <v>42538</v>
      </c>
      <c r="I140" s="148"/>
      <c r="J140" s="148"/>
      <c r="K140" s="142"/>
      <c r="L140" s="143"/>
      <c r="M140" s="143"/>
      <c r="N140" s="143"/>
      <c r="O140" s="144"/>
    </row>
    <row r="141" customFormat="false" ht="21.75" hidden="false" customHeight="true" outlineLevel="0" collapsed="false">
      <c r="C141" s="70" t="n">
        <v>235</v>
      </c>
      <c r="D141" s="71" t="s">
        <v>166</v>
      </c>
      <c r="E141" s="72" t="s">
        <v>73</v>
      </c>
      <c r="F141" s="72" t="s">
        <v>77</v>
      </c>
      <c r="G141" s="72" t="s">
        <v>75</v>
      </c>
      <c r="H141" s="148" t="n">
        <v>42608</v>
      </c>
      <c r="I141" s="148"/>
      <c r="J141" s="148"/>
      <c r="K141" s="142"/>
      <c r="L141" s="143"/>
      <c r="M141" s="143"/>
      <c r="N141" s="143"/>
      <c r="O141" s="144"/>
    </row>
    <row r="142" customFormat="false" ht="21.75" hidden="false" customHeight="true" outlineLevel="0" collapsed="false">
      <c r="C142" s="70" t="n">
        <v>236</v>
      </c>
      <c r="D142" s="71" t="s">
        <v>167</v>
      </c>
      <c r="E142" s="72" t="s">
        <v>73</v>
      </c>
      <c r="F142" s="72" t="s">
        <v>123</v>
      </c>
      <c r="G142" s="72" t="s">
        <v>83</v>
      </c>
      <c r="H142" s="148" t="n">
        <v>42617</v>
      </c>
      <c r="I142" s="148"/>
      <c r="J142" s="148"/>
      <c r="K142" s="142"/>
      <c r="L142" s="143"/>
      <c r="M142" s="143"/>
      <c r="N142" s="143"/>
      <c r="O142" s="144"/>
    </row>
    <row r="143" customFormat="false" ht="21.75" hidden="false" customHeight="true" outlineLevel="0" collapsed="false">
      <c r="C143" s="70" t="n">
        <v>237</v>
      </c>
      <c r="D143" s="71" t="s">
        <v>168</v>
      </c>
      <c r="E143" s="72" t="s">
        <v>73</v>
      </c>
      <c r="F143" s="72" t="s">
        <v>74</v>
      </c>
      <c r="G143" s="72" t="s">
        <v>75</v>
      </c>
      <c r="H143" s="148" t="n">
        <v>42063</v>
      </c>
      <c r="I143" s="148"/>
      <c r="J143" s="148"/>
      <c r="K143" s="142"/>
      <c r="L143" s="143"/>
      <c r="M143" s="143"/>
      <c r="N143" s="143"/>
      <c r="O143" s="144"/>
    </row>
    <row r="144" customFormat="false" ht="21.75" hidden="false" customHeight="true" outlineLevel="0" collapsed="false">
      <c r="C144" s="69" t="n">
        <v>238</v>
      </c>
      <c r="D144" s="71" t="s">
        <v>169</v>
      </c>
      <c r="E144" s="72" t="s">
        <v>73</v>
      </c>
      <c r="F144" s="72" t="s">
        <v>170</v>
      </c>
      <c r="G144" s="72" t="s">
        <v>83</v>
      </c>
      <c r="H144" s="148" t="n">
        <v>42209</v>
      </c>
      <c r="I144" s="148"/>
      <c r="J144" s="148"/>
      <c r="K144" s="142"/>
      <c r="L144" s="143"/>
      <c r="M144" s="143"/>
      <c r="N144" s="143"/>
      <c r="O144" s="144"/>
    </row>
    <row r="145" customFormat="false" ht="21.75" hidden="false" customHeight="true" outlineLevel="0" collapsed="false">
      <c r="C145" s="69" t="n">
        <v>239</v>
      </c>
      <c r="D145" s="71" t="s">
        <v>171</v>
      </c>
      <c r="E145" s="72" t="s">
        <v>73</v>
      </c>
      <c r="F145" s="72" t="s">
        <v>108</v>
      </c>
      <c r="G145" s="72" t="s">
        <v>83</v>
      </c>
      <c r="H145" s="148" t="n">
        <v>42352</v>
      </c>
      <c r="I145" s="148"/>
      <c r="J145" s="148"/>
      <c r="K145" s="142"/>
      <c r="L145" s="143"/>
      <c r="M145" s="143"/>
      <c r="N145" s="143"/>
      <c r="O145" s="144"/>
    </row>
    <row r="146" customFormat="false" ht="21.75" hidden="false" customHeight="true" outlineLevel="0" collapsed="false">
      <c r="C146" s="70" t="n">
        <v>281</v>
      </c>
      <c r="D146" s="71" t="s">
        <v>172</v>
      </c>
      <c r="E146" s="72" t="s">
        <v>81</v>
      </c>
      <c r="F146" s="72" t="s">
        <v>130</v>
      </c>
      <c r="G146" s="72" t="s">
        <v>83</v>
      </c>
      <c r="H146" s="148" t="n">
        <v>42623</v>
      </c>
      <c r="I146" s="148"/>
      <c r="J146" s="148"/>
      <c r="K146" s="143"/>
      <c r="L146" s="143"/>
      <c r="M146" s="143"/>
      <c r="N146" s="143"/>
      <c r="O146" s="144"/>
    </row>
    <row r="147" customFormat="false" ht="21.75" hidden="false" customHeight="true" outlineLevel="0" collapsed="false">
      <c r="C147" s="70" t="n">
        <v>282</v>
      </c>
      <c r="D147" s="71" t="s">
        <v>173</v>
      </c>
      <c r="E147" s="72" t="s">
        <v>81</v>
      </c>
      <c r="F147" s="72" t="s">
        <v>174</v>
      </c>
      <c r="G147" s="72" t="s">
        <v>75</v>
      </c>
      <c r="H147" s="148" t="n">
        <v>42730</v>
      </c>
      <c r="I147" s="148"/>
      <c r="J147" s="148"/>
      <c r="K147" s="143"/>
      <c r="L147" s="143"/>
      <c r="M147" s="143"/>
      <c r="N147" s="143"/>
      <c r="O147" s="144"/>
    </row>
    <row r="148" customFormat="false" ht="21.75" hidden="false" customHeight="true" outlineLevel="0" collapsed="false">
      <c r="C148" s="70" t="n">
        <v>283</v>
      </c>
      <c r="D148" s="71" t="s">
        <v>175</v>
      </c>
      <c r="E148" s="72" t="s">
        <v>81</v>
      </c>
      <c r="F148" s="72" t="s">
        <v>140</v>
      </c>
      <c r="G148" s="72" t="s">
        <v>83</v>
      </c>
      <c r="H148" s="148" t="n">
        <v>42013</v>
      </c>
      <c r="I148" s="148"/>
      <c r="J148" s="148"/>
      <c r="K148" s="143"/>
      <c r="L148" s="143"/>
      <c r="M148" s="143"/>
      <c r="N148" s="143"/>
      <c r="O148" s="144"/>
    </row>
    <row r="149" customFormat="false" ht="21.75" hidden="false" customHeight="true" outlineLevel="0" collapsed="false">
      <c r="C149" s="70" t="n">
        <v>285</v>
      </c>
      <c r="D149" s="71" t="s">
        <v>176</v>
      </c>
      <c r="E149" s="72" t="s">
        <v>81</v>
      </c>
      <c r="F149" s="72" t="s">
        <v>82</v>
      </c>
      <c r="G149" s="72" t="s">
        <v>83</v>
      </c>
      <c r="H149" s="148" t="n">
        <v>42608</v>
      </c>
      <c r="I149" s="148"/>
      <c r="J149" s="148"/>
      <c r="K149" s="143"/>
      <c r="L149" s="143"/>
      <c r="M149" s="143"/>
      <c r="N149" s="143"/>
      <c r="O149" s="144"/>
    </row>
    <row r="150" customFormat="false" ht="21.75" hidden="false" customHeight="true" outlineLevel="0" collapsed="false">
      <c r="C150" s="70" t="n">
        <v>286</v>
      </c>
      <c r="D150" s="71" t="s">
        <v>177</v>
      </c>
      <c r="E150" s="72" t="s">
        <v>81</v>
      </c>
      <c r="F150" s="72" t="s">
        <v>178</v>
      </c>
      <c r="G150" s="72" t="s">
        <v>83</v>
      </c>
      <c r="H150" s="148" t="n">
        <v>42708</v>
      </c>
      <c r="I150" s="148"/>
      <c r="J150" s="148"/>
      <c r="K150" s="143"/>
      <c r="L150" s="143"/>
      <c r="M150" s="143"/>
      <c r="N150" s="143"/>
      <c r="O150" s="144"/>
    </row>
    <row r="151" customFormat="false" ht="21.75" hidden="false" customHeight="true" outlineLevel="0" collapsed="false">
      <c r="C151" s="70" t="n">
        <v>287</v>
      </c>
      <c r="D151" s="71" t="s">
        <v>179</v>
      </c>
      <c r="E151" s="72" t="s">
        <v>81</v>
      </c>
      <c r="F151" s="72" t="s">
        <v>123</v>
      </c>
      <c r="G151" s="72" t="s">
        <v>83</v>
      </c>
      <c r="H151" s="148" t="n">
        <v>42499</v>
      </c>
      <c r="I151" s="148"/>
      <c r="J151" s="148"/>
      <c r="K151" s="143"/>
      <c r="L151" s="143"/>
      <c r="M151" s="143"/>
      <c r="N151" s="143"/>
      <c r="O151" s="144"/>
    </row>
    <row r="152" customFormat="false" ht="21.75" hidden="false" customHeight="true" outlineLevel="0" collapsed="false">
      <c r="C152" s="70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5"/>
      <c r="I152" s="149"/>
      <c r="J152" s="156"/>
      <c r="K152" s="143"/>
      <c r="L152" s="143"/>
      <c r="M152" s="143"/>
      <c r="N152" s="143"/>
      <c r="O152" s="144"/>
    </row>
    <row r="153" customFormat="false" ht="21.75" hidden="false" customHeight="true" outlineLevel="0" collapsed="false">
      <c r="C153" s="70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57"/>
      <c r="I153" s="158"/>
      <c r="J153" s="156"/>
      <c r="K153" s="142"/>
      <c r="L153" s="143"/>
      <c r="M153" s="143"/>
      <c r="N153" s="143"/>
      <c r="O153" s="144"/>
    </row>
    <row r="154" customFormat="false" ht="21.75" hidden="false" customHeight="true" outlineLevel="0" collapsed="false">
      <c r="C154" s="70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1"/>
      <c r="I154" s="131"/>
      <c r="J154" s="152"/>
      <c r="K154" s="142"/>
      <c r="L154" s="143"/>
      <c r="M154" s="143"/>
      <c r="N154" s="143"/>
      <c r="O154" s="144"/>
    </row>
    <row r="155" customFormat="false" ht="21.75" hidden="false" customHeight="true" outlineLevel="0" collapsed="false">
      <c r="C155" s="70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48"/>
      <c r="I155" s="149"/>
      <c r="J155" s="150"/>
      <c r="K155" s="142"/>
      <c r="L155" s="143"/>
      <c r="M155" s="143"/>
      <c r="N155" s="143"/>
      <c r="O155" s="144"/>
    </row>
    <row r="156" customFormat="false" ht="21.75" hidden="false" customHeight="true" outlineLevel="0" collapsed="false">
      <c r="C156" s="70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1"/>
      <c r="I156" s="131"/>
      <c r="J156" s="152"/>
      <c r="K156" s="142"/>
      <c r="L156" s="143"/>
      <c r="M156" s="143"/>
      <c r="N156" s="143"/>
      <c r="O156" s="144"/>
    </row>
    <row r="157" customFormat="false" ht="21.75" hidden="false" customHeight="true" outlineLevel="0" collapsed="false">
      <c r="C157" s="70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48"/>
      <c r="I157" s="149"/>
      <c r="J157" s="150"/>
      <c r="K157" s="142"/>
      <c r="L157" s="143"/>
      <c r="M157" s="143"/>
      <c r="N157" s="143"/>
      <c r="O157" s="144"/>
    </row>
    <row r="158" customFormat="false" ht="21.75" hidden="false" customHeight="true" outlineLevel="0" collapsed="false">
      <c r="C158" s="70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1"/>
      <c r="I158" s="131"/>
      <c r="J158" s="152"/>
      <c r="K158" s="142"/>
      <c r="L158" s="143"/>
      <c r="M158" s="143"/>
      <c r="N158" s="143"/>
      <c r="O158" s="144"/>
    </row>
    <row r="159" customFormat="false" ht="21.75" hidden="false" customHeight="true" outlineLevel="0" collapsed="false">
      <c r="C159" s="70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48"/>
      <c r="I159" s="149"/>
      <c r="J159" s="150"/>
      <c r="K159" s="142"/>
      <c r="L159" s="143"/>
      <c r="M159" s="143"/>
      <c r="N159" s="143"/>
      <c r="O159" s="144"/>
    </row>
    <row r="160" customFormat="false" ht="21.75" hidden="false" customHeight="true" outlineLevel="0" collapsed="false">
      <c r="C160" s="70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1"/>
      <c r="I160" s="131"/>
      <c r="J160" s="152"/>
      <c r="K160" s="142"/>
      <c r="L160" s="143"/>
      <c r="M160" s="143"/>
      <c r="N160" s="143"/>
      <c r="O160" s="144"/>
    </row>
    <row r="161" customFormat="false" ht="21.75" hidden="false" customHeight="true" outlineLevel="0" collapsed="false">
      <c r="C161" s="70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48"/>
      <c r="I161" s="149"/>
      <c r="J161" s="150"/>
      <c r="K161" s="142"/>
      <c r="L161" s="143"/>
      <c r="M161" s="143"/>
      <c r="N161" s="143"/>
      <c r="O161" s="144"/>
    </row>
    <row r="162" customFormat="false" ht="21.75" hidden="false" customHeight="true" outlineLevel="0" collapsed="false">
      <c r="C162" s="70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1"/>
      <c r="I162" s="131"/>
      <c r="J162" s="152"/>
      <c r="K162" s="142"/>
      <c r="L162" s="143"/>
      <c r="M162" s="143"/>
      <c r="N162" s="143"/>
      <c r="O162" s="144"/>
    </row>
    <row r="163" customFormat="false" ht="21.75" hidden="false" customHeight="true" outlineLevel="0" collapsed="false">
      <c r="C163" s="70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48"/>
      <c r="I163" s="149"/>
      <c r="J163" s="150"/>
      <c r="K163" s="142"/>
      <c r="L163" s="143"/>
      <c r="M163" s="143"/>
      <c r="N163" s="143"/>
      <c r="O163" s="144"/>
    </row>
    <row r="164" customFormat="false" ht="21.75" hidden="false" customHeight="true" outlineLevel="0" collapsed="false">
      <c r="C164" s="70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1"/>
      <c r="I164" s="131"/>
      <c r="J164" s="152"/>
      <c r="K164" s="142"/>
      <c r="L164" s="143"/>
      <c r="M164" s="143"/>
      <c r="N164" s="143"/>
      <c r="O164" s="144"/>
    </row>
    <row r="165" customFormat="false" ht="21.75" hidden="false" customHeight="true" outlineLevel="0" collapsed="false">
      <c r="C165" s="70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48"/>
      <c r="I165" s="149"/>
      <c r="J165" s="150"/>
      <c r="K165" s="142"/>
      <c r="L165" s="143"/>
      <c r="M165" s="143"/>
      <c r="N165" s="143"/>
      <c r="O165" s="144"/>
    </row>
    <row r="166" customFormat="false" ht="21.75" hidden="false" customHeight="true" outlineLevel="0" collapsed="false">
      <c r="C166" s="70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48"/>
      <c r="I166" s="149"/>
      <c r="J166" s="150"/>
      <c r="K166" s="142"/>
      <c r="L166" s="143"/>
      <c r="M166" s="143"/>
      <c r="N166" s="143"/>
      <c r="O166" s="144"/>
    </row>
    <row r="167" customFormat="false" ht="21.75" hidden="false" customHeight="true" outlineLevel="0" collapsed="false">
      <c r="C167" s="70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1"/>
      <c r="I167" s="131"/>
      <c r="J167" s="152"/>
      <c r="K167" s="142"/>
      <c r="L167" s="143"/>
      <c r="M167" s="143"/>
      <c r="N167" s="143"/>
      <c r="O167" s="144"/>
    </row>
    <row r="168" customFormat="false" ht="21.75" hidden="false" customHeight="true" outlineLevel="0" collapsed="false">
      <c r="C168" s="70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48"/>
      <c r="I168" s="149"/>
      <c r="J168" s="150"/>
      <c r="K168" s="142"/>
      <c r="L168" s="143"/>
      <c r="M168" s="143"/>
      <c r="N168" s="143"/>
      <c r="O168" s="144"/>
    </row>
    <row r="169" customFormat="false" ht="21.75" hidden="false" customHeight="true" outlineLevel="0" collapsed="false">
      <c r="C169" s="70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1"/>
      <c r="I169" s="131"/>
      <c r="J169" s="152"/>
      <c r="K169" s="142"/>
      <c r="L169" s="143"/>
      <c r="M169" s="143"/>
      <c r="N169" s="143"/>
      <c r="O169" s="144"/>
    </row>
    <row r="170" customFormat="false" ht="21.75" hidden="false" customHeight="true" outlineLevel="0" collapsed="false">
      <c r="C170" s="70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48"/>
      <c r="I170" s="149"/>
      <c r="J170" s="150"/>
      <c r="K170" s="142"/>
      <c r="L170" s="143"/>
      <c r="M170" s="143"/>
      <c r="N170" s="143"/>
      <c r="O170" s="144"/>
    </row>
    <row r="171" customFormat="false" ht="21.75" hidden="false" customHeight="true" outlineLevel="0" collapsed="false">
      <c r="C171" s="70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1"/>
      <c r="I171" s="131"/>
      <c r="J171" s="152"/>
      <c r="K171" s="142"/>
      <c r="L171" s="143"/>
      <c r="M171" s="143"/>
      <c r="N171" s="143"/>
      <c r="O171" s="144"/>
    </row>
    <row r="172" customFormat="false" ht="21.75" hidden="false" customHeight="true" outlineLevel="0" collapsed="false">
      <c r="C172" s="70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48"/>
      <c r="I172" s="149"/>
      <c r="J172" s="150"/>
      <c r="K172" s="142"/>
      <c r="L172" s="143"/>
      <c r="M172" s="143"/>
      <c r="N172" s="143"/>
      <c r="O172" s="144"/>
    </row>
    <row r="173" customFormat="false" ht="21.75" hidden="false" customHeight="true" outlineLevel="0" collapsed="false">
      <c r="C173" s="70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1"/>
      <c r="I173" s="131"/>
      <c r="J173" s="152"/>
      <c r="K173" s="142"/>
      <c r="L173" s="143"/>
      <c r="M173" s="143"/>
      <c r="N173" s="143"/>
      <c r="O173" s="144"/>
    </row>
    <row r="174" customFormat="false" ht="21.75" hidden="false" customHeight="true" outlineLevel="0" collapsed="false">
      <c r="C174" s="70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48"/>
      <c r="I174" s="149"/>
      <c r="J174" s="150"/>
      <c r="K174" s="142"/>
      <c r="L174" s="143"/>
      <c r="M174" s="143"/>
      <c r="N174" s="143"/>
      <c r="O174" s="144"/>
    </row>
    <row r="175" customFormat="false" ht="21.75" hidden="false" customHeight="true" outlineLevel="0" collapsed="false">
      <c r="C175" s="70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1"/>
      <c r="I175" s="131"/>
      <c r="J175" s="152"/>
      <c r="K175" s="142"/>
      <c r="L175" s="143"/>
      <c r="M175" s="143"/>
      <c r="N175" s="143"/>
      <c r="O175" s="144"/>
    </row>
    <row r="176" customFormat="false" ht="21.75" hidden="false" customHeight="true" outlineLevel="0" collapsed="false">
      <c r="C176" s="70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48"/>
      <c r="I176" s="149"/>
      <c r="J176" s="150"/>
      <c r="K176" s="142"/>
      <c r="L176" s="143"/>
      <c r="M176" s="143"/>
      <c r="N176" s="143"/>
      <c r="O176" s="144"/>
    </row>
    <row r="177" customFormat="false" ht="21.75" hidden="false" customHeight="true" outlineLevel="0" collapsed="false">
      <c r="C177" s="70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1"/>
      <c r="I177" s="131"/>
      <c r="J177" s="152"/>
      <c r="K177" s="142"/>
      <c r="L177" s="143"/>
      <c r="M177" s="143"/>
      <c r="N177" s="143"/>
      <c r="O177" s="144"/>
    </row>
    <row r="178" customFormat="false" ht="21.75" hidden="false" customHeight="true" outlineLevel="0" collapsed="false">
      <c r="C178" s="70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48"/>
      <c r="I178" s="149"/>
      <c r="J178" s="150"/>
      <c r="K178" s="142"/>
      <c r="L178" s="143"/>
      <c r="M178" s="143"/>
      <c r="N178" s="143"/>
      <c r="O178" s="144"/>
    </row>
    <row r="179" customFormat="false" ht="21.75" hidden="false" customHeight="true" outlineLevel="0" collapsed="false">
      <c r="C179" s="70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48"/>
      <c r="I179" s="149"/>
      <c r="J179" s="150"/>
      <c r="K179" s="142"/>
      <c r="L179" s="143"/>
      <c r="M179" s="143"/>
      <c r="N179" s="143"/>
      <c r="O179" s="144"/>
    </row>
    <row r="180" customFormat="false" ht="21.75" hidden="false" customHeight="true" outlineLevel="0" collapsed="false">
      <c r="C180" s="70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1"/>
      <c r="I180" s="131"/>
      <c r="J180" s="152"/>
      <c r="K180" s="142"/>
      <c r="L180" s="143"/>
      <c r="M180" s="143"/>
      <c r="N180" s="143"/>
      <c r="O180" s="144"/>
    </row>
    <row r="181" customFormat="false" ht="21.75" hidden="false" customHeight="true" outlineLevel="0" collapsed="false">
      <c r="C181" s="70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48"/>
      <c r="I181" s="149"/>
      <c r="J181" s="150"/>
      <c r="K181" s="142"/>
      <c r="L181" s="143"/>
      <c r="M181" s="143"/>
      <c r="N181" s="143"/>
      <c r="O181" s="144"/>
    </row>
    <row r="182" customFormat="false" ht="21.75" hidden="false" customHeight="true" outlineLevel="0" collapsed="false">
      <c r="C182" s="70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1"/>
      <c r="I182" s="131"/>
      <c r="J182" s="152"/>
      <c r="K182" s="142"/>
      <c r="L182" s="143"/>
      <c r="M182" s="143"/>
      <c r="N182" s="143"/>
      <c r="O182" s="144"/>
    </row>
    <row r="183" customFormat="false" ht="21.75" hidden="false" customHeight="true" outlineLevel="0" collapsed="false">
      <c r="C183" s="70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48"/>
      <c r="I183" s="149"/>
      <c r="J183" s="150"/>
      <c r="K183" s="142"/>
      <c r="L183" s="143"/>
      <c r="M183" s="143"/>
      <c r="N183" s="143"/>
      <c r="O183" s="144"/>
    </row>
    <row r="184" customFormat="false" ht="21.75" hidden="false" customHeight="true" outlineLevel="0" collapsed="false">
      <c r="C184" s="70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1"/>
      <c r="I184" s="131"/>
      <c r="J184" s="152"/>
      <c r="K184" s="142"/>
      <c r="L184" s="143"/>
      <c r="M184" s="143"/>
      <c r="N184" s="143"/>
      <c r="O184" s="144"/>
    </row>
    <row r="185" customFormat="false" ht="21.75" hidden="false" customHeight="true" outlineLevel="0" collapsed="false">
      <c r="C185" s="159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48"/>
      <c r="I185" s="149"/>
      <c r="J185" s="150"/>
      <c r="K185" s="142"/>
      <c r="L185" s="143"/>
      <c r="M185" s="143"/>
      <c r="N185" s="143"/>
      <c r="O185" s="144"/>
    </row>
    <row r="186" customFormat="false" ht="21.75" hidden="false" customHeight="true" outlineLevel="0" collapsed="false">
      <c r="C186" s="70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48"/>
      <c r="I186" s="149"/>
      <c r="J186" s="150"/>
      <c r="K186" s="142"/>
      <c r="L186" s="143"/>
      <c r="M186" s="143"/>
      <c r="N186" s="143"/>
      <c r="O186" s="144"/>
    </row>
    <row r="187" customFormat="false" ht="21.75" hidden="false" customHeight="true" outlineLevel="0" collapsed="false">
      <c r="C187" s="160" t="n">
        <f aca="false">C88</f>
        <v>0</v>
      </c>
      <c r="D187" s="161" t="str">
        <f aca="false">IF(C88&gt;0,D88,"  ")</f>
        <v>  </v>
      </c>
      <c r="E187" s="107" t="str">
        <f aca="false">IF(C88&gt;0,E88," ")</f>
        <v> </v>
      </c>
      <c r="F187" s="162" t="str">
        <f aca="false">IF(C88&gt;0,F88,"  ")</f>
        <v>  </v>
      </c>
      <c r="G187" s="107" t="str">
        <f aca="false">IF(C88&gt;0,G88,"  ")</f>
        <v>  </v>
      </c>
      <c r="H187" s="163"/>
      <c r="I187" s="164"/>
      <c r="J187" s="165"/>
      <c r="K187" s="166"/>
      <c r="L187" s="167"/>
      <c r="M187" s="167"/>
      <c r="N187" s="167"/>
      <c r="O187" s="168"/>
    </row>
    <row r="188" customFormat="false" ht="21.75" hidden="false" customHeight="true" outlineLevel="0" collapsed="false">
      <c r="C188" s="131"/>
      <c r="D188" s="169" t="str">
        <f aca="false">IF(C89&gt;0,D89,"  ")</f>
        <v>  </v>
      </c>
      <c r="E188" s="170"/>
      <c r="F188" s="170" t="str">
        <f aca="false">IF(C89&gt;0,F89,"  ")</f>
        <v>  </v>
      </c>
      <c r="G188" s="170" t="str">
        <f aca="false">IF(C89&gt;0,G89,"  ")</f>
        <v>  </v>
      </c>
      <c r="H188" s="171"/>
      <c r="I188" s="131"/>
      <c r="J188" s="131"/>
    </row>
    <row r="189" customFormat="false" ht="21.75" hidden="false" customHeight="true" outlineLevel="0" collapsed="false">
      <c r="C189" s="131"/>
      <c r="D189" s="169" t="str">
        <f aca="false">IF(C90&gt;0,D90,"  ")</f>
        <v>  </v>
      </c>
      <c r="E189" s="170"/>
      <c r="F189" s="170" t="str">
        <f aca="false">IF(C90&gt;0,F90,"  ")</f>
        <v>  </v>
      </c>
      <c r="G189" s="170" t="str">
        <f aca="false">IF(C90&gt;0,G90,"  ")</f>
        <v>  </v>
      </c>
      <c r="H189" s="171"/>
      <c r="I189" s="131"/>
      <c r="J189" s="131"/>
    </row>
    <row r="190" customFormat="false" ht="12" hidden="false" customHeight="false" outlineLevel="0" collapsed="false">
      <c r="D190" s="169"/>
      <c r="E190" s="170"/>
      <c r="F190" s="170" t="str">
        <f aca="false">IF(C91&gt;0,F91,"  ")</f>
        <v>  </v>
      </c>
      <c r="G190" s="170" t="str">
        <f aca="false">IF(C91&gt;0,G91,"  ")</f>
        <v>  </v>
      </c>
    </row>
    <row r="197" customFormat="false" ht="19.5" hidden="false" customHeight="true" outlineLevel="0" collapsed="false">
      <c r="A197" s="131"/>
      <c r="B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</row>
    <row r="198" customFormat="false" ht="12" hidden="false" customHeight="false" outlineLevel="0" collapsed="false">
      <c r="A198" s="131"/>
      <c r="B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</row>
    <row r="199" customFormat="false" ht="12" hidden="false" customHeight="false" outlineLevel="0" collapsed="false">
      <c r="A199" s="131"/>
      <c r="B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</row>
    <row r="200" customFormat="false" ht="12" hidden="false" customHeight="false" outlineLevel="0" collapsed="false">
      <c r="A200" s="131"/>
      <c r="B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</row>
    <row r="201" customFormat="false" ht="12" hidden="false" customHeight="false" outlineLevel="0" collapsed="false">
      <c r="A201" s="131"/>
      <c r="B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</row>
    <row r="202" customFormat="false" ht="12" hidden="false" customHeight="false" outlineLevel="0" collapsed="false">
      <c r="A202" s="131"/>
      <c r="B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</row>
  </sheetData>
  <mergeCells count="156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H110:J110"/>
    <mergeCell ref="T110:U110"/>
    <mergeCell ref="V110:AD110"/>
    <mergeCell ref="AE110:AG110"/>
    <mergeCell ref="AH110:AI110"/>
    <mergeCell ref="H111:J111"/>
    <mergeCell ref="T111:U111"/>
    <mergeCell ref="V111:AD111"/>
    <mergeCell ref="AE111:AG111"/>
    <mergeCell ref="AH111:AI111"/>
    <mergeCell ref="H112:J112"/>
    <mergeCell ref="T112:U112"/>
    <mergeCell ref="V112:AD112"/>
    <mergeCell ref="AE112:AG112"/>
    <mergeCell ref="AH112:AI112"/>
    <mergeCell ref="H113:J113"/>
    <mergeCell ref="T113:U113"/>
    <mergeCell ref="V113:AD113"/>
    <mergeCell ref="AE113:AG113"/>
    <mergeCell ref="AH113:AI113"/>
    <mergeCell ref="H114:J114"/>
    <mergeCell ref="T114:U114"/>
    <mergeCell ref="V114:AD114"/>
    <mergeCell ref="AE114:AG114"/>
    <mergeCell ref="AH114:AI114"/>
    <mergeCell ref="H115:J115"/>
    <mergeCell ref="T115:U115"/>
    <mergeCell ref="V115:AD115"/>
    <mergeCell ref="AE115:AG115"/>
    <mergeCell ref="AH115:AI115"/>
    <mergeCell ref="H116:J116"/>
    <mergeCell ref="T116:U116"/>
    <mergeCell ref="V116:AD116"/>
    <mergeCell ref="AE116:AG116"/>
    <mergeCell ref="AH116:AI116"/>
    <mergeCell ref="H117:J117"/>
    <mergeCell ref="T117:U117"/>
    <mergeCell ref="V117:AD117"/>
    <mergeCell ref="AE117:AG117"/>
    <mergeCell ref="AH117:AI117"/>
    <mergeCell ref="H118:J118"/>
    <mergeCell ref="T118:U118"/>
    <mergeCell ref="V118:AD118"/>
    <mergeCell ref="AE118:AG118"/>
    <mergeCell ref="AH118:AI118"/>
    <mergeCell ref="H119:J119"/>
    <mergeCell ref="T119:U119"/>
    <mergeCell ref="V119:AD119"/>
    <mergeCell ref="AE119:AG119"/>
    <mergeCell ref="AH119:AI119"/>
    <mergeCell ref="H120:J120"/>
    <mergeCell ref="T120:U120"/>
    <mergeCell ref="V120:AD120"/>
    <mergeCell ref="AE120:AG120"/>
    <mergeCell ref="AH120:AI120"/>
    <mergeCell ref="H121:J121"/>
    <mergeCell ref="T121:U121"/>
    <mergeCell ref="V121:AD121"/>
    <mergeCell ref="AE121:AG121"/>
    <mergeCell ref="AH121:AI121"/>
    <mergeCell ref="H122:J122"/>
    <mergeCell ref="T122:U122"/>
    <mergeCell ref="V122:AD122"/>
    <mergeCell ref="AE122:AG122"/>
    <mergeCell ref="AH122:AI122"/>
    <mergeCell ref="H123:J123"/>
    <mergeCell ref="T123:U123"/>
    <mergeCell ref="V123:AD123"/>
    <mergeCell ref="AE123:AG123"/>
    <mergeCell ref="AH123:AI123"/>
    <mergeCell ref="H124:J124"/>
    <mergeCell ref="T124:U124"/>
    <mergeCell ref="V124:AD124"/>
    <mergeCell ref="AE124:AG124"/>
    <mergeCell ref="AH124:AI124"/>
    <mergeCell ref="H125:J125"/>
    <mergeCell ref="T125:U125"/>
    <mergeCell ref="V125:AD125"/>
    <mergeCell ref="AE125:AG125"/>
    <mergeCell ref="AH125:AI125"/>
    <mergeCell ref="H126:J126"/>
    <mergeCell ref="T126:U126"/>
    <mergeCell ref="V126:AD126"/>
    <mergeCell ref="AE126:AG126"/>
    <mergeCell ref="AH126:AI126"/>
    <mergeCell ref="H127:J127"/>
    <mergeCell ref="T127:U127"/>
    <mergeCell ref="V127:AD127"/>
    <mergeCell ref="AE127:AG127"/>
    <mergeCell ref="AH127:AI127"/>
    <mergeCell ref="H128:J128"/>
    <mergeCell ref="T128:U128"/>
    <mergeCell ref="V128:AD128"/>
    <mergeCell ref="AE128:AG128"/>
    <mergeCell ref="AH128:AI128"/>
    <mergeCell ref="H129:J129"/>
    <mergeCell ref="V129:AF129"/>
    <mergeCell ref="AG129:AI129"/>
    <mergeCell ref="AJ129:AK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49:J149"/>
    <mergeCell ref="H150:J150"/>
    <mergeCell ref="H151:J151"/>
  </mergeCells>
  <conditionalFormatting sqref="D10:D52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47" man="true" max="16383" min="0"/>
    <brk id="98" man="true" max="16383" min="0"/>
    <brk id="12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5.45"/>
    <col collapsed="false" customWidth="true" hidden="false" outlineLevel="0" max="3" min="3" style="0" width="5.09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4"/>
    <col collapsed="false" customWidth="true" hidden="false" outlineLevel="0" max="7" min="7" style="0" width="6.45"/>
    <col collapsed="false" customWidth="true" hidden="false" outlineLevel="0" max="9" min="8" style="0" width="3.27"/>
    <col collapsed="false" customWidth="true" hidden="false" outlineLevel="0" max="10" min="10" style="0" width="4.82"/>
    <col collapsed="false" customWidth="true" hidden="false" outlineLevel="0" max="12" min="11" style="0" width="3.27"/>
    <col collapsed="false" customWidth="true" hidden="false" outlineLevel="0" max="13" min="13" style="0" width="3.82"/>
    <col collapsed="false" customWidth="true" hidden="false" outlineLevel="0" max="15" min="14" style="0" width="3.27"/>
    <col collapsed="false" customWidth="true" hidden="false" outlineLevel="0" max="16" min="16" style="0" width="4"/>
    <col collapsed="false" customWidth="true" hidden="false" outlineLevel="0" max="18" min="17" style="0" width="3.27"/>
    <col collapsed="false" customWidth="true" hidden="false" outlineLevel="0" max="19" min="19" style="0" width="4.09"/>
    <col collapsed="false" customWidth="true" hidden="false" outlineLevel="0" max="21" min="20" style="0" width="3.27"/>
    <col collapsed="false" customWidth="true" hidden="false" outlineLevel="0" max="22" min="22" style="0" width="3.82"/>
    <col collapsed="false" customWidth="true" hidden="false" outlineLevel="0" max="24" min="23" style="0" width="3.27"/>
    <col collapsed="false" customWidth="true" hidden="false" outlineLevel="0" max="25" min="25" style="0" width="4"/>
    <col collapsed="false" customWidth="true" hidden="false" outlineLevel="0" max="27" min="26" style="0" width="3.27"/>
    <col collapsed="false" customWidth="true" hidden="false" outlineLevel="0" max="28" min="28" style="0" width="4.27"/>
    <col collapsed="false" customWidth="true" hidden="false" outlineLevel="0" max="30" min="29" style="0" width="3.27"/>
    <col collapsed="false" customWidth="true" hidden="false" outlineLevel="0" max="31" min="31" style="0" width="4.09"/>
    <col collapsed="false" customWidth="true" hidden="false" outlineLevel="0" max="32" min="32" style="0" width="3.82"/>
    <col collapsed="false" customWidth="true" hidden="false" outlineLevel="0" max="33" min="33" style="0" width="4.09"/>
    <col collapsed="false" customWidth="true" hidden="false" outlineLevel="0" max="34" min="34" style="0" width="5.73"/>
    <col collapsed="false" customWidth="true" hidden="false" outlineLevel="0" max="36" min="36" style="0" width="3.27"/>
    <col collapsed="false" customWidth="true" hidden="false" outlineLevel="0" max="37" min="37" style="0" width="4.45"/>
    <col collapsed="false" customWidth="true" hidden="false" outlineLevel="0" max="39" min="38" style="0" width="3.27"/>
    <col collapsed="false" customWidth="true" hidden="false" outlineLevel="0" max="40" min="40" style="0" width="3.73"/>
    <col collapsed="false" customWidth="true" hidden="false" outlineLevel="0" max="42" min="41" style="0" width="3.27"/>
    <col collapsed="false" customWidth="true" hidden="false" outlineLevel="0" max="43" min="43" style="0" width="3.73"/>
    <col collapsed="false" customWidth="true" hidden="false" outlineLevel="0" max="45" min="44" style="0" width="3.27"/>
    <col collapsed="false" customWidth="true" hidden="false" outlineLevel="0" max="46" min="46" style="0" width="3.73"/>
    <col collapsed="false" customWidth="true" hidden="false" outlineLevel="0" max="48" min="47" style="0" width="3.27"/>
    <col collapsed="false" customWidth="true" hidden="false" outlineLevel="0" max="49" min="49" style="0" width="3.73"/>
    <col collapsed="false" customWidth="true" hidden="false" outlineLevel="0" max="51" min="50" style="0" width="3.27"/>
    <col collapsed="false" customWidth="true" hidden="false" outlineLevel="0" max="52" min="52" style="0" width="4.09"/>
    <col collapsed="false" customWidth="true" hidden="false" outlineLevel="0" max="54" min="53" style="0" width="3.27"/>
    <col collapsed="false" customWidth="true" hidden="false" outlineLevel="0" max="55" min="55" style="0" width="4.45"/>
    <col collapsed="false" customWidth="true" hidden="false" outlineLevel="0" max="57" min="56" style="0" width="3.27"/>
    <col collapsed="false" customWidth="true" hidden="false" outlineLevel="0" max="58" min="58" style="0" width="3.73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44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AF3" s="2" t="e">
        <f aca="false">IF(F7=1,SUM(#REF!),IF(F7=2,SUM(#REF!),IF(F7=3,SUM(#REF!),IF(F7=4,SUM(#REF!),IF(F7=5,SUM(#REF!),IF(F7=6,SUM(#REF!),IF(F7=7,SUM(#REF!))))))))</f>
        <v>#REF!</v>
      </c>
      <c r="AI3" s="4" t="s">
        <v>4</v>
      </c>
    </row>
    <row r="4" customFormat="false" ht="13.5" hidden="false" customHeight="false" outlineLevel="0" collapsed="false">
      <c r="D4" s="5" t="s">
        <v>5</v>
      </c>
      <c r="E4" s="6"/>
      <c r="F4" s="7" t="s">
        <v>180</v>
      </c>
      <c r="AF4" s="8"/>
      <c r="AI4" s="4" t="s">
        <v>6</v>
      </c>
    </row>
    <row r="5" customFormat="false" ht="13.5" hidden="false" customHeight="false" outlineLevel="0" collapsed="false">
      <c r="D5" s="5" t="s">
        <v>181</v>
      </c>
      <c r="E5" s="6"/>
      <c r="AI5" s="4" t="s">
        <v>8</v>
      </c>
    </row>
    <row r="6" customFormat="false" ht="12.75" hidden="false" customHeight="false" outlineLevel="0" collapsed="false">
      <c r="D6" s="1"/>
      <c r="F6" s="0" t="s">
        <v>182</v>
      </c>
      <c r="AI6" s="4" t="s">
        <v>10</v>
      </c>
    </row>
    <row r="7" customFormat="false" ht="12.75" hidden="false" customHeight="false" outlineLevel="0" collapsed="false">
      <c r="A7" s="9"/>
      <c r="B7" s="9"/>
      <c r="C7" s="1"/>
      <c r="D7" s="10" t="s">
        <v>11</v>
      </c>
      <c r="E7" s="7" t="s">
        <v>12</v>
      </c>
      <c r="F7" s="11" t="n">
        <v>1</v>
      </c>
      <c r="H7" s="12" t="s">
        <v>13</v>
      </c>
      <c r="I7" s="12"/>
      <c r="J7" s="12"/>
      <c r="K7" s="13" t="s">
        <v>14</v>
      </c>
      <c r="L7" s="13"/>
      <c r="M7" s="13"/>
      <c r="N7" s="14" t="s">
        <v>15</v>
      </c>
      <c r="O7" s="14"/>
      <c r="P7" s="14"/>
      <c r="Q7" s="15" t="s">
        <v>16</v>
      </c>
      <c r="R7" s="15"/>
      <c r="S7" s="15"/>
      <c r="T7" s="16" t="s">
        <v>17</v>
      </c>
      <c r="U7" s="16"/>
      <c r="V7" s="16"/>
      <c r="W7" s="17" t="s">
        <v>18</v>
      </c>
      <c r="X7" s="17"/>
      <c r="Y7" s="17"/>
      <c r="Z7" s="18" t="s">
        <v>19</v>
      </c>
      <c r="AA7" s="18"/>
      <c r="AB7" s="18"/>
      <c r="AC7" s="19" t="s">
        <v>20</v>
      </c>
      <c r="AD7" s="19"/>
      <c r="AE7" s="19"/>
      <c r="AF7" s="9"/>
      <c r="AG7" s="9"/>
      <c r="AI7" s="4" t="s">
        <v>21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44</v>
      </c>
      <c r="D8" s="20" t="s">
        <v>22</v>
      </c>
      <c r="E8" s="7"/>
      <c r="F8" s="0" t="s">
        <v>1</v>
      </c>
      <c r="H8" s="21" t="s">
        <v>2</v>
      </c>
      <c r="I8" s="21"/>
      <c r="J8" s="21"/>
      <c r="K8" s="22" t="s">
        <v>4</v>
      </c>
      <c r="L8" s="22"/>
      <c r="M8" s="22"/>
      <c r="N8" s="23" t="s">
        <v>6</v>
      </c>
      <c r="O8" s="23"/>
      <c r="P8" s="23"/>
      <c r="Q8" s="24" t="s">
        <v>8</v>
      </c>
      <c r="R8" s="24"/>
      <c r="S8" s="24"/>
      <c r="T8" s="25" t="s">
        <v>10</v>
      </c>
      <c r="U8" s="25"/>
      <c r="V8" s="25"/>
      <c r="W8" s="26" t="s">
        <v>21</v>
      </c>
      <c r="X8" s="26"/>
      <c r="Y8" s="26"/>
      <c r="Z8" s="27" t="s">
        <v>23</v>
      </c>
      <c r="AA8" s="27"/>
      <c r="AB8" s="27"/>
      <c r="AC8" s="28" t="s">
        <v>24</v>
      </c>
      <c r="AD8" s="28"/>
      <c r="AE8" s="28"/>
      <c r="AF8" s="9"/>
      <c r="AG8" s="9"/>
      <c r="AI8" s="4" t="s">
        <v>23</v>
      </c>
    </row>
    <row r="9" customFormat="false" ht="12.75" hidden="false" customHeight="false" outlineLevel="0" collapsed="false">
      <c r="A9" s="9"/>
      <c r="B9" s="9"/>
      <c r="C9" s="8"/>
      <c r="D9" s="20"/>
      <c r="E9" s="7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4" t="s">
        <v>24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39" t="s">
        <v>31</v>
      </c>
      <c r="H10" s="40" t="s">
        <v>32</v>
      </c>
      <c r="I10" s="41" t="s">
        <v>33</v>
      </c>
      <c r="J10" s="42" t="s">
        <v>34</v>
      </c>
      <c r="K10" s="43" t="s">
        <v>35</v>
      </c>
      <c r="L10" s="44" t="s">
        <v>36</v>
      </c>
      <c r="M10" s="45" t="s">
        <v>37</v>
      </c>
      <c r="N10" s="46" t="s">
        <v>38</v>
      </c>
      <c r="O10" s="47" t="s">
        <v>39</v>
      </c>
      <c r="P10" s="48" t="s">
        <v>40</v>
      </c>
      <c r="Q10" s="49" t="s">
        <v>41</v>
      </c>
      <c r="R10" s="50" t="s">
        <v>42</v>
      </c>
      <c r="S10" s="51" t="s">
        <v>43</v>
      </c>
      <c r="T10" s="52" t="s">
        <v>44</v>
      </c>
      <c r="U10" s="53" t="s">
        <v>45</v>
      </c>
      <c r="V10" s="54" t="s">
        <v>46</v>
      </c>
      <c r="W10" s="55" t="s">
        <v>47</v>
      </c>
      <c r="X10" s="56" t="s">
        <v>48</v>
      </c>
      <c r="Y10" s="57" t="s">
        <v>49</v>
      </c>
      <c r="Z10" s="58" t="s">
        <v>50</v>
      </c>
      <c r="AA10" s="59" t="s">
        <v>51</v>
      </c>
      <c r="AB10" s="60" t="s">
        <v>52</v>
      </c>
      <c r="AC10" s="61" t="s">
        <v>53</v>
      </c>
      <c r="AD10" s="62" t="s">
        <v>54</v>
      </c>
      <c r="AE10" s="63" t="s">
        <v>55</v>
      </c>
      <c r="AF10" s="38" t="s">
        <v>26</v>
      </c>
      <c r="AG10" s="64" t="s">
        <v>56</v>
      </c>
      <c r="AH10" s="38" t="s">
        <v>57</v>
      </c>
      <c r="AI10" s="65"/>
      <c r="AJ10" s="41" t="s">
        <v>33</v>
      </c>
      <c r="AK10" s="41" t="s">
        <v>58</v>
      </c>
      <c r="AM10" s="44" t="s">
        <v>36</v>
      </c>
      <c r="AN10" s="44" t="s">
        <v>59</v>
      </c>
      <c r="AP10" s="66" t="s">
        <v>39</v>
      </c>
      <c r="AQ10" s="66" t="s">
        <v>60</v>
      </c>
      <c r="AS10" s="50" t="s">
        <v>42</v>
      </c>
      <c r="AT10" s="50" t="s">
        <v>61</v>
      </c>
      <c r="AV10" s="53" t="s">
        <v>45</v>
      </c>
      <c r="AW10" s="53" t="s">
        <v>62</v>
      </c>
      <c r="AY10" s="56" t="s">
        <v>48</v>
      </c>
      <c r="AZ10" s="56" t="s">
        <v>63</v>
      </c>
      <c r="BB10" s="67" t="s">
        <v>51</v>
      </c>
      <c r="BC10" s="67" t="s">
        <v>64</v>
      </c>
      <c r="BE10" s="62" t="s">
        <v>54</v>
      </c>
      <c r="BF10" s="62" t="s">
        <v>65</v>
      </c>
    </row>
    <row r="11" customFormat="false" ht="12" hidden="false" customHeight="false" outlineLevel="0" collapsed="false">
      <c r="A11" s="68" t="n">
        <v>1</v>
      </c>
      <c r="B11" s="69" t="n">
        <f aca="false">AF11</f>
        <v>50</v>
      </c>
      <c r="C11" s="70" t="n">
        <v>322</v>
      </c>
      <c r="D11" s="71" t="str">
        <f aca="false">VLOOKUP(C11,$C$110:$G$153,2)</f>
        <v>FAREY Malo</v>
      </c>
      <c r="E11" s="72" t="str">
        <f aca="false">VLOOKUP(C11,$C$110:$G$153,3)</f>
        <v>H</v>
      </c>
      <c r="F11" s="72" t="str">
        <f aca="false">VLOOKUP(C11,$C$110:$G$153,4)</f>
        <v>UCFM</v>
      </c>
      <c r="G11" s="72" t="str">
        <f aca="false">VLOOKUP(C11,$C$110:$G$153,5)</f>
        <v>UFO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/>
      <c r="L11" s="77" t="str">
        <f aca="false">IF(SUMIF(AN$11:AN$97,$C11,AM$11:AM$97)=0," ",SUMIF(AN$11:AN$97,$C11,AM$11:AM$97))</f>
        <v> </v>
      </c>
      <c r="M11" s="78" t="n">
        <f aca="false">IF(L11=" ",0,IF(L11=1,50,IF(L11=2,48,IF(L11=3,46,IF(L11=4,44,IF(L11=5,42,IF(AND(L11&gt;5,L11&lt;45),46-L11,2)))))))</f>
        <v>0</v>
      </c>
      <c r="N11" s="79"/>
      <c r="O11" s="80" t="str">
        <f aca="false">IF(SUMIF(AQ$11:AQ$97,$C11,AP$11:AP$97)=0," ",SUMIF(AQ$11:AQ$97,$C11,AP$11:AP$97))</f>
        <v> </v>
      </c>
      <c r="P11" s="81" t="n">
        <f aca="false">IF(O11=" ",0,IF(O11=1,50,IF(O11=2,48,IF(O11=3,46,IF(O11=4,44,IF(O11=5,42,IF(AND(O11&gt;5,O11&lt;45),46-O11,2)))))))</f>
        <v>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50</v>
      </c>
      <c r="AG11" s="97" t="n">
        <f aca="false">A11</f>
        <v>1</v>
      </c>
      <c r="AH11" s="69" t="n">
        <f aca="false">AF11-MIN(J11,M11,P11,S11,V11,Y11,AB11,AE11)</f>
        <v>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" hidden="false" customHeight="false" outlineLevel="0" collapsed="false">
      <c r="A12" s="68" t="n">
        <v>2</v>
      </c>
      <c r="B12" s="69" t="n">
        <f aca="false">AF12</f>
        <v>48</v>
      </c>
      <c r="C12" s="70" t="n">
        <v>318</v>
      </c>
      <c r="D12" s="71" t="str">
        <f aca="false">VLOOKUP(C12,$C$110:$G$153,2)</f>
        <v>EDDY Londono Morales</v>
      </c>
      <c r="E12" s="72" t="str">
        <f aca="false">VLOOKUP(C12,$C$110:$G$153,3)</f>
        <v>H</v>
      </c>
      <c r="F12" s="72" t="str">
        <f aca="false">VLOOKUP(C12,$C$110:$G$153,4)</f>
        <v>La harde de survilliers</v>
      </c>
      <c r="G12" s="72" t="str">
        <f aca="false">VLOOKUP(C12,$C$110:$G$153,5)</f>
        <v>UFO</v>
      </c>
      <c r="H12" s="73" t="n">
        <v>1</v>
      </c>
      <c r="I12" s="74" t="n">
        <v>2</v>
      </c>
      <c r="J12" s="75" t="n">
        <f aca="false">IF(I12=" ",0,IF(I12=1,50,IF(I12=2,48,IF(I12=3,46,IF(I12=4,44,IF(I12=5,42,IF(AND(I12&gt;5,I12&lt;45),46-I12,2)))))))</f>
        <v>48</v>
      </c>
      <c r="K12" s="76"/>
      <c r="L12" s="77" t="str">
        <f aca="false">IF(SUMIF(AN$11:AN$97,$C12,AM$11:AM$97)=0," ",SUMIF(AN$11:AN$97,$C12,AM$11:AM$97))</f>
        <v> </v>
      </c>
      <c r="M12" s="78" t="n">
        <f aca="false">IF(L12=" ",0,IF(L12=1,50,IF(L12=2,48,IF(L12=3,46,IF(L12=4,44,IF(L12=5,42,IF(AND(L12&gt;5,L12&lt;45),46-L12,2)))))))</f>
        <v>0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48</v>
      </c>
      <c r="AG12" s="97" t="n">
        <f aca="false">A12</f>
        <v>2</v>
      </c>
      <c r="AH12" s="69" t="n">
        <f aca="false">AF12-MIN(J12,M12,P12,S12,V12,Y12,AB12,AE12)</f>
        <v>48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" hidden="false" customHeight="false" outlineLevel="0" collapsed="false">
      <c r="A13" s="68" t="n">
        <v>3</v>
      </c>
      <c r="B13" s="69" t="n">
        <f aca="false">AF13</f>
        <v>46</v>
      </c>
      <c r="C13" s="70" t="n">
        <v>338</v>
      </c>
      <c r="D13" s="71" t="str">
        <f aca="false">VLOOKUP(C13,$C$110:$G$153,2)</f>
        <v>FAVREL Romann</v>
      </c>
      <c r="E13" s="72" t="str">
        <f aca="false">VLOOKUP(C13,$C$110:$G$153,3)</f>
        <v>H</v>
      </c>
      <c r="F13" s="72" t="str">
        <f aca="false">VLOOKUP(C13,$C$110:$G$153,4)</f>
        <v>LA HARDE DE SURVILLIERS</v>
      </c>
      <c r="G13" s="72" t="str">
        <f aca="false">VLOOKUP(C13,$C$110:$G$153,5)</f>
        <v>UFO</v>
      </c>
      <c r="H13" s="73" t="n">
        <v>1</v>
      </c>
      <c r="I13" s="74" t="n">
        <v>3</v>
      </c>
      <c r="J13" s="75" t="n">
        <f aca="false">IF(I13=" ",0,IF(I13=1,50,IF(I13=2,48,IF(I13=3,46,IF(I13=4,44,IF(I13=5,42,IF(AND(I13&gt;5,I13&lt;45),46-I13,2)))))))</f>
        <v>46</v>
      </c>
      <c r="K13" s="76"/>
      <c r="L13" s="77" t="str">
        <f aca="false">IF(SUMIF(AN$11:AN$97,$C13,AM$11:AM$97)=0," ",SUMIF(AN$11:AN$97,$C13,AM$11:AM$97))</f>
        <v> </v>
      </c>
      <c r="M13" s="78" t="n">
        <f aca="false">IF(L13=" ",0,IF(L13=1,50,IF(L13=2,48,IF(L13=3,46,IF(L13=4,44,IF(L13=5,42,IF(AND(L13&gt;5,L13&lt;45),46-L13,2)))))))</f>
        <v>0</v>
      </c>
      <c r="N13" s="79"/>
      <c r="O13" s="80" t="str">
        <f aca="false">IF(SUMIF(AQ$11:AQ$97,$C13,AP$11:AP$97)=0," ",SUMIF(AQ$11:AQ$97,$C13,AP$11:AP$97))</f>
        <v> </v>
      </c>
      <c r="P13" s="81" t="n">
        <f aca="false">IF(O13=" ",0,IF(O13=1,50,IF(O13=2,48,IF(O13=3,46,IF(O13=4,44,IF(O13=5,42,IF(AND(O13&gt;5,O13&lt;45),46-O13,2)))))))</f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46</v>
      </c>
      <c r="AG13" s="97" t="n">
        <f aca="false">A13</f>
        <v>3</v>
      </c>
      <c r="AH13" s="69" t="n">
        <f aca="false">AF13-MIN(J13,M13,P13,S13,V13,Y13,AB13,AE13)</f>
        <v>46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" hidden="false" customHeight="false" outlineLevel="0" collapsed="false">
      <c r="A14" s="68" t="n">
        <v>4</v>
      </c>
      <c r="B14" s="69" t="n">
        <f aca="false">AF14</f>
        <v>44</v>
      </c>
      <c r="C14" s="70" t="n">
        <v>329</v>
      </c>
      <c r="D14" s="71" t="str">
        <f aca="false">VLOOKUP(C14,$C$110:$G$153,2)</f>
        <v>LOUBAT Elias</v>
      </c>
      <c r="E14" s="72" t="str">
        <f aca="false">VLOOKUP(C14,$C$110:$G$153,3)</f>
        <v>H</v>
      </c>
      <c r="F14" s="72" t="str">
        <f aca="false">VLOOKUP(C14,$C$110:$G$153,4)</f>
        <v>ORC Epone</v>
      </c>
      <c r="G14" s="72" t="str">
        <f aca="false">VLOOKUP(C14,$C$110:$G$153,5)</f>
        <v>FFC</v>
      </c>
      <c r="H14" s="73" t="n">
        <v>1</v>
      </c>
      <c r="I14" s="74" t="n">
        <v>4</v>
      </c>
      <c r="J14" s="75" t="n">
        <f aca="false">IF(I14=" ",0,IF(I14=1,50,IF(I14=2,48,IF(I14=3,46,IF(I14=4,44,IF(I14=5,42,IF(AND(I14&gt;5,I14&lt;45),46-I14,2)))))))</f>
        <v>44</v>
      </c>
      <c r="K14" s="76"/>
      <c r="L14" s="77" t="str">
        <f aca="false">IF(SUMIF(AN$11:AN$97,$C14,AM$11:AM$97)=0," ",SUMIF(AN$11:AN$97,$C14,AM$11:AM$97))</f>
        <v> </v>
      </c>
      <c r="M14" s="78" t="n">
        <f aca="false">IF(L14=" ",0,IF(L14=1,50,IF(L14=2,48,IF(L14=3,46,IF(L14=4,44,IF(L14=5,42,IF(AND(L14&gt;5,L14&lt;45),46-L14,2)))))))</f>
        <v>0</v>
      </c>
      <c r="N14" s="79"/>
      <c r="O14" s="80" t="str">
        <f aca="false">IF(SUMIF(AQ$11:AQ$97,$C14,AP$11:AP$97)=0," ",SUMIF(AQ$11:AQ$97,$C14,AP$11:AP$97))</f>
        <v> </v>
      </c>
      <c r="P14" s="81" t="n">
        <f aca="false">IF(O14=" ",0,IF(O14=1,50,IF(O14=2,48,IF(O14=3,46,IF(O14=4,44,IF(O14=5,42,IF(AND(O14&gt;5,O14&lt;45),46-O14,2)))))))</f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44</v>
      </c>
      <c r="AG14" s="97" t="n">
        <f aca="false">A14</f>
        <v>4</v>
      </c>
      <c r="AH14" s="69" t="n">
        <f aca="false">AF14-MIN(J14,M14,P14,S14,V14,Y14,AB14,AE14)</f>
        <v>44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42</v>
      </c>
      <c r="C15" s="70" t="n">
        <v>331</v>
      </c>
      <c r="D15" s="71" t="str">
        <f aca="false">VLOOKUP(C15,$C$110:$G$153,2)</f>
        <v>DUMONT ANTONISSEN Timo</v>
      </c>
      <c r="E15" s="72" t="str">
        <f aca="false">VLOOKUP(C15,$C$110:$G$153,3)</f>
        <v>H</v>
      </c>
      <c r="F15" s="72" t="str">
        <f aca="false">VLOOKUP(C15,$C$110:$G$153,4)</f>
        <v>AC MARINES</v>
      </c>
      <c r="G15" s="72" t="str">
        <f aca="false">VLOOKUP(C15,$C$110:$G$153,5)</f>
        <v>UFO</v>
      </c>
      <c r="H15" s="73" t="n">
        <v>1</v>
      </c>
      <c r="I15" s="74" t="n">
        <v>5</v>
      </c>
      <c r="J15" s="75" t="n">
        <f aca="false">IF(I15=" ",0,IF(I15=1,50,IF(I15=2,48,IF(I15=3,46,IF(I15=4,44,IF(I15=5,42,IF(AND(I15&gt;5,I15&lt;45),46-I15,2)))))))</f>
        <v>42</v>
      </c>
      <c r="K15" s="76"/>
      <c r="L15" s="77" t="str">
        <f aca="false">IF(SUMIF(AN$11:AN$97,$C15,AM$11:AM$97)=0," ",SUMIF(AN$11:AN$97,$C15,AM$11:AM$97))</f>
        <v> </v>
      </c>
      <c r="M15" s="78" t="n">
        <f aca="false">IF(L15=" ",0,IF(L15=1,50,IF(L15=2,48,IF(L15=3,46,IF(L15=4,44,IF(L15=5,42,IF(AND(L15&gt;5,L15&lt;45),46-L15,2)))))))</f>
        <v>0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42</v>
      </c>
      <c r="AG15" s="97" t="n">
        <f aca="false">A15</f>
        <v>5</v>
      </c>
      <c r="AH15" s="69" t="n">
        <f aca="false">AF15-MIN(J15,M15,P15,S15,V15,Y15,AB15,AE15)</f>
        <v>42</v>
      </c>
      <c r="AI15" s="100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40</v>
      </c>
      <c r="C16" s="70" t="n">
        <v>316</v>
      </c>
      <c r="D16" s="71" t="str">
        <f aca="false">VLOOKUP(C16,$C$110:$G$153,2)</f>
        <v>GALOT Louis</v>
      </c>
      <c r="E16" s="72" t="str">
        <f aca="false">VLOOKUP(C16,$C$110:$G$153,3)</f>
        <v>H</v>
      </c>
      <c r="F16" s="72" t="str">
        <f aca="false">VLOOKUP(C16,$C$110:$G$153,4)</f>
        <v>OC GIF VTT</v>
      </c>
      <c r="G16" s="72" t="str">
        <f aca="false">VLOOKUP(C16,$C$110:$G$153,5)</f>
        <v>FFC</v>
      </c>
      <c r="H16" s="73" t="n">
        <v>1</v>
      </c>
      <c r="I16" s="74" t="n">
        <v>6</v>
      </c>
      <c r="J16" s="75" t="n">
        <f aca="false">IF(I16=" ",0,IF(I16=1,50,IF(I16=2,48,IF(I16=3,46,IF(I16=4,44,IF(I16=5,42,IF(AND(I16&gt;5,I16&lt;45),46-I16,2)))))))</f>
        <v>40</v>
      </c>
      <c r="K16" s="76"/>
      <c r="L16" s="77" t="str">
        <f aca="false">IF(SUMIF(AN$11:AN$97,$C16,AM$11:AM$97)=0," ",SUMIF(AN$11:AN$97,$C16,AM$11:AM$97))</f>
        <v> </v>
      </c>
      <c r="M16" s="78" t="n">
        <f aca="false">IF(L16=" ",0,IF(L16=1,50,IF(L16=2,48,IF(L16=3,46,IF(L16=4,44,IF(L16=5,42,IF(AND(L16&gt;5,L16&lt;45),46-L16,2)))))))</f>
        <v>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40</v>
      </c>
      <c r="AG16" s="97" t="n">
        <f aca="false">A16</f>
        <v>6</v>
      </c>
      <c r="AH16" s="69" t="n">
        <f aca="false">AF16-MIN(J16,M16,P16,S16,V16,Y16,AB16,AE16)</f>
        <v>40</v>
      </c>
      <c r="AI16" s="4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" hidden="false" customHeight="false" outlineLevel="0" collapsed="false">
      <c r="A17" s="68" t="n">
        <v>7</v>
      </c>
      <c r="B17" s="69" t="n">
        <f aca="false">AF17</f>
        <v>39</v>
      </c>
      <c r="C17" s="70" t="n">
        <v>319</v>
      </c>
      <c r="D17" s="71" t="str">
        <f aca="false">VLOOKUP(C17,$C$110:$G$153,2)</f>
        <v>ROCHE Matheo</v>
      </c>
      <c r="E17" s="72" t="str">
        <f aca="false">VLOOKUP(C17,$C$110:$G$153,3)</f>
        <v>H</v>
      </c>
      <c r="F17" s="72" t="str">
        <f aca="false">VLOOKUP(C17,$C$110:$G$153,4)</f>
        <v>Stade de l'Est Pavillonnais</v>
      </c>
      <c r="G17" s="72" t="str">
        <f aca="false">VLOOKUP(C17,$C$110:$G$153,5)</f>
        <v>UFO</v>
      </c>
      <c r="H17" s="73" t="n">
        <v>1</v>
      </c>
      <c r="I17" s="74" t="n">
        <v>7</v>
      </c>
      <c r="J17" s="75" t="n">
        <f aca="false">IF(I17=" ",0,IF(I17=1,50,IF(I17=2,48,IF(I17=3,46,IF(I17=4,44,IF(I17=5,42,IF(AND(I17&gt;5,I17&lt;45),46-I17,2)))))))</f>
        <v>39</v>
      </c>
      <c r="K17" s="76"/>
      <c r="L17" s="77" t="str">
        <f aca="false">IF(SUMIF(AN$11:AN$97,$C17,AM$11:AM$97)=0," ",SUMIF(AN$11:AN$97,$C17,AM$11:AM$97))</f>
        <v> </v>
      </c>
      <c r="M17" s="78" t="n">
        <f aca="false">IF(L17=" ",0,IF(L17=1,50,IF(L17=2,48,IF(L17=3,46,IF(L17=4,44,IF(L17=5,42,IF(AND(L17&gt;5,L17&lt;45),46-L17,2)))))))</f>
        <v>0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39</v>
      </c>
      <c r="AG17" s="97" t="n">
        <f aca="false">A17</f>
        <v>7</v>
      </c>
      <c r="AH17" s="69" t="n">
        <f aca="false">AF17-MIN(J17,M17,P17,S17,V17,Y17,AB17,AE17)</f>
        <v>39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" hidden="false" customHeight="false" outlineLevel="0" collapsed="false">
      <c r="A18" s="68" t="n">
        <v>8</v>
      </c>
      <c r="B18" s="69" t="n">
        <f aca="false">AF18</f>
        <v>38</v>
      </c>
      <c r="C18" s="70" t="n">
        <v>311</v>
      </c>
      <c r="D18" s="71" t="str">
        <f aca="false">VLOOKUP(C18,$C$110:$G$153,2)</f>
        <v>TIMEO Baillache</v>
      </c>
      <c r="E18" s="72" t="str">
        <f aca="false">VLOOKUP(C18,$C$110:$G$153,3)</f>
        <v>H</v>
      </c>
      <c r="F18" s="72" t="str">
        <f aca="false">VLOOKUP(C18,$C$110:$G$153,4)</f>
        <v>LES SANGLIERS DU VEXIN</v>
      </c>
      <c r="G18" s="72" t="str">
        <f aca="false">VLOOKUP(C18,$C$110:$G$153,5)</f>
        <v>UFO</v>
      </c>
      <c r="H18" s="73" t="n">
        <v>1</v>
      </c>
      <c r="I18" s="74" t="n">
        <v>8</v>
      </c>
      <c r="J18" s="75" t="n">
        <f aca="false">IF(I18=" ",0,IF(I18=1,50,IF(I18=2,48,IF(I18=3,46,IF(I18=4,44,IF(I18=5,42,IF(AND(I18&gt;5,I18&lt;45),46-I18,2)))))))</f>
        <v>38</v>
      </c>
      <c r="K18" s="76"/>
      <c r="L18" s="77" t="str">
        <f aca="false">IF(SUMIF(AN$11:AN$97,$C18,AM$11:AM$97)=0," ",SUMIF(AN$11:AN$97,$C18,AM$11:AM$97))</f>
        <v> </v>
      </c>
      <c r="M18" s="78" t="n">
        <f aca="false">IF(L18=" ",0,IF(L18=1,50,IF(L18=2,48,IF(L18=3,46,IF(L18=4,44,IF(L18=5,42,IF(AND(L18&gt;5,L18&lt;45),46-L18,2)))))))</f>
        <v>0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38</v>
      </c>
      <c r="AG18" s="97" t="n">
        <f aca="false">A18</f>
        <v>8</v>
      </c>
      <c r="AH18" s="69" t="n">
        <f aca="false">AF18-MIN(J18,M18,P18,S18,V18,Y18,AB18,AE18)</f>
        <v>38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" hidden="false" customHeight="false" outlineLevel="0" collapsed="false">
      <c r="A19" s="68" t="n">
        <v>9</v>
      </c>
      <c r="B19" s="69" t="n">
        <f aca="false">AF19</f>
        <v>37</v>
      </c>
      <c r="C19" s="70" t="n">
        <v>303</v>
      </c>
      <c r="D19" s="71" t="str">
        <f aca="false">VLOOKUP(C19,$C$110:$G$153,2)</f>
        <v>LELEUX Charlie</v>
      </c>
      <c r="E19" s="72" t="str">
        <f aca="false">VLOOKUP(C19,$C$110:$G$153,3)</f>
        <v>H</v>
      </c>
      <c r="F19" s="72" t="str">
        <f aca="false">VLOOKUP(C19,$C$110:$G$153,4)</f>
        <v>BEAUVAIS TEAM CYCLISTE</v>
      </c>
      <c r="G19" s="72" t="str">
        <f aca="false">VLOOKUP(C19,$C$110:$G$153,5)</f>
        <v>UFO</v>
      </c>
      <c r="H19" s="73" t="n">
        <v>1</v>
      </c>
      <c r="I19" s="74" t="n">
        <v>9</v>
      </c>
      <c r="J19" s="75" t="n">
        <f aca="false">IF(I19=" ",0,IF(I19=1,50,IF(I19=2,48,IF(I19=3,46,IF(I19=4,44,IF(I19=5,42,IF(AND(I19&gt;5,I19&lt;45),46-I19,2)))))))</f>
        <v>37</v>
      </c>
      <c r="K19" s="76"/>
      <c r="L19" s="77" t="str">
        <f aca="false">IF(SUMIF(AN$11:AN$97,$C19,AM$11:AM$97)=0," ",SUMIF(AN$11:AN$97,$C19,AM$11:AM$97))</f>
        <v> </v>
      </c>
      <c r="M19" s="78" t="n">
        <f aca="false">IF(L19=" ",0,IF(L19=1,50,IF(L19=2,48,IF(L19=3,46,IF(L19=4,44,IF(L19=5,42,IF(AND(L19&gt;5,L19&lt;45),46-L19,2)))))))</f>
        <v>0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37</v>
      </c>
      <c r="AG19" s="97" t="n">
        <f aca="false">A19</f>
        <v>9</v>
      </c>
      <c r="AH19" s="69" t="n">
        <f aca="false">AF19-MIN(J19,M19,P19,S19,V19,Y19,AB19,AE19)</f>
        <v>37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36</v>
      </c>
      <c r="C20" s="70" t="n">
        <v>308</v>
      </c>
      <c r="D20" s="71" t="str">
        <f aca="false">VLOOKUP(C20,$C$110:$G$153,2)</f>
        <v>LEDOUBLE Damien</v>
      </c>
      <c r="E20" s="72" t="str">
        <f aca="false">VLOOKUP(C20,$C$110:$G$153,3)</f>
        <v>H</v>
      </c>
      <c r="F20" s="72" t="str">
        <f aca="false">VLOOKUP(C20,$C$110:$G$153,4)</f>
        <v>BONNIERES VTT</v>
      </c>
      <c r="G20" s="72" t="str">
        <f aca="false">VLOOKUP(C20,$C$110:$G$153,5)</f>
        <v>UFO</v>
      </c>
      <c r="H20" s="73" t="n">
        <v>1</v>
      </c>
      <c r="I20" s="74" t="n">
        <v>10</v>
      </c>
      <c r="J20" s="75" t="n">
        <f aca="false">IF(I20=" ",0,IF(I20=1,50,IF(I20=2,48,IF(I20=3,46,IF(I20=4,44,IF(I20=5,42,IF(AND(I20&gt;5,I20&lt;45),46-I20,2)))))))</f>
        <v>36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36</v>
      </c>
      <c r="AG20" s="97" t="n">
        <f aca="false">A20</f>
        <v>10</v>
      </c>
      <c r="AH20" s="69" t="n">
        <f aca="false">AF20-MIN(J20,M20,P20,S20,V20,Y20,AB20,AE20)</f>
        <v>36</v>
      </c>
      <c r="AI20" s="101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35</v>
      </c>
      <c r="C21" s="70" t="n">
        <v>323</v>
      </c>
      <c r="D21" s="71" t="str">
        <f aca="false">VLOOKUP(C21,$C$110:$G$153,2)</f>
        <v>VAUCHELLES Lubin</v>
      </c>
      <c r="E21" s="72" t="str">
        <f aca="false">VLOOKUP(C21,$C$110:$G$153,3)</f>
        <v>H</v>
      </c>
      <c r="F21" s="72" t="str">
        <f aca="false">VLOOKUP(C21,$C$110:$G$153,4)</f>
        <v>AC MARINES</v>
      </c>
      <c r="G21" s="72" t="str">
        <f aca="false">VLOOKUP(C21,$C$110:$G$153,5)</f>
        <v>UFO</v>
      </c>
      <c r="H21" s="73" t="n">
        <v>1</v>
      </c>
      <c r="I21" s="74" t="n">
        <v>11</v>
      </c>
      <c r="J21" s="75" t="n">
        <f aca="false">IF(I21=" ",0,IF(I21=1,50,IF(I21=2,48,IF(I21=3,46,IF(I21=4,44,IF(I21=5,42,IF(AND(I21&gt;5,I21&lt;45),46-I21,2)))))))</f>
        <v>35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35</v>
      </c>
      <c r="AG21" s="97" t="n">
        <f aca="false">A21</f>
        <v>11</v>
      </c>
      <c r="AH21" s="69" t="n">
        <f aca="false">AF21-MIN(J21,M21,P21,S21,V21,Y21,AB21,AE21)</f>
        <v>35</v>
      </c>
      <c r="AI21" s="101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34</v>
      </c>
      <c r="C22" s="70" t="n">
        <v>337</v>
      </c>
      <c r="D22" s="71" t="str">
        <f aca="false">VLOOKUP(C22,$C$110:$G$153,2)</f>
        <v>LE BEUVANT Kelann</v>
      </c>
      <c r="E22" s="72" t="str">
        <f aca="false">VLOOKUP(C22,$C$110:$G$153,3)</f>
        <v>H</v>
      </c>
      <c r="F22" s="72" t="str">
        <f aca="false">VLOOKUP(C22,$C$110:$G$153,4)</f>
        <v>ORC epone</v>
      </c>
      <c r="G22" s="72" t="str">
        <f aca="false">VLOOKUP(C22,$C$110:$G$153,5)</f>
        <v>FFC</v>
      </c>
      <c r="H22" s="73" t="n">
        <v>1</v>
      </c>
      <c r="I22" s="74" t="n">
        <v>12</v>
      </c>
      <c r="J22" s="75" t="n">
        <f aca="false">IF(I22=" ",0,IF(I22=1,50,IF(I22=2,48,IF(I22=3,46,IF(I22=4,44,IF(I22=5,42,IF(AND(I22&gt;5,I22&lt;45),46-I22,2)))))))</f>
        <v>34</v>
      </c>
      <c r="K22" s="76"/>
      <c r="L22" s="77" t="str">
        <f aca="false">IF(SUMIF(AN$11:AN$97,$C22,AM$11:AM$97)=0," ",SUMIF(AN$11:AN$97,$C22,AM$11:AM$97))</f>
        <v> </v>
      </c>
      <c r="M22" s="78" t="n">
        <f aca="false">IF(L22=" ",0,IF(L22=1,50,IF(L22=2,48,IF(L22=3,46,IF(L22=4,44,IF(L22=5,42,IF(AND(L22&gt;5,L22&lt;45),46-L22,2)))))))</f>
        <v>0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34</v>
      </c>
      <c r="AG22" s="97" t="n">
        <f aca="false">A22</f>
        <v>12</v>
      </c>
      <c r="AH22" s="69" t="n">
        <f aca="false">AF22-MIN(J22,M22,P22,S22,V22,Y22,AB22,AE22)</f>
        <v>34</v>
      </c>
      <c r="AI22" s="101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33</v>
      </c>
      <c r="C23" s="70" t="n">
        <v>332</v>
      </c>
      <c r="D23" s="71" t="str">
        <f aca="false">VLOOKUP(C23,$C$110:$G$153,2)</f>
        <v>FRANCOISE Charlie</v>
      </c>
      <c r="E23" s="72" t="str">
        <f aca="false">VLOOKUP(C23,$C$110:$G$153,3)</f>
        <v>H</v>
      </c>
      <c r="F23" s="72" t="str">
        <f aca="false">VLOOKUP(C23,$C$110:$G$153,4)</f>
        <v>ORC EPONES</v>
      </c>
      <c r="G23" s="72" t="str">
        <f aca="false">VLOOKUP(C23,$C$110:$G$153,5)</f>
        <v>FFC</v>
      </c>
      <c r="H23" s="73" t="n">
        <v>1</v>
      </c>
      <c r="I23" s="74" t="n">
        <v>13</v>
      </c>
      <c r="J23" s="75" t="n">
        <f aca="false">IF(I23=" ",0,IF(I23=1,50,IF(I23=2,48,IF(I23=3,46,IF(I23=4,44,IF(I23=5,42,IF(AND(I23&gt;5,I23&lt;45),46-I23,2)))))))</f>
        <v>33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33</v>
      </c>
      <c r="AG23" s="97" t="n">
        <f aca="false">A23</f>
        <v>13</v>
      </c>
      <c r="AH23" s="69" t="n">
        <f aca="false">AF23-MIN(J23,M23,P23,S23,V23,Y23,AB23,AE23)</f>
        <v>33</v>
      </c>
      <c r="AI23" s="101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32</v>
      </c>
      <c r="C24" s="70" t="n">
        <v>381</v>
      </c>
      <c r="D24" s="71" t="str">
        <f aca="false">VLOOKUP(C24,$C$110:$G$153,2)</f>
        <v>CANU Elaia</v>
      </c>
      <c r="E24" s="72" t="str">
        <f aca="false">VLOOKUP(C24,$C$110:$G$153,3)</f>
        <v>F</v>
      </c>
      <c r="F24" s="72" t="str">
        <f aca="false">VLOOKUP(C24,$C$110:$G$153,4)</f>
        <v>aselb</v>
      </c>
      <c r="G24" s="72" t="str">
        <f aca="false">VLOOKUP(C24,$C$110:$G$153,5)</f>
        <v>UFO</v>
      </c>
      <c r="H24" s="73" t="n">
        <v>1</v>
      </c>
      <c r="I24" s="74" t="n">
        <v>14</v>
      </c>
      <c r="J24" s="75" t="n">
        <f aca="false">IF(I24=" ",0,IF(I24=1,50,IF(I24=2,48,IF(I24=3,46,IF(I24=4,44,IF(I24=5,42,IF(AND(I24&gt;5,I24&lt;45),46-I24,2)))))))</f>
        <v>32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32</v>
      </c>
      <c r="AG24" s="97" t="n">
        <f aca="false">A24</f>
        <v>14</v>
      </c>
      <c r="AH24" s="69" t="n">
        <f aca="false">AF24-MIN(J24,M24,P24,S24,V24,Y24,AB24,AE24)</f>
        <v>32</v>
      </c>
      <c r="AI24" s="101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31</v>
      </c>
      <c r="C25" s="70" t="n">
        <v>312</v>
      </c>
      <c r="D25" s="71" t="str">
        <f aca="false">VLOOKUP(C25,$C$110:$G$153,2)</f>
        <v>HENON Anthony</v>
      </c>
      <c r="E25" s="72" t="str">
        <f aca="false">VLOOKUP(C25,$C$110:$G$153,3)</f>
        <v>H</v>
      </c>
      <c r="F25" s="72" t="str">
        <f aca="false">VLOOKUP(C25,$C$110:$G$153,4)</f>
        <v>Orc Epone</v>
      </c>
      <c r="G25" s="72" t="str">
        <f aca="false">VLOOKUP(C25,$C$110:$G$153,5)</f>
        <v>FFC</v>
      </c>
      <c r="H25" s="73" t="n">
        <v>1</v>
      </c>
      <c r="I25" s="74" t="n">
        <v>15</v>
      </c>
      <c r="J25" s="75" t="n">
        <f aca="false">IF(I25=" ",0,IF(I25=1,50,IF(I25=2,48,IF(I25=3,46,IF(I25=4,44,IF(I25=5,42,IF(AND(I25&gt;5,I25&lt;45),46-I25,2)))))))</f>
        <v>31</v>
      </c>
      <c r="K25" s="76"/>
      <c r="L25" s="77" t="str">
        <f aca="false">IF(SUMIF(AN$11:AN$97,$C25,AM$11:AM$97)=0," ",SUMIF(AN$11:AN$97,$C25,AM$11:AM$97))</f>
        <v> </v>
      </c>
      <c r="M25" s="78" t="n">
        <f aca="false">IF(L25=" ",0,IF(L25=1,50,IF(L25=2,48,IF(L25=3,46,IF(L25=4,44,IF(L25=5,42,IF(AND(L25&gt;5,L25&lt;45),46-L25,2)))))))</f>
        <v>0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31</v>
      </c>
      <c r="AG25" s="97" t="n">
        <f aca="false">A25</f>
        <v>15</v>
      </c>
      <c r="AH25" s="69" t="n">
        <f aca="false">AF25-MIN(J25,M25,P25,S25,V25,Y25,AB25,AE25)</f>
        <v>31</v>
      </c>
      <c r="AI25" s="101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30</v>
      </c>
      <c r="C26" s="70" t="n">
        <v>307</v>
      </c>
      <c r="D26" s="71" t="str">
        <f aca="false">VLOOKUP(C26,$C$110:$G$153,2)</f>
        <v>DENDELEUX Robin</v>
      </c>
      <c r="E26" s="72" t="str">
        <f aca="false">VLOOKUP(C26,$C$110:$G$153,3)</f>
        <v>H</v>
      </c>
      <c r="F26" s="72" t="str">
        <f aca="false">VLOOKUP(C26,$C$110:$G$153,4)</f>
        <v>BONNIERES VTT</v>
      </c>
      <c r="G26" s="72" t="str">
        <f aca="false">VLOOKUP(C26,$C$110:$G$153,5)</f>
        <v>UFO</v>
      </c>
      <c r="H26" s="73" t="n">
        <v>1</v>
      </c>
      <c r="I26" s="74" t="n">
        <v>16</v>
      </c>
      <c r="J26" s="75" t="n">
        <f aca="false">IF(I26=" ",0,IF(I26=1,50,IF(I26=2,48,IF(I26=3,46,IF(I26=4,44,IF(I26=5,42,IF(AND(I26&gt;5,I26&lt;45),46-I26,2)))))))</f>
        <v>30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30</v>
      </c>
      <c r="AG26" s="97" t="n">
        <f aca="false">A26</f>
        <v>16</v>
      </c>
      <c r="AH26" s="69" t="n">
        <f aca="false">AF26-MIN(J26,M26,P26,S26,V26,Y26,AB26,AE26)</f>
        <v>30</v>
      </c>
      <c r="AI26" s="101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29</v>
      </c>
      <c r="C27" s="70" t="n">
        <v>309</v>
      </c>
      <c r="D27" s="71" t="str">
        <f aca="false">VLOOKUP(C27,$C$110:$G$153,2)</f>
        <v>AUGUSTYNOWICZ Jonah</v>
      </c>
      <c r="E27" s="72" t="str">
        <f aca="false">VLOOKUP(C27,$C$110:$G$153,3)</f>
        <v>H</v>
      </c>
      <c r="F27" s="72" t="str">
        <f aca="false">VLOOKUP(C27,$C$110:$G$153,4)</f>
        <v>BONNIERES VTT</v>
      </c>
      <c r="G27" s="72" t="str">
        <f aca="false">VLOOKUP(C27,$C$110:$G$153,5)</f>
        <v>UFO</v>
      </c>
      <c r="H27" s="73" t="n">
        <v>1</v>
      </c>
      <c r="I27" s="74" t="n">
        <v>17</v>
      </c>
      <c r="J27" s="75" t="n">
        <f aca="false">IF(I27=" ",0,IF(I27=1,50,IF(I27=2,48,IF(I27=3,46,IF(I27=4,44,IF(I27=5,42,IF(AND(I27&gt;5,I27&lt;45),46-I27,2)))))))</f>
        <v>29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29</v>
      </c>
      <c r="AG27" s="97" t="n">
        <f aca="false">A27</f>
        <v>17</v>
      </c>
      <c r="AH27" s="69" t="n">
        <f aca="false">AF27-MIN(J27,M27,P27,S27,V27,Y27,AB27,AE27)</f>
        <v>29</v>
      </c>
      <c r="AI27" s="101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28</v>
      </c>
      <c r="C28" s="70" t="n">
        <v>334</v>
      </c>
      <c r="D28" s="71" t="str">
        <f aca="false">VLOOKUP(C28,$C$110:$G$153,2)</f>
        <v>LE DUFF Nathael</v>
      </c>
      <c r="E28" s="72" t="str">
        <f aca="false">VLOOKUP(C28,$C$110:$G$153,3)</f>
        <v>H</v>
      </c>
      <c r="F28" s="72" t="str">
        <f aca="false">VLOOKUP(C28,$C$110:$G$153,4)</f>
        <v>ORC Epone</v>
      </c>
      <c r="G28" s="72" t="str">
        <f aca="false">VLOOKUP(C28,$C$110:$G$153,5)</f>
        <v>FFC</v>
      </c>
      <c r="H28" s="73" t="n">
        <v>1</v>
      </c>
      <c r="I28" s="74" t="n">
        <v>18</v>
      </c>
      <c r="J28" s="75" t="n">
        <f aca="false">IF(I28=" ",0,IF(I28=1,50,IF(I28=2,48,IF(I28=3,46,IF(I28=4,44,IF(I28=5,42,IF(AND(I28&gt;5,I28&lt;45),46-I28,2)))))))</f>
        <v>28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28</v>
      </c>
      <c r="AG28" s="97" t="n">
        <f aca="false">A28</f>
        <v>18</v>
      </c>
      <c r="AH28" s="69" t="n">
        <f aca="false">AF28-MIN(J28,M28,P28,S28,V28,Y28,AB28,AE28)</f>
        <v>28</v>
      </c>
      <c r="AI28" s="101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27</v>
      </c>
      <c r="C29" s="70" t="n">
        <v>305</v>
      </c>
      <c r="D29" s="71" t="str">
        <f aca="false">VLOOKUP(C29,$C$110:$G$153,2)</f>
        <v>BEAUDAERT Alexis</v>
      </c>
      <c r="E29" s="72" t="str">
        <f aca="false">VLOOKUP(C29,$C$110:$G$153,3)</f>
        <v>H</v>
      </c>
      <c r="F29" s="72" t="str">
        <f aca="false">VLOOKUP(C29,$C$110:$G$153,4)</f>
        <v>BONNIERES VTT</v>
      </c>
      <c r="G29" s="72" t="str">
        <f aca="false">VLOOKUP(C29,$C$110:$G$153,5)</f>
        <v>UFO</v>
      </c>
      <c r="H29" s="73" t="n">
        <v>1</v>
      </c>
      <c r="I29" s="74" t="n">
        <v>19</v>
      </c>
      <c r="J29" s="75" t="n">
        <f aca="false">IF(I29=" ",0,IF(I29=1,50,IF(I29=2,48,IF(I29=3,46,IF(I29=4,44,IF(I29=5,42,IF(AND(I29&gt;5,I29&lt;45),46-I29,2)))))))</f>
        <v>27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27</v>
      </c>
      <c r="AG29" s="97" t="n">
        <f aca="false">A29</f>
        <v>19</v>
      </c>
      <c r="AH29" s="69" t="n">
        <f aca="false">AF29-MIN(J29,M29,P29,S29,V29,Y29,AB29,AE29)</f>
        <v>27</v>
      </c>
      <c r="AI29" s="102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26</v>
      </c>
      <c r="C30" s="70" t="n">
        <v>321</v>
      </c>
      <c r="D30" s="71" t="str">
        <f aca="false">VLOOKUP(C30,$C$110:$G$153,2)</f>
        <v>NEVEU Malo</v>
      </c>
      <c r="E30" s="72" t="str">
        <f aca="false">VLOOKUP(C30,$C$110:$G$153,3)</f>
        <v>H</v>
      </c>
      <c r="F30" s="72" t="str">
        <f aca="false">VLOOKUP(C30,$C$110:$G$153,4)</f>
        <v>ORC Epone</v>
      </c>
      <c r="G30" s="72" t="str">
        <f aca="false">VLOOKUP(C30,$C$110:$G$153,5)</f>
        <v>FFC</v>
      </c>
      <c r="H30" s="73" t="n">
        <v>1</v>
      </c>
      <c r="I30" s="74" t="n">
        <v>20</v>
      </c>
      <c r="J30" s="75" t="n">
        <f aca="false">IF(I30=" ",0,IF(I30=1,50,IF(I30=2,48,IF(I30=3,46,IF(I30=4,44,IF(I30=5,42,IF(AND(I30&gt;5,I30&lt;45),46-I30,2)))))))</f>
        <v>26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26</v>
      </c>
      <c r="AG30" s="97" t="n">
        <f aca="false">A30</f>
        <v>20</v>
      </c>
      <c r="AH30" s="69" t="n">
        <f aca="false">AF30-MIN(J30,M30,P30,S30,V30,Y30,AB30,AE30)</f>
        <v>26</v>
      </c>
      <c r="AI30" s="101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25</v>
      </c>
      <c r="C31" s="70" t="n">
        <v>345</v>
      </c>
      <c r="D31" s="71" t="str">
        <f aca="false">VLOOKUP(C31,$C$110:$G$153,2)</f>
        <v>PERRIGAULT Noe</v>
      </c>
      <c r="E31" s="72" t="str">
        <f aca="false">VLOOKUP(C31,$C$110:$G$153,3)</f>
        <v>H</v>
      </c>
      <c r="F31" s="72" t="str">
        <f aca="false">VLOOKUP(C31,$C$110:$G$153,4)</f>
        <v>CLOCA Cycle</v>
      </c>
      <c r="G31" s="72" t="str">
        <f aca="false">VLOOKUP(C31,$C$110:$G$153,5)</f>
        <v>UFO</v>
      </c>
      <c r="H31" s="73" t="n">
        <v>1</v>
      </c>
      <c r="I31" s="74" t="n">
        <v>21</v>
      </c>
      <c r="J31" s="75" t="n">
        <f aca="false">IF(I31=" ",0,IF(I31=1,50,IF(I31=2,48,IF(I31=3,46,IF(I31=4,44,IF(I31=5,42,IF(AND(I31&gt;5,I31&lt;45),46-I31,2)))))))</f>
        <v>25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25</v>
      </c>
      <c r="AG31" s="97" t="n">
        <f aca="false">A31</f>
        <v>21</v>
      </c>
      <c r="AH31" s="69" t="n">
        <f aca="false">AF31-MIN(J31,M31,P31,S31,V31,Y31,AB31,AE31)</f>
        <v>25</v>
      </c>
      <c r="AI31" s="101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24</v>
      </c>
      <c r="C32" s="70" t="n">
        <v>317</v>
      </c>
      <c r="D32" s="71" t="str">
        <f aca="false">VLOOKUP(C32,$C$110:$G$153,2)</f>
        <v>DE MUYNCK Gaetan</v>
      </c>
      <c r="E32" s="72" t="str">
        <f aca="false">VLOOKUP(C32,$C$110:$G$153,3)</f>
        <v>H</v>
      </c>
      <c r="F32" s="72" t="str">
        <f aca="false">VLOOKUP(C32,$C$110:$G$153,4)</f>
        <v>AC Marines</v>
      </c>
      <c r="G32" s="72" t="str">
        <f aca="false">VLOOKUP(C32,$C$110:$G$153,5)</f>
        <v>UFO</v>
      </c>
      <c r="H32" s="73" t="n">
        <v>1</v>
      </c>
      <c r="I32" s="74" t="n">
        <v>22</v>
      </c>
      <c r="J32" s="75" t="n">
        <f aca="false">IF(I32=" ",0,IF(I32=1,50,IF(I32=2,48,IF(I32=3,46,IF(I32=4,44,IF(I32=5,42,IF(AND(I32&gt;5,I32&lt;45),46-I32,2)))))))</f>
        <v>24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24</v>
      </c>
      <c r="AG32" s="97" t="n">
        <f aca="false">A32</f>
        <v>22</v>
      </c>
      <c r="AH32" s="69" t="n">
        <f aca="false">AF32-MIN(J32,M32,P32,S32,V32,Y32,AB32,AE32)</f>
        <v>24</v>
      </c>
      <c r="AI32" s="101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23</v>
      </c>
      <c r="C33" s="70" t="n">
        <v>340</v>
      </c>
      <c r="D33" s="71" t="str">
        <f aca="false">VLOOKUP(C33,$C$110:$G$153,2)</f>
        <v>AMANS Valentin</v>
      </c>
      <c r="E33" s="72" t="str">
        <f aca="false">VLOOKUP(C33,$C$110:$G$153,3)</f>
        <v>H</v>
      </c>
      <c r="F33" s="72" t="str">
        <f aca="false">VLOOKUP(C33,$C$110:$G$153,4)</f>
        <v>AC Marines</v>
      </c>
      <c r="G33" s="72" t="str">
        <f aca="false">VLOOKUP(C33,$C$110:$G$153,5)</f>
        <v>UFO</v>
      </c>
      <c r="H33" s="73" t="n">
        <v>1</v>
      </c>
      <c r="I33" s="74" t="n">
        <v>23</v>
      </c>
      <c r="J33" s="75" t="n">
        <f aca="false">IF(I33=" ",0,IF(I33=1,50,IF(I33=2,48,IF(I33=3,46,IF(I33=4,44,IF(I33=5,42,IF(AND(I33&gt;5,I33&lt;45),46-I33,2)))))))</f>
        <v>23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23</v>
      </c>
      <c r="AG33" s="97" t="n">
        <f aca="false">A33</f>
        <v>23</v>
      </c>
      <c r="AH33" s="69" t="n">
        <f aca="false">AF33-MIN(J33,M33,P33,S33,V33,Y33,AB33,AE33)</f>
        <v>23</v>
      </c>
      <c r="AI33" s="101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22</v>
      </c>
      <c r="C34" s="70" t="n">
        <v>336</v>
      </c>
      <c r="D34" s="71" t="str">
        <f aca="false">VLOOKUP(C34,$C$110:$G$153,2)</f>
        <v>BOUGUET Maxence</v>
      </c>
      <c r="E34" s="72" t="str">
        <f aca="false">VLOOKUP(C34,$C$110:$G$153,3)</f>
        <v>H</v>
      </c>
      <c r="F34" s="72" t="str">
        <f aca="false">VLOOKUP(C34,$C$110:$G$153,4)</f>
        <v>ORC EPONE</v>
      </c>
      <c r="G34" s="72" t="str">
        <f aca="false">VLOOKUP(C34,$C$110:$G$153,5)</f>
        <v>FFC</v>
      </c>
      <c r="H34" s="73" t="n">
        <v>1</v>
      </c>
      <c r="I34" s="74" t="n">
        <v>24</v>
      </c>
      <c r="J34" s="75" t="n">
        <f aca="false">IF(I34=" ",0,IF(I34=1,50,IF(I34=2,48,IF(I34=3,46,IF(I34=4,44,IF(I34=5,42,IF(AND(I34&gt;5,I34&lt;45),46-I34,2)))))))</f>
        <v>22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22</v>
      </c>
      <c r="AG34" s="97" t="n">
        <f aca="false">A34</f>
        <v>24</v>
      </c>
      <c r="AH34" s="69" t="n">
        <f aca="false">AF34-MIN(J34,M34,P34,S34,V34,Y34,AB34,AE34)</f>
        <v>22</v>
      </c>
      <c r="AI34" s="101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21</v>
      </c>
      <c r="C35" s="70" t="n">
        <v>320</v>
      </c>
      <c r="D35" s="71" t="str">
        <f aca="false">VLOOKUP(C35,$C$110:$G$153,2)</f>
        <v>KAYGUSUZ Sinan</v>
      </c>
      <c r="E35" s="72" t="str">
        <f aca="false">VLOOKUP(C35,$C$110:$G$153,3)</f>
        <v>H</v>
      </c>
      <c r="F35" s="72" t="str">
        <f aca="false">VLOOKUP(C35,$C$110:$G$153,4)</f>
        <v>AC MARINES</v>
      </c>
      <c r="G35" s="72" t="str">
        <f aca="false">VLOOKUP(C35,$C$110:$G$153,5)</f>
        <v>UFO</v>
      </c>
      <c r="H35" s="73" t="n">
        <v>1</v>
      </c>
      <c r="I35" s="74" t="n">
        <v>25</v>
      </c>
      <c r="J35" s="75" t="n">
        <f aca="false">IF(I35=" ",0,IF(I35=1,50,IF(I35=2,48,IF(I35=3,46,IF(I35=4,44,IF(I35=5,42,IF(AND(I35&gt;5,I35&lt;45),46-I35,2)))))))</f>
        <v>21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21</v>
      </c>
      <c r="AG35" s="97" t="n">
        <f aca="false">A35</f>
        <v>25</v>
      </c>
      <c r="AH35" s="69" t="n">
        <f aca="false">AF35-MIN(J35,M35,P35,S35,V35,Y35,AB35,AE35)</f>
        <v>21</v>
      </c>
      <c r="AI35" s="101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" hidden="false" customHeight="false" outlineLevel="0" collapsed="false">
      <c r="A36" s="68" t="n">
        <v>26</v>
      </c>
      <c r="B36" s="69" t="n">
        <f aca="false">AF36</f>
        <v>20</v>
      </c>
      <c r="C36" s="70" t="n">
        <v>325</v>
      </c>
      <c r="D36" s="71" t="str">
        <f aca="false">VLOOKUP(C36,$C$110:$G$153,2)</f>
        <v>DALBOSCO Romain</v>
      </c>
      <c r="E36" s="72" t="str">
        <f aca="false">VLOOKUP(C36,$C$110:$G$153,3)</f>
        <v>H</v>
      </c>
      <c r="F36" s="72" t="str">
        <f aca="false">VLOOKUP(C36,$C$110:$G$153,4)</f>
        <v>OCVO</v>
      </c>
      <c r="G36" s="72" t="str">
        <f aca="false">VLOOKUP(C36,$C$110:$G$153,5)</f>
        <v>FFC</v>
      </c>
      <c r="H36" s="73" t="n">
        <v>1</v>
      </c>
      <c r="I36" s="74" t="n">
        <v>26</v>
      </c>
      <c r="J36" s="75" t="n">
        <f aca="false">IF(I36=" ",0,IF(I36=1,50,IF(I36=2,48,IF(I36=3,46,IF(I36=4,44,IF(I36=5,42,IF(AND(I36&gt;5,I36&lt;45),46-I36,2)))))))</f>
        <v>2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20</v>
      </c>
      <c r="AG36" s="97" t="n">
        <f aca="false">A36</f>
        <v>26</v>
      </c>
      <c r="AH36" s="69" t="n">
        <f aca="false">AF36-MIN(J36,M36,P36,S36,V36,Y36,AB36,AE36)</f>
        <v>20</v>
      </c>
      <c r="AI36" s="103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19</v>
      </c>
      <c r="C37" s="70" t="n">
        <v>343</v>
      </c>
      <c r="D37" s="71" t="str">
        <f aca="false">VLOOKUP(C37,$C$110:$G$153,2)</f>
        <v>OUZE Matis</v>
      </c>
      <c r="E37" s="72" t="str">
        <f aca="false">VLOOKUP(C37,$C$110:$G$153,3)</f>
        <v>H</v>
      </c>
      <c r="F37" s="72" t="str">
        <f aca="false">VLOOKUP(C37,$C$110:$G$153,4)</f>
        <v>UCFM</v>
      </c>
      <c r="G37" s="72" t="str">
        <f aca="false">VLOOKUP(C37,$C$110:$G$153,5)</f>
        <v>UFO</v>
      </c>
      <c r="H37" s="73" t="n">
        <v>1</v>
      </c>
      <c r="I37" s="74" t="n">
        <v>27</v>
      </c>
      <c r="J37" s="75" t="n">
        <f aca="false">IF(I37=" ",0,IF(I37=1,50,IF(I37=2,48,IF(I37=3,46,IF(I37=4,44,IF(I37=5,42,IF(AND(I37&gt;5,I37&lt;45),46-I37,2)))))))</f>
        <v>19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19</v>
      </c>
      <c r="AG37" s="97" t="n">
        <f aca="false">A37</f>
        <v>27</v>
      </c>
      <c r="AH37" s="69" t="n">
        <f aca="false">AF37-MIN(J37,M37,P37,S37,V37,Y37,AB37,AE37)</f>
        <v>19</v>
      </c>
      <c r="AI37" s="101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" hidden="false" customHeight="false" outlineLevel="0" collapsed="false">
      <c r="A38" s="68" t="n">
        <v>28</v>
      </c>
      <c r="B38" s="69" t="n">
        <f aca="false">AF38</f>
        <v>18</v>
      </c>
      <c r="C38" s="70" t="n">
        <v>301</v>
      </c>
      <c r="D38" s="71" t="str">
        <f aca="false">VLOOKUP(C38,$C$110:$G$153,2)</f>
        <v>BREGY-ALIZARD Louis</v>
      </c>
      <c r="E38" s="72" t="str">
        <f aca="false">VLOOKUP(C38,$C$110:$G$153,3)</f>
        <v>H</v>
      </c>
      <c r="F38" s="72" t="str">
        <f aca="false">VLOOKUP(C38,$C$110:$G$153,4)</f>
        <v>UCVE ETREPAGNY</v>
      </c>
      <c r="G38" s="72" t="str">
        <f aca="false">VLOOKUP(C38,$C$110:$G$153,5)</f>
        <v>UFO</v>
      </c>
      <c r="H38" s="73" t="n">
        <v>1</v>
      </c>
      <c r="I38" s="74" t="n">
        <v>28</v>
      </c>
      <c r="J38" s="75" t="n">
        <f aca="false">IF(I38=" ",0,IF(I38=1,50,IF(I38=2,48,IF(I38=3,46,IF(I38=4,44,IF(I38=5,42,IF(AND(I38&gt;5,I38&lt;45),46-I38,2)))))))</f>
        <v>18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18</v>
      </c>
      <c r="AG38" s="97" t="n">
        <f aca="false">A38</f>
        <v>28</v>
      </c>
      <c r="AH38" s="69" t="n">
        <f aca="false">AF38-MIN(J38,M38,P38,S38,V38,Y38,AB38,AE38)</f>
        <v>18</v>
      </c>
      <c r="AI38" s="103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17</v>
      </c>
      <c r="C39" s="70" t="n">
        <v>344</v>
      </c>
      <c r="D39" s="71" t="str">
        <f aca="false">VLOOKUP(C39,$C$110:$G$153,2)</f>
        <v>GALOT Luka</v>
      </c>
      <c r="E39" s="72" t="str">
        <f aca="false">VLOOKUP(C39,$C$110:$G$153,3)</f>
        <v>H</v>
      </c>
      <c r="F39" s="72" t="str">
        <f aca="false">VLOOKUP(C39,$C$110:$G$153,4)</f>
        <v>UCFM</v>
      </c>
      <c r="G39" s="72" t="str">
        <f aca="false">VLOOKUP(C39,$C$110:$G$153,5)</f>
        <v>UFO</v>
      </c>
      <c r="H39" s="73" t="n">
        <v>1</v>
      </c>
      <c r="I39" s="74" t="n">
        <v>29</v>
      </c>
      <c r="J39" s="75" t="n">
        <f aca="false">IF(I39=" ",0,IF(I39=1,50,IF(I39=2,48,IF(I39=3,46,IF(I39=4,44,IF(I39=5,42,IF(AND(I39&gt;5,I39&lt;45),46-I39,2)))))))</f>
        <v>17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17</v>
      </c>
      <c r="AG39" s="97" t="n">
        <f aca="false">A39</f>
        <v>29</v>
      </c>
      <c r="AH39" s="69" t="n">
        <f aca="false">AF39-MIN(J39,M39,P39,S39,V39,Y39,AB39,AE39)</f>
        <v>17</v>
      </c>
      <c r="AI39" s="100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" hidden="false" customHeight="false" outlineLevel="0" collapsed="false">
      <c r="A40" s="68" t="n">
        <v>30</v>
      </c>
      <c r="B40" s="69" t="n">
        <f aca="false">AF40</f>
        <v>16</v>
      </c>
      <c r="C40" s="70" t="n">
        <v>310</v>
      </c>
      <c r="D40" s="71" t="str">
        <f aca="false">VLOOKUP(C40,$C$110:$G$153,2)</f>
        <v>MAXENCE Dupraz</v>
      </c>
      <c r="E40" s="72" t="str">
        <f aca="false">VLOOKUP(C40,$C$110:$G$153,3)</f>
        <v>H</v>
      </c>
      <c r="F40" s="72" t="str">
        <f aca="false">VLOOKUP(C40,$C$110:$G$153,4)</f>
        <v>LES SANGLIERS DU VEXIN</v>
      </c>
      <c r="G40" s="72" t="str">
        <f aca="false">VLOOKUP(C40,$C$110:$G$153,5)</f>
        <v>UFO</v>
      </c>
      <c r="H40" s="73" t="n">
        <v>1</v>
      </c>
      <c r="I40" s="74" t="n">
        <v>30</v>
      </c>
      <c r="J40" s="75" t="n">
        <f aca="false">IF(I40=" ",0,IF(I40=1,50,IF(I40=2,48,IF(I40=3,46,IF(I40=4,44,IF(I40=5,42,IF(AND(I40&gt;5,I40&lt;45),46-I40,2)))))))</f>
        <v>16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16</v>
      </c>
      <c r="AG40" s="97" t="n">
        <f aca="false">A40</f>
        <v>30</v>
      </c>
      <c r="AH40" s="69" t="n">
        <f aca="false">AF40-MIN(J40,M40,P40,S40,V40,Y40,AB40,AE40)</f>
        <v>16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" hidden="false" customHeight="false" outlineLevel="0" collapsed="false">
      <c r="A41" s="68" t="n">
        <v>31</v>
      </c>
      <c r="B41" s="69" t="n">
        <f aca="false">AF41</f>
        <v>15</v>
      </c>
      <c r="C41" s="70" t="n">
        <v>304</v>
      </c>
      <c r="D41" s="71" t="str">
        <f aca="false">VLOOKUP(C41,$C$110:$G$153,2)</f>
        <v>VIEULES Florian</v>
      </c>
      <c r="E41" s="72" t="str">
        <f aca="false">VLOOKUP(C41,$C$110:$G$153,3)</f>
        <v>H</v>
      </c>
      <c r="F41" s="72" t="str">
        <f aca="false">VLOOKUP(C41,$C$110:$G$153,4)</f>
        <v>BONNIERES VTT</v>
      </c>
      <c r="G41" s="72" t="str">
        <f aca="false">VLOOKUP(C41,$C$110:$G$153,5)</f>
        <v>UFO</v>
      </c>
      <c r="H41" s="73" t="n">
        <v>1</v>
      </c>
      <c r="I41" s="74" t="n">
        <v>31</v>
      </c>
      <c r="J41" s="75" t="n">
        <f aca="false">IF(I41=" ",0,IF(I41=1,50,IF(I41=2,48,IF(I41=3,46,IF(I41=4,44,IF(I41=5,42,IF(AND(I41&gt;5,I41&lt;45),46-I41,2)))))))</f>
        <v>15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15</v>
      </c>
      <c r="AG41" s="97" t="n">
        <f aca="false">A41</f>
        <v>31</v>
      </c>
      <c r="AH41" s="69" t="n">
        <f aca="false">AF41-MIN(J41,M41,P41,S41,V41,Y41,AB41,AE41)</f>
        <v>15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" hidden="false" customHeight="false" outlineLevel="0" collapsed="false">
      <c r="A42" s="68" t="n">
        <v>32</v>
      </c>
      <c r="B42" s="69" t="n">
        <f aca="false">AF42</f>
        <v>14</v>
      </c>
      <c r="C42" s="70" t="n">
        <v>306</v>
      </c>
      <c r="D42" s="71" t="str">
        <f aca="false">VLOOKUP(C42,$C$110:$G$153,2)</f>
        <v>LUZERNE Aloys</v>
      </c>
      <c r="E42" s="72" t="str">
        <f aca="false">VLOOKUP(C42,$C$110:$G$153,3)</f>
        <v>H</v>
      </c>
      <c r="F42" s="72" t="str">
        <f aca="false">VLOOKUP(C42,$C$110:$G$153,4)</f>
        <v>BONNIERES VTT</v>
      </c>
      <c r="G42" s="72" t="str">
        <f aca="false">VLOOKUP(C42,$C$110:$G$153,5)</f>
        <v>UFO</v>
      </c>
      <c r="H42" s="73" t="n">
        <v>1</v>
      </c>
      <c r="I42" s="74" t="n">
        <v>32</v>
      </c>
      <c r="J42" s="75" t="n">
        <f aca="false">IF(I42=" ",0,IF(I42=1,50,IF(I42=2,48,IF(I42=3,46,IF(I42=4,44,IF(I42=5,42,IF(AND(I42&gt;5,I42&lt;45),46-I42,2)))))))</f>
        <v>14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14</v>
      </c>
      <c r="AG42" s="97" t="n">
        <f aca="false">A42</f>
        <v>32</v>
      </c>
      <c r="AH42" s="69" t="n">
        <f aca="false">AF42-MIN(J42,M42,P42,S42,V42,Y42,AB42,AE42)</f>
        <v>14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" hidden="false" customHeight="false" outlineLevel="0" collapsed="false">
      <c r="A43" s="68" t="n">
        <v>33</v>
      </c>
      <c r="B43" s="69" t="n">
        <f aca="false">AF43</f>
        <v>13</v>
      </c>
      <c r="C43" s="70" t="n">
        <v>327</v>
      </c>
      <c r="D43" s="71" t="str">
        <f aca="false">VLOOKUP(C43,$C$110:$G$153,2)</f>
        <v>CACHELOU Armand</v>
      </c>
      <c r="E43" s="72" t="str">
        <f aca="false">VLOOKUP(C43,$C$110:$G$153,3)</f>
        <v>H</v>
      </c>
      <c r="F43" s="72" t="str">
        <f aca="false">VLOOKUP(C43,$C$110:$G$153,4)</f>
        <v>OCVO</v>
      </c>
      <c r="G43" s="72" t="str">
        <f aca="false">VLOOKUP(C43,$C$110:$G$153,5)</f>
        <v>FFC</v>
      </c>
      <c r="H43" s="73" t="n">
        <v>1</v>
      </c>
      <c r="I43" s="74" t="n">
        <v>33</v>
      </c>
      <c r="J43" s="75" t="n">
        <f aca="false">IF(I43=" ",0,IF(I43=1,50,IF(I43=2,48,IF(I43=3,46,IF(I43=4,44,IF(I43=5,42,IF(AND(I43&gt;5,I43&lt;45),46-I43,2)))))))</f>
        <v>13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13</v>
      </c>
      <c r="AG43" s="97" t="n">
        <f aca="false">A43</f>
        <v>33</v>
      </c>
      <c r="AH43" s="69" t="n">
        <f aca="false">AF43-MIN(J43,M43,P43,S43,V43,Y43,AB43,AE43)</f>
        <v>13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" hidden="false" customHeight="false" outlineLevel="0" collapsed="false">
      <c r="A44" s="68" t="n">
        <v>34</v>
      </c>
      <c r="B44" s="69" t="n">
        <f aca="false">AF44</f>
        <v>12</v>
      </c>
      <c r="C44" s="70" t="n">
        <v>382</v>
      </c>
      <c r="D44" s="71" t="str">
        <f aca="false">VLOOKUP(C44,$C$110:$G$153,2)</f>
        <v>LEVASSEUR Celia</v>
      </c>
      <c r="E44" s="72" t="str">
        <f aca="false">VLOOKUP(C44,$C$110:$G$153,3)</f>
        <v>F</v>
      </c>
      <c r="F44" s="72" t="str">
        <f aca="false">VLOOKUP(C44,$C$110:$G$153,4)</f>
        <v>BONNIERES VTT</v>
      </c>
      <c r="G44" s="72" t="str">
        <f aca="false">VLOOKUP(C44,$C$110:$G$153,5)</f>
        <v>UFO</v>
      </c>
      <c r="H44" s="73" t="n">
        <v>1</v>
      </c>
      <c r="I44" s="74" t="n">
        <v>34</v>
      </c>
      <c r="J44" s="75" t="n">
        <f aca="false">IF(I44=" ",0,IF(I44=1,50,IF(I44=2,48,IF(I44=3,46,IF(I44=4,44,IF(I44=5,42,IF(AND(I44&gt;5,I44&lt;45),46-I44,2)))))))</f>
        <v>12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12</v>
      </c>
      <c r="AG44" s="97" t="n">
        <f aca="false">A44</f>
        <v>34</v>
      </c>
      <c r="AH44" s="69" t="n">
        <f aca="false">AF44-MIN(J44,M44,P44,S44,V44,Y44,AB44,AE44)</f>
        <v>12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" hidden="false" customHeight="false" outlineLevel="0" collapsed="false">
      <c r="A45" s="68" t="n">
        <v>35</v>
      </c>
      <c r="B45" s="69" t="n">
        <f aca="false">AF45</f>
        <v>11</v>
      </c>
      <c r="C45" s="70" t="n">
        <v>315</v>
      </c>
      <c r="D45" s="71" t="str">
        <f aca="false">VLOOKUP(C45,$C$110:$G$153,2)</f>
        <v>CARIGI Gianni</v>
      </c>
      <c r="E45" s="72" t="str">
        <f aca="false">VLOOKUP(C45,$C$110:$G$153,3)</f>
        <v>H</v>
      </c>
      <c r="F45" s="72" t="str">
        <f aca="false">VLOOKUP(C45,$C$110:$G$153,4)</f>
        <v>OGVTT</v>
      </c>
      <c r="G45" s="72" t="str">
        <f aca="false">VLOOKUP(C45,$C$110:$G$153,5)</f>
        <v>FFC</v>
      </c>
      <c r="H45" s="73" t="n">
        <v>1</v>
      </c>
      <c r="I45" s="74" t="n">
        <v>35</v>
      </c>
      <c r="J45" s="75" t="n">
        <f aca="false">IF(I45=" ",0,IF(I45=1,50,IF(I45=2,48,IF(I45=3,46,IF(I45=4,44,IF(I45=5,42,IF(AND(I45&gt;5,I45&lt;45),46-I45,2)))))))</f>
        <v>11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11</v>
      </c>
      <c r="AG45" s="97" t="n">
        <f aca="false">A45</f>
        <v>35</v>
      </c>
      <c r="AH45" s="69" t="n">
        <f aca="false">AF45-MIN(J45,M45,P45,S45,V45,Y45,AB45,AE45)</f>
        <v>11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" hidden="false" customHeight="false" outlineLevel="0" collapsed="false">
      <c r="A46" s="68" t="n">
        <v>36</v>
      </c>
      <c r="B46" s="69" t="n">
        <f aca="false">AF46</f>
        <v>10</v>
      </c>
      <c r="C46" s="70" t="n">
        <v>302</v>
      </c>
      <c r="D46" s="71" t="str">
        <f aca="false">VLOOKUP(C46,$C$110:$G$153,2)</f>
        <v>MOINE-CHEZE Sebastien</v>
      </c>
      <c r="E46" s="72" t="str">
        <f aca="false">VLOOKUP(C46,$C$110:$G$153,3)</f>
        <v>H</v>
      </c>
      <c r="F46" s="72" t="str">
        <f aca="false">VLOOKUP(C46,$C$110:$G$153,4)</f>
        <v>AC MARINES</v>
      </c>
      <c r="G46" s="72" t="str">
        <f aca="false">VLOOKUP(C46,$C$110:$G$153,5)</f>
        <v>UFO</v>
      </c>
      <c r="H46" s="73" t="n">
        <v>1</v>
      </c>
      <c r="I46" s="74" t="n">
        <v>36</v>
      </c>
      <c r="J46" s="75" t="n">
        <f aca="false">IF(I46=" ",0,IF(I46=1,50,IF(I46=2,48,IF(I46=3,46,IF(I46=4,44,IF(I46=5,42,IF(AND(I46&gt;5,I46&lt;45),46-I46,2)))))))</f>
        <v>1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10</v>
      </c>
      <c r="AG46" s="97" t="n">
        <f aca="false">A46</f>
        <v>36</v>
      </c>
      <c r="AH46" s="69" t="n">
        <f aca="false">AF46-MIN(J46,M46,P46,S46,V46,Y46,AB46,AE46)</f>
        <v>1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" hidden="false" customHeight="false" outlineLevel="0" collapsed="false">
      <c r="A47" s="68" t="n">
        <v>37</v>
      </c>
      <c r="B47" s="69" t="n">
        <f aca="false">AF47</f>
        <v>9</v>
      </c>
      <c r="C47" s="70" t="n">
        <v>342</v>
      </c>
      <c r="D47" s="71" t="str">
        <f aca="false">VLOOKUP(C47,$C$110:$G$153,2)</f>
        <v>PAVILLA Maxime</v>
      </c>
      <c r="E47" s="72" t="str">
        <f aca="false">VLOOKUP(C47,$C$110:$G$153,3)</f>
        <v>H</v>
      </c>
      <c r="F47" s="72" t="str">
        <f aca="false">VLOOKUP(C47,$C$110:$G$153,4)</f>
        <v>OCVO</v>
      </c>
      <c r="G47" s="72" t="str">
        <f aca="false">VLOOKUP(C47,$C$110:$G$153,5)</f>
        <v>FFC</v>
      </c>
      <c r="H47" s="73" t="n">
        <v>1</v>
      </c>
      <c r="I47" s="74" t="n">
        <v>37</v>
      </c>
      <c r="J47" s="75" t="n">
        <f aca="false">IF(I47=" ",0,IF(I47=1,50,IF(I47=2,48,IF(I47=3,46,IF(I47=4,44,IF(I47=5,42,IF(AND(I47&gt;5,I47&lt;45),46-I47,2)))))))</f>
        <v>9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9</v>
      </c>
      <c r="AG47" s="97" t="n">
        <f aca="false">A47</f>
        <v>37</v>
      </c>
      <c r="AH47" s="69" t="n">
        <f aca="false">AF47-MIN(J47,M47,P47,S47,V47,Y47,AB47,AE47)</f>
        <v>9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" hidden="false" customHeight="false" outlineLevel="0" collapsed="false">
      <c r="A48" s="68" t="n">
        <v>38</v>
      </c>
      <c r="B48" s="69" t="n">
        <f aca="false">AF48</f>
        <v>8</v>
      </c>
      <c r="C48" s="70" t="n">
        <v>328</v>
      </c>
      <c r="D48" s="71" t="str">
        <f aca="false">VLOOKUP(C48,$C$110:$G$153,2)</f>
        <v>DESVIGNES Alexis</v>
      </c>
      <c r="E48" s="72" t="str">
        <f aca="false">VLOOKUP(C48,$C$110:$G$153,3)</f>
        <v>H</v>
      </c>
      <c r="F48" s="72" t="str">
        <f aca="false">VLOOKUP(C48,$C$110:$G$153,4)</f>
        <v>AC MARINES</v>
      </c>
      <c r="G48" s="72" t="str">
        <f aca="false">VLOOKUP(C48,$C$110:$G$153,5)</f>
        <v>UFO</v>
      </c>
      <c r="H48" s="73" t="n">
        <v>1</v>
      </c>
      <c r="I48" s="74" t="n">
        <v>38</v>
      </c>
      <c r="J48" s="75" t="n">
        <f aca="false">IF(I48=" ",0,IF(I48=1,50,IF(I48=2,48,IF(I48=3,46,IF(I48=4,44,IF(I48=5,42,IF(AND(I48&gt;5,I48&lt;45),46-I48,2)))))))</f>
        <v>8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8</v>
      </c>
      <c r="AG48" s="97" t="n">
        <f aca="false">A48</f>
        <v>38</v>
      </c>
      <c r="AH48" s="69" t="n">
        <f aca="false">AF48-MIN(J48,M48,P48,S48,V48,Y48,AB48,AE48)</f>
        <v>8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" hidden="false" customHeight="false" outlineLevel="0" collapsed="false">
      <c r="A49" s="68" t="n">
        <v>39</v>
      </c>
      <c r="B49" s="69" t="n">
        <f aca="false">AF49</f>
        <v>7</v>
      </c>
      <c r="C49" s="70" t="n">
        <v>384</v>
      </c>
      <c r="D49" s="71" t="str">
        <f aca="false">VLOOKUP(C49,$C$110:$G$153,2)</f>
        <v>LE MERCIER Maelie</v>
      </c>
      <c r="E49" s="72" t="str">
        <f aca="false">VLOOKUP(C49,$C$110:$G$153,3)</f>
        <v>F</v>
      </c>
      <c r="F49" s="72" t="str">
        <f aca="false">VLOOKUP(C49,$C$110:$G$153,4)</f>
        <v>ACM</v>
      </c>
      <c r="G49" s="72" t="str">
        <f aca="false">VLOOKUP(C49,$C$110:$G$153,5)</f>
        <v>UFO</v>
      </c>
      <c r="H49" s="73" t="n">
        <v>1</v>
      </c>
      <c r="I49" s="74" t="n">
        <v>39</v>
      </c>
      <c r="J49" s="75" t="n">
        <f aca="false">IF(I49=" ",0,IF(I49=1,50,IF(I49=2,48,IF(I49=3,46,IF(I49=4,44,IF(I49=5,42,IF(AND(I49&gt;5,I49&lt;45),46-I49,2)))))))</f>
        <v>7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7</v>
      </c>
      <c r="AG49" s="97" t="n">
        <f aca="false">A49</f>
        <v>39</v>
      </c>
      <c r="AH49" s="69" t="n">
        <f aca="false">AF49-MIN(J49,M49,P49,S49,V49,Y49,AB49,AE49)</f>
        <v>7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6</v>
      </c>
      <c r="C50" s="70" t="n">
        <v>335</v>
      </c>
      <c r="D50" s="71" t="str">
        <f aca="false">VLOOKUP(C50,$C$110:$G$153,2)</f>
        <v>KAIQUE Maxence</v>
      </c>
      <c r="E50" s="72" t="str">
        <f aca="false">VLOOKUP(C50,$C$110:$G$153,3)</f>
        <v>H</v>
      </c>
      <c r="F50" s="72" t="str">
        <f aca="false">VLOOKUP(C50,$C$110:$G$153,4)</f>
        <v>ACmarines</v>
      </c>
      <c r="G50" s="72" t="str">
        <f aca="false">VLOOKUP(C50,$C$110:$G$153,5)</f>
        <v>UFO</v>
      </c>
      <c r="H50" s="73" t="n">
        <v>1</v>
      </c>
      <c r="I50" s="74" t="n">
        <v>40</v>
      </c>
      <c r="J50" s="75" t="n">
        <f aca="false">IF(I50=" ",0,IF(I50=1,50,IF(I50=2,48,IF(I50=3,46,IF(I50=4,44,IF(I50=5,42,IF(AND(I50&gt;5,I50&lt;45),46-I50,2)))))))</f>
        <v>6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6</v>
      </c>
      <c r="AG50" s="97" t="n">
        <f aca="false">A50</f>
        <v>40</v>
      </c>
      <c r="AH50" s="69" t="n">
        <f aca="false">AF50-MIN(J50,M50,P50,S50,V50,Y50,AB50,AE50)</f>
        <v>6</v>
      </c>
      <c r="AI50" s="100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" hidden="false" customHeight="false" outlineLevel="0" collapsed="false">
      <c r="A51" s="68" t="n">
        <v>41</v>
      </c>
      <c r="B51" s="69" t="n">
        <f aca="false">AF51</f>
        <v>5</v>
      </c>
      <c r="C51" s="70" t="n">
        <v>313</v>
      </c>
      <c r="D51" s="71" t="str">
        <f aca="false">VLOOKUP(C51,$C$110:$G$153,2)</f>
        <v>HONDERMARCK Arthur</v>
      </c>
      <c r="E51" s="72" t="str">
        <f aca="false">VLOOKUP(C51,$C$110:$G$153,3)</f>
        <v>H</v>
      </c>
      <c r="F51" s="72" t="str">
        <f aca="false">VLOOKUP(C51,$C$110:$G$153,4)</f>
        <v>OGVTT</v>
      </c>
      <c r="G51" s="72" t="str">
        <f aca="false">VLOOKUP(C51,$C$110:$G$153,5)</f>
        <v>FFC</v>
      </c>
      <c r="H51" s="73" t="n">
        <v>1</v>
      </c>
      <c r="I51" s="74" t="n">
        <v>41</v>
      </c>
      <c r="J51" s="75" t="n">
        <f aca="false">IF(I51=" ",0,IF(I51=1,50,IF(I51=2,48,IF(I51=3,46,IF(I51=4,44,IF(I51=5,42,IF(AND(I51&gt;5,I51&lt;45),46-I51,2)))))))</f>
        <v>5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5</v>
      </c>
      <c r="AG51" s="97" t="n">
        <f aca="false">A51</f>
        <v>41</v>
      </c>
      <c r="AH51" s="69" t="n">
        <f aca="false">AF51-MIN(J51,M51,P51,S51,V51,Y51,AB51,AE51)</f>
        <v>5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" hidden="false" customHeight="false" outlineLevel="0" collapsed="false">
      <c r="A52" s="68" t="n">
        <v>42</v>
      </c>
      <c r="B52" s="69" t="n">
        <f aca="false">AF52</f>
        <v>4</v>
      </c>
      <c r="C52" s="70" t="n">
        <v>385</v>
      </c>
      <c r="D52" s="71" t="str">
        <f aca="false">VLOOKUP(C52,$C$110:$G$153,2)</f>
        <v>PADERNI Nina</v>
      </c>
      <c r="E52" s="72" t="str">
        <f aca="false">VLOOKUP(C52,$C$110:$G$153,3)</f>
        <v>F</v>
      </c>
      <c r="F52" s="72" t="str">
        <f aca="false">VLOOKUP(C52,$C$110:$G$153,4)</f>
        <v>CLOCA Cycle</v>
      </c>
      <c r="G52" s="72" t="str">
        <f aca="false">VLOOKUP(C52,$C$110:$G$153,5)</f>
        <v>UFO</v>
      </c>
      <c r="H52" s="73" t="n">
        <v>1</v>
      </c>
      <c r="I52" s="74" t="n">
        <v>42</v>
      </c>
      <c r="J52" s="75" t="n">
        <f aca="false">IF(I52=" ",0,IF(I52=1,50,IF(I52=2,48,IF(I52=3,46,IF(I52=4,44,IF(I52=5,42,IF(AND(I52&gt;5,I52&lt;45),46-I52,2)))))))</f>
        <v>4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4</v>
      </c>
      <c r="AG52" s="97" t="n">
        <f aca="false">A52</f>
        <v>42</v>
      </c>
      <c r="AH52" s="69" t="n">
        <f aca="false">AF52-MIN(J52,M52,P52,S52,V52,Y52,AB52,AE52)</f>
        <v>4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" hidden="false" customHeight="false" outlineLevel="0" collapsed="false">
      <c r="A53" s="68" t="n">
        <v>43</v>
      </c>
      <c r="B53" s="69" t="n">
        <f aca="false">AF53</f>
        <v>3</v>
      </c>
      <c r="C53" s="70" t="n">
        <v>324</v>
      </c>
      <c r="D53" s="71" t="str">
        <f aca="false">VLOOKUP(C53,$C$110:$G$153,2)</f>
        <v>PLAIRE Gwenegan</v>
      </c>
      <c r="E53" s="72" t="str">
        <f aca="false">VLOOKUP(C53,$C$110:$G$153,3)</f>
        <v>H</v>
      </c>
      <c r="F53" s="72" t="str">
        <f aca="false">VLOOKUP(C53,$C$110:$G$153,4)</f>
        <v>ACMarines</v>
      </c>
      <c r="G53" s="72" t="str">
        <f aca="false">VLOOKUP(C53,$C$110:$G$153,5)</f>
        <v>UFO</v>
      </c>
      <c r="H53" s="73" t="n">
        <v>1</v>
      </c>
      <c r="I53" s="74" t="n">
        <v>43</v>
      </c>
      <c r="J53" s="75" t="n">
        <f aca="false">IF(I53=" ",0,IF(I53=1,50,IF(I53=2,48,IF(I53=3,46,IF(I53=4,44,IF(I53=5,42,IF(AND(I53&gt;5,I53&lt;45),46-I53,2)))))))</f>
        <v>3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3</v>
      </c>
      <c r="AG53" s="97" t="n">
        <f aca="false">A53</f>
        <v>43</v>
      </c>
      <c r="AH53" s="69" t="n">
        <f aca="false">AF53-MIN(J53,M53,P53,S53,V53,Y53,AB53,AE53)</f>
        <v>3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" hidden="false" customHeight="false" outlineLevel="0" collapsed="false">
      <c r="A54" s="68" t="n">
        <v>44</v>
      </c>
      <c r="B54" s="69" t="n">
        <f aca="false">AF54</f>
        <v>2</v>
      </c>
      <c r="C54" s="70" t="n">
        <v>383</v>
      </c>
      <c r="D54" s="71" t="str">
        <f aca="false">VLOOKUP(C54,$C$110:$G$153,2)</f>
        <v>CRINON-MONTIGNY Lisa</v>
      </c>
      <c r="E54" s="72" t="str">
        <f aca="false">VLOOKUP(C54,$C$110:$G$153,3)</f>
        <v>F</v>
      </c>
      <c r="F54" s="72" t="str">
        <f aca="false">VLOOKUP(C54,$C$110:$G$153,4)</f>
        <v>Club la Harde de Survilliers</v>
      </c>
      <c r="G54" s="72" t="str">
        <f aca="false">VLOOKUP(C54,$C$110:$G$153,5)</f>
        <v>UFO</v>
      </c>
      <c r="H54" s="73" t="n">
        <v>1</v>
      </c>
      <c r="I54" s="74" t="n">
        <v>44</v>
      </c>
      <c r="J54" s="75" t="n">
        <f aca="false">IF(I54=" ",0,IF(I54=1,50,IF(I54=2,48,IF(I54=3,46,IF(I54=4,44,IF(I54=5,42,IF(AND(I54&gt;5,I54&lt;45),46-I54,2)))))))</f>
        <v>2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2</v>
      </c>
      <c r="AG54" s="97" t="n">
        <f aca="false">A54</f>
        <v>44</v>
      </c>
      <c r="AH54" s="69" t="n">
        <f aca="false">AF54-MIN(J54,M54,P54,S54,V54,Y54,AB54,AE54)</f>
        <v>2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" hidden="false" customHeight="false" outlineLevel="0" collapsed="false">
      <c r="A55" s="68" t="n">
        <v>45</v>
      </c>
      <c r="B55" s="69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" hidden="false" customHeight="false" outlineLevel="0" collapsed="false">
      <c r="A56" s="68" t="n">
        <v>46</v>
      </c>
      <c r="B56" s="69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2" hidden="false" customHeight="false" outlineLevel="0" collapsed="false">
      <c r="A90" s="68" t="n">
        <v>80</v>
      </c>
      <c r="B90" s="104" t="n">
        <f aca="false">AF90</f>
        <v>0</v>
      </c>
      <c r="C90" s="105"/>
      <c r="D90" s="106"/>
      <c r="E90" s="107"/>
      <c r="F90" s="107"/>
      <c r="G90" s="107"/>
      <c r="H90" s="108"/>
      <c r="I90" s="109" t="str">
        <f aca="false">IF(SUMIF(AK$11:AK$97,$C90,AJ$11:AJ$97)=0," ",SUMIF(AK$11:AK$97,$C90,AJ$11:AJ$97))</f>
        <v> </v>
      </c>
      <c r="J90" s="110" t="n">
        <f aca="false">IF(I90=" ",0,IF(I90=1,50,IF(I90=2,48,IF(I90=3,46,IF(I90=4,44,IF(I90=5,42,IF(AND(I90&gt;5,I90&lt;45),46-I90,2)))))))</f>
        <v>0</v>
      </c>
      <c r="K90" s="111"/>
      <c r="L90" s="112" t="str">
        <f aca="false">IF(SUMIF(AN$11:AN$97,$C90,AM$11:AM$97)=0," ",SUMIF(AN$11:AN$97,$C90,AM$11:AM$97))</f>
        <v> </v>
      </c>
      <c r="M90" s="113" t="n">
        <f aca="false">IF(L90=" ",0,IF(L90=1,50,IF(L90=2,48,IF(L90=3,46,IF(L90=4,44,IF(L90=5,42,IF(AND(L90&gt;5,L90&lt;45),46-L90,2)))))))</f>
        <v>0</v>
      </c>
      <c r="N90" s="114"/>
      <c r="O90" s="115" t="str">
        <f aca="false">IF(SUMIF(AQ$11:AQ$97,$C90,AP$11:AP$97)=0," ",SUMIF(AQ$11:AQ$97,$C90,AP$11:AP$97))</f>
        <v> </v>
      </c>
      <c r="P90" s="116" t="n">
        <f aca="false">IF(O90=" ",0,IF(O90=1,50,IF(O90=2,48,IF(O90=3,46,IF(O90=4,44,IF(O90=5,42,IF(AND(O90&gt;5,O90&lt;45),46-O90,2)))))))</f>
        <v>0</v>
      </c>
      <c r="Q90" s="117"/>
      <c r="R90" s="118" t="str">
        <f aca="false">IF(SUMIF(AT$11:AT$97,$C90,AS$11:AS$97)=0," ",SUMIF(AT$11:AT$97,$C90,AS$11:AS$97))</f>
        <v> </v>
      </c>
      <c r="S90" s="119" t="n">
        <f aca="false">IF(R90=" ",0,IF(R90=1,50,IF(R90=2,48,IF(R90=3,46,IF(R90=4,44,IF(R90=5,42,IF(AND(R90&gt;5,R90&lt;45),46-R90,2)))))))</f>
        <v>0</v>
      </c>
      <c r="T90" s="120"/>
      <c r="U90" s="121" t="str">
        <f aca="false">IF(SUMIF(AW$11:AW$97,$C90,AV$11:AV$97)=0," ",SUMIF(AW$11:AW$97,$C90,AV$11:AV$97))</f>
        <v> </v>
      </c>
      <c r="V90" s="122" t="n">
        <f aca="false">IF(U90=" ",0,IF(U90=1,50,IF(U90=2,48,IF(U90=3,46,IF(U90=4,44,IF(U90=5,42,IF(AND(U90&gt;5,U90&lt;45),46-U90,2)))))))</f>
        <v>0</v>
      </c>
      <c r="W90" s="123"/>
      <c r="X90" s="89" t="str">
        <f aca="false">IF(SUMIF(AZ$11:AZ$97,$C90,AY$11:AY$97)=0," ",SUMIF(AZ$11:AZ$97,$C90,AY$11:AY$97))</f>
        <v> </v>
      </c>
      <c r="Y90" s="124" t="n">
        <f aca="false">IF(X90=" ",0,IF(X90=1,50,IF(X90=2,48,IF(X90=3,46,IF(X90=4,44,IF(X90=5,42,IF(AND(X90&gt;5,X90&lt;45),46-X90,2)))))))</f>
        <v>0</v>
      </c>
      <c r="Z90" s="125"/>
      <c r="AA90" s="92" t="str">
        <f aca="false">IF(SUMIF(BC$11:BC$97,$C90,BB$11:BB$97)=0," ",SUMIF(BC$11:BC$97,$C90,BB$11:BB$97))</f>
        <v> </v>
      </c>
      <c r="AB90" s="126" t="n">
        <f aca="false">IF(AA90=" ",0,IF(AA90=1,50,IF(AA90=2,48,IF(AA90=3,46,IF(AA90=4,44,IF(AA90=5,42,IF(AND(AA90&gt;5,AA90&lt;45),46-AA90,2)))))))</f>
        <v>0</v>
      </c>
      <c r="AC90" s="127"/>
      <c r="AD90" s="95" t="str">
        <f aca="false">IF(SUMIF(BF$11:BF$97,$C90,BE$11:BE$97)=0," ",SUMIF(BF$11:BF$97,$C90,BE$11:BE$97))</f>
        <v> </v>
      </c>
      <c r="AE90" s="128" t="n">
        <f aca="false">IF(AD90=" ",0,IF(AD90=1,50,IF(AD90=2,48,IF(AD90=3,46,IF(AD90=4,44,IF(AD90=5,42,IF(AND(AD90&gt;5,AD90&lt;45),46-AD90,2)))))))</f>
        <v>0</v>
      </c>
      <c r="AF90" s="104" t="n">
        <f aca="false">J90+M90+P90+S90+V90+Y90+AB90+AE90</f>
        <v>0</v>
      </c>
      <c r="AG90" s="129" t="n">
        <f aca="false">A90</f>
        <v>80</v>
      </c>
      <c r="AH90" s="130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" hidden="false" customHeight="false" outlineLevel="0" collapsed="false">
      <c r="B91" s="131"/>
      <c r="I91" s="132" t="str">
        <f aca="false">IF(SUMIF(AK$11:AK$97,$C91,AJ$11:AJ$97)=0," ",SUMIF(AK$11:AK$97,$C91,AJ$11:AJ$97))</f>
        <v> </v>
      </c>
      <c r="J91" s="133"/>
      <c r="L91" s="132" t="str">
        <f aca="false">IF(SUMIF(AN$11:AN$97,$C91,AM$11:AM$97)=0," ",SUMIF(AN$11:AN$97,$C91,AM$11:AM$97))</f>
        <v> </v>
      </c>
      <c r="M91" s="133"/>
      <c r="N91" s="134"/>
      <c r="O91" s="132" t="str">
        <f aca="false">IF(SUMIF(AQ$11:AQ$97,$C91,AP$11:AP$97)=0," ",SUMIF(AQ$11:AQ$97,$C91,AP$11:AP$97))</f>
        <v> </v>
      </c>
      <c r="P91" s="133"/>
      <c r="Q91" s="134"/>
      <c r="R91" s="132" t="str">
        <f aca="false">IF(SUMIF(AT$11:AT$97,$C91,AS$11:AS$97)=0," ",SUMIF(AT$11:AT$97,$C91,AS$11:AS$97))</f>
        <v> </v>
      </c>
      <c r="S91" s="133"/>
      <c r="T91" s="134"/>
      <c r="U91" s="132" t="str">
        <f aca="false">IF(SUMIF(AW$11:AW$97,$C91,AV$11:AV$97)=0," ",SUMIF(AW$11:AW$97,$C91,AV$11:AV$97))</f>
        <v> </v>
      </c>
      <c r="V91" s="133"/>
      <c r="W91" s="134"/>
      <c r="X91" s="132" t="str">
        <f aca="false">IF(SUMIF(AZ$11:AZ$97,$C91,AY$11:AY$97)=0," ",SUMIF(AZ$11:AZ$97,$C91,AY$11:AY$97))</f>
        <v> </v>
      </c>
      <c r="Y91" s="133"/>
      <c r="Z91" s="134"/>
      <c r="AA91" s="132" t="str">
        <f aca="false">IF(SUMIF(BC$11:BC$97,$C91,BB$11:BB$97)=0," ",SUMIF(BC$11:BC$97,$C91,BB$11:BB$97))</f>
        <v> </v>
      </c>
      <c r="AB91" s="133"/>
      <c r="AC91" s="134"/>
      <c r="AD91" s="132" t="str">
        <f aca="false">IF(SUMIF(BF$11:BF$97,$C91,BE$11:BE$97)=0," ",SUMIF(BF$11:BF$97,$C91,BE$11:BE$97))</f>
        <v> </v>
      </c>
      <c r="AE91" s="133"/>
      <c r="AF91" s="131" t="n">
        <f aca="false">J91+M91+P91+S91+V91+Y91+AB91+AE91</f>
        <v>0</v>
      </c>
      <c r="AH91" s="135" t="n">
        <f aca="false">AF91-MIN(J91,M91,P91,S91,V91,Y91,AB91,AE91)</f>
        <v>0</v>
      </c>
    </row>
    <row r="92" customFormat="false" ht="12" hidden="false" customHeight="false" outlineLevel="0" collapsed="false">
      <c r="I92" s="133" t="str">
        <f aca="false">IF(SUMIF(AK$11:AK$97,$C92,AJ$11:AJ$97)=0," ",SUMIF(AK$11:AK$97,$C92,AJ$11:AJ$97))</f>
        <v> </v>
      </c>
      <c r="J92" s="133"/>
      <c r="L92" s="133" t="str">
        <f aca="false">IF(SUMIF(AN$11:AN$97,$C92,AM$11:AM$97)=0," ",SUMIF(AN$11:AN$97,$C92,AM$11:AM$97))</f>
        <v> </v>
      </c>
      <c r="M92" s="133"/>
      <c r="O92" s="133" t="str">
        <f aca="false">IF(SUMIF(AQ$11:AQ$97,$C92,AP$11:AP$97)=0," ",SUMIF(AQ$11:AQ$97,$C92,AP$11:AP$97))</f>
        <v> </v>
      </c>
      <c r="P92" s="133"/>
      <c r="R92" s="133" t="str">
        <f aca="false">IF(SUMIF(AT$11:AT$97,$C92,AS$11:AS$97)=0," ",SUMIF(AT$11:AT$97,$C92,AS$11:AS$97))</f>
        <v> </v>
      </c>
      <c r="S92" s="133"/>
      <c r="U92" s="133" t="str">
        <f aca="false">IF(SUMIF(AW$11:AW$97,$C92,AV$11:AV$97)=0," ",SUMIF(AW$11:AW$97,$C92,AV$11:AV$97))</f>
        <v> </v>
      </c>
      <c r="V92" s="133"/>
      <c r="X92" s="133" t="str">
        <f aca="false">IF(SUMIF(AZ$11:AZ$97,$C92,AY$11:AY$97)=0," ",SUMIF(AZ$11:AZ$97,$C92,AY$11:AY$97))</f>
        <v> </v>
      </c>
      <c r="Y92" s="133"/>
      <c r="AA92" s="133" t="str">
        <f aca="false">IF(SUMIF(BC$11:BC$97,$C92,BB$11:BB$97)=0," ",SUMIF(BC$11:BC$97,$C92,BB$11:BB$97))</f>
        <v> </v>
      </c>
      <c r="AB92" s="133"/>
      <c r="AD92" s="133" t="str">
        <f aca="false">IF(SUMIF(BF$11:BF$97,$C92,BE$11:BE$97)=0," ",SUMIF(BF$11:BF$97,$C92,BE$11:BE$97))</f>
        <v> </v>
      </c>
      <c r="AE92" s="133"/>
      <c r="AF92" s="131"/>
      <c r="AH92" s="131"/>
    </row>
    <row r="100" customFormat="false" ht="19.5" hidden="false" customHeight="false" outlineLevel="0" collapsed="false">
      <c r="B100" s="0" t="s">
        <v>0</v>
      </c>
    </row>
    <row r="102" customFormat="false" ht="12.75" hidden="false" customHeight="false" outlineLevel="0" collapsed="false">
      <c r="D102" s="20" t="s">
        <v>183</v>
      </c>
      <c r="E102" s="7"/>
      <c r="V102" s="20"/>
    </row>
    <row r="103" customFormat="false" ht="13.5" hidden="false" customHeight="false" outlineLevel="0" collapsed="false">
      <c r="D103" s="5" t="s">
        <v>5</v>
      </c>
      <c r="E103" s="6"/>
      <c r="F103" s="7" t="s">
        <v>180</v>
      </c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7"/>
      <c r="AH103" s="137"/>
      <c r="AI103" s="7"/>
    </row>
    <row r="104" customFormat="false" ht="13.5" hidden="false" customHeight="false" outlineLevel="0" collapsed="false">
      <c r="D104" s="5" t="s">
        <v>181</v>
      </c>
      <c r="E104" s="6"/>
      <c r="V104" s="136"/>
      <c r="W104" s="138"/>
      <c r="X104" s="138"/>
      <c r="Y104" s="138"/>
      <c r="Z104" s="139"/>
      <c r="AA104" s="139"/>
      <c r="AB104" s="139"/>
      <c r="AC104" s="138"/>
      <c r="AD104" s="138"/>
      <c r="AE104" s="138"/>
      <c r="AF104" s="138"/>
    </row>
    <row r="106" customFormat="false" ht="12" hidden="false" customHeight="false" outlineLevel="0" collapsed="false">
      <c r="C106" s="0" t="s">
        <v>182</v>
      </c>
    </row>
    <row r="109" customFormat="false" ht="12.75" hidden="false" customHeight="false" outlineLevel="0" collapsed="false">
      <c r="C109" s="39" t="s">
        <v>27</v>
      </c>
      <c r="D109" s="39" t="s">
        <v>68</v>
      </c>
      <c r="E109" s="39" t="s">
        <v>69</v>
      </c>
      <c r="F109" s="39" t="s">
        <v>30</v>
      </c>
      <c r="G109" s="39" t="s">
        <v>31</v>
      </c>
      <c r="H109" s="140" t="s">
        <v>70</v>
      </c>
      <c r="I109" s="140"/>
      <c r="J109" s="140"/>
      <c r="K109" s="140" t="s">
        <v>71</v>
      </c>
      <c r="L109" s="140"/>
      <c r="M109" s="140"/>
      <c r="N109" s="140"/>
      <c r="O109" s="140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</row>
    <row r="110" customFormat="false" ht="21.75" hidden="false" customHeight="true" outlineLevel="0" collapsed="false">
      <c r="C110" s="70" t="n">
        <v>301</v>
      </c>
      <c r="D110" s="71" t="s">
        <v>184</v>
      </c>
      <c r="E110" s="72" t="s">
        <v>73</v>
      </c>
      <c r="F110" s="72" t="s">
        <v>119</v>
      </c>
      <c r="G110" s="72" t="s">
        <v>83</v>
      </c>
      <c r="H110" s="141" t="n">
        <v>41608</v>
      </c>
      <c r="I110" s="141"/>
      <c r="J110" s="141"/>
      <c r="K110" s="142"/>
      <c r="L110" s="143"/>
      <c r="M110" s="143"/>
      <c r="N110" s="143"/>
      <c r="O110" s="144"/>
      <c r="T110" s="145"/>
      <c r="U110" s="145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5"/>
      <c r="AF110" s="145"/>
      <c r="AG110" s="145"/>
      <c r="AH110" s="145"/>
      <c r="AI110" s="145"/>
      <c r="AJ110" s="147"/>
      <c r="AK110" s="131"/>
      <c r="AL110" s="131"/>
    </row>
    <row r="111" customFormat="false" ht="21.75" hidden="false" customHeight="true" outlineLevel="0" collapsed="false">
      <c r="C111" s="70" t="n">
        <v>302</v>
      </c>
      <c r="D111" s="71" t="s">
        <v>185</v>
      </c>
      <c r="E111" s="72" t="s">
        <v>73</v>
      </c>
      <c r="F111" s="72" t="s">
        <v>123</v>
      </c>
      <c r="G111" s="72" t="s">
        <v>83</v>
      </c>
      <c r="H111" s="148" t="n">
        <v>41314</v>
      </c>
      <c r="I111" s="148"/>
      <c r="J111" s="148"/>
      <c r="K111" s="142"/>
      <c r="L111" s="143"/>
      <c r="M111" s="143"/>
      <c r="N111" s="143"/>
      <c r="O111" s="144"/>
      <c r="T111" s="145"/>
      <c r="U111" s="145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5"/>
      <c r="AF111" s="145"/>
      <c r="AG111" s="145"/>
      <c r="AH111" s="145"/>
      <c r="AI111" s="145"/>
      <c r="AJ111" s="147"/>
      <c r="AK111" s="131"/>
      <c r="AL111" s="131"/>
    </row>
    <row r="112" customFormat="false" ht="21.75" hidden="false" customHeight="true" outlineLevel="0" collapsed="false">
      <c r="C112" s="70" t="n">
        <v>303</v>
      </c>
      <c r="D112" s="71" t="s">
        <v>186</v>
      </c>
      <c r="E112" s="72" t="s">
        <v>73</v>
      </c>
      <c r="F112" s="72" t="s">
        <v>187</v>
      </c>
      <c r="G112" s="72" t="s">
        <v>83</v>
      </c>
      <c r="H112" s="148" t="n">
        <v>41677</v>
      </c>
      <c r="I112" s="148"/>
      <c r="J112" s="148"/>
      <c r="K112" s="142"/>
      <c r="L112" s="143"/>
      <c r="M112" s="143"/>
      <c r="N112" s="143"/>
      <c r="O112" s="144"/>
      <c r="T112" s="145"/>
      <c r="U112" s="145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5"/>
      <c r="AF112" s="145"/>
      <c r="AG112" s="145"/>
      <c r="AH112" s="145"/>
      <c r="AI112" s="145"/>
      <c r="AJ112" s="147"/>
      <c r="AK112" s="131"/>
      <c r="AL112" s="131"/>
    </row>
    <row r="113" customFormat="false" ht="21.75" hidden="false" customHeight="true" outlineLevel="0" collapsed="false">
      <c r="C113" s="70" t="n">
        <v>304</v>
      </c>
      <c r="D113" s="71" t="s">
        <v>188</v>
      </c>
      <c r="E113" s="72" t="s">
        <v>73</v>
      </c>
      <c r="F113" s="72" t="s">
        <v>130</v>
      </c>
      <c r="G113" s="72" t="s">
        <v>83</v>
      </c>
      <c r="H113" s="148" t="n">
        <v>41825</v>
      </c>
      <c r="I113" s="148"/>
      <c r="J113" s="148"/>
      <c r="K113" s="142"/>
      <c r="L113" s="143"/>
      <c r="M113" s="143"/>
      <c r="N113" s="143"/>
      <c r="O113" s="144"/>
      <c r="T113" s="145"/>
      <c r="U113" s="145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5"/>
      <c r="AF113" s="145"/>
      <c r="AG113" s="145"/>
      <c r="AH113" s="145"/>
      <c r="AI113" s="145"/>
      <c r="AJ113" s="131"/>
      <c r="AK113" s="131"/>
      <c r="AL113" s="131"/>
    </row>
    <row r="114" customFormat="false" ht="21.75" hidden="false" customHeight="true" outlineLevel="0" collapsed="false">
      <c r="C114" s="70" t="n">
        <v>305</v>
      </c>
      <c r="D114" s="71" t="s">
        <v>189</v>
      </c>
      <c r="E114" s="72" t="s">
        <v>73</v>
      </c>
      <c r="F114" s="72" t="s">
        <v>130</v>
      </c>
      <c r="G114" s="72" t="s">
        <v>83</v>
      </c>
      <c r="H114" s="148" t="n">
        <v>41512</v>
      </c>
      <c r="I114" s="148"/>
      <c r="J114" s="148"/>
      <c r="K114" s="142"/>
      <c r="L114" s="143"/>
      <c r="M114" s="143"/>
      <c r="N114" s="143"/>
      <c r="O114" s="144"/>
      <c r="T114" s="145"/>
      <c r="U114" s="145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5"/>
      <c r="AF114" s="145"/>
      <c r="AG114" s="145"/>
      <c r="AH114" s="145"/>
      <c r="AI114" s="145"/>
      <c r="AJ114" s="131"/>
      <c r="AK114" s="131"/>
      <c r="AL114" s="131"/>
    </row>
    <row r="115" customFormat="false" ht="21.75" hidden="false" customHeight="true" outlineLevel="0" collapsed="false">
      <c r="C115" s="70" t="n">
        <v>306</v>
      </c>
      <c r="D115" s="71" t="s">
        <v>190</v>
      </c>
      <c r="E115" s="72" t="s">
        <v>73</v>
      </c>
      <c r="F115" s="72" t="s">
        <v>130</v>
      </c>
      <c r="G115" s="72" t="s">
        <v>83</v>
      </c>
      <c r="H115" s="148" t="n">
        <v>41991</v>
      </c>
      <c r="I115" s="148"/>
      <c r="J115" s="148"/>
      <c r="K115" s="142"/>
      <c r="L115" s="143"/>
      <c r="M115" s="143"/>
      <c r="N115" s="143"/>
      <c r="O115" s="144"/>
      <c r="T115" s="145"/>
      <c r="U115" s="145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5"/>
      <c r="AF115" s="145"/>
      <c r="AG115" s="145"/>
      <c r="AH115" s="145"/>
      <c r="AI115" s="145"/>
      <c r="AJ115" s="131"/>
      <c r="AK115" s="131"/>
      <c r="AL115" s="131"/>
    </row>
    <row r="116" customFormat="false" ht="21.75" hidden="false" customHeight="true" outlineLevel="0" collapsed="false">
      <c r="C116" s="70" t="n">
        <v>307</v>
      </c>
      <c r="D116" s="71" t="s">
        <v>191</v>
      </c>
      <c r="E116" s="72" t="s">
        <v>73</v>
      </c>
      <c r="F116" s="72" t="s">
        <v>130</v>
      </c>
      <c r="G116" s="72" t="s">
        <v>83</v>
      </c>
      <c r="H116" s="148" t="n">
        <v>41792</v>
      </c>
      <c r="I116" s="148"/>
      <c r="J116" s="148"/>
      <c r="K116" s="142"/>
      <c r="L116" s="143"/>
      <c r="M116" s="143"/>
      <c r="N116" s="143"/>
      <c r="O116" s="144"/>
      <c r="T116" s="145"/>
      <c r="U116" s="145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5"/>
      <c r="AF116" s="145"/>
      <c r="AG116" s="145"/>
      <c r="AH116" s="145"/>
      <c r="AI116" s="145"/>
      <c r="AJ116" s="131"/>
      <c r="AK116" s="131"/>
      <c r="AL116" s="131"/>
    </row>
    <row r="117" customFormat="false" ht="21.75" hidden="false" customHeight="true" outlineLevel="0" collapsed="false">
      <c r="C117" s="70" t="n">
        <v>308</v>
      </c>
      <c r="D117" s="71" t="s">
        <v>192</v>
      </c>
      <c r="E117" s="72" t="s">
        <v>73</v>
      </c>
      <c r="F117" s="72" t="s">
        <v>130</v>
      </c>
      <c r="G117" s="72" t="s">
        <v>83</v>
      </c>
      <c r="H117" s="148" t="n">
        <v>41599</v>
      </c>
      <c r="I117" s="148"/>
      <c r="J117" s="148"/>
      <c r="K117" s="142"/>
      <c r="L117" s="143"/>
      <c r="M117" s="143"/>
      <c r="N117" s="143"/>
      <c r="O117" s="144"/>
      <c r="T117" s="145"/>
      <c r="U117" s="145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5"/>
      <c r="AF117" s="145"/>
      <c r="AG117" s="145"/>
      <c r="AH117" s="145"/>
      <c r="AI117" s="145"/>
      <c r="AJ117" s="131"/>
      <c r="AK117" s="131"/>
      <c r="AL117" s="131"/>
    </row>
    <row r="118" customFormat="false" ht="21.75" hidden="false" customHeight="true" outlineLevel="0" collapsed="false">
      <c r="C118" s="70" t="n">
        <v>309</v>
      </c>
      <c r="D118" s="71" t="s">
        <v>193</v>
      </c>
      <c r="E118" s="72" t="s">
        <v>73</v>
      </c>
      <c r="F118" s="72" t="s">
        <v>130</v>
      </c>
      <c r="G118" s="72" t="s">
        <v>83</v>
      </c>
      <c r="H118" s="148" t="n">
        <v>41314</v>
      </c>
      <c r="I118" s="148"/>
      <c r="J118" s="148"/>
      <c r="K118" s="142"/>
      <c r="L118" s="143"/>
      <c r="M118" s="143"/>
      <c r="N118" s="143"/>
      <c r="O118" s="144"/>
      <c r="T118" s="145"/>
      <c r="U118" s="145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5"/>
      <c r="AF118" s="145"/>
      <c r="AG118" s="145"/>
      <c r="AH118" s="145"/>
      <c r="AI118" s="145"/>
      <c r="AJ118" s="131"/>
      <c r="AK118" s="131"/>
      <c r="AL118" s="131"/>
    </row>
    <row r="119" customFormat="false" ht="21.75" hidden="false" customHeight="true" outlineLevel="0" collapsed="false">
      <c r="C119" s="70" t="n">
        <v>310</v>
      </c>
      <c r="D119" s="71" t="s">
        <v>194</v>
      </c>
      <c r="E119" s="72" t="s">
        <v>73</v>
      </c>
      <c r="F119" s="72" t="s">
        <v>195</v>
      </c>
      <c r="G119" s="72" t="s">
        <v>83</v>
      </c>
      <c r="H119" s="148" t="n">
        <v>41292</v>
      </c>
      <c r="I119" s="148"/>
      <c r="J119" s="148"/>
      <c r="K119" s="142"/>
      <c r="L119" s="143"/>
      <c r="M119" s="143"/>
      <c r="N119" s="143"/>
      <c r="O119" s="144"/>
      <c r="T119" s="145"/>
      <c r="U119" s="145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5"/>
      <c r="AF119" s="145"/>
      <c r="AG119" s="145"/>
      <c r="AH119" s="145"/>
      <c r="AI119" s="145"/>
      <c r="AJ119" s="131"/>
      <c r="AK119" s="131"/>
      <c r="AL119" s="131"/>
    </row>
    <row r="120" customFormat="false" ht="21.75" hidden="false" customHeight="true" outlineLevel="0" collapsed="false">
      <c r="C120" s="70" t="n">
        <v>311</v>
      </c>
      <c r="D120" s="71" t="s">
        <v>196</v>
      </c>
      <c r="E120" s="72" t="s">
        <v>73</v>
      </c>
      <c r="F120" s="72" t="s">
        <v>195</v>
      </c>
      <c r="G120" s="72" t="s">
        <v>83</v>
      </c>
      <c r="H120" s="148" t="n">
        <v>41355</v>
      </c>
      <c r="I120" s="148"/>
      <c r="J120" s="148"/>
      <c r="K120" s="142"/>
      <c r="L120" s="143"/>
      <c r="M120" s="143"/>
      <c r="N120" s="143"/>
      <c r="O120" s="144"/>
      <c r="T120" s="145"/>
      <c r="U120" s="145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5"/>
      <c r="AF120" s="145"/>
      <c r="AG120" s="145"/>
      <c r="AH120" s="145"/>
      <c r="AI120" s="145"/>
      <c r="AJ120" s="131"/>
      <c r="AK120" s="131"/>
      <c r="AL120" s="131"/>
    </row>
    <row r="121" customFormat="false" ht="21.75" hidden="false" customHeight="true" outlineLevel="0" collapsed="false">
      <c r="C121" s="70" t="n">
        <v>312</v>
      </c>
      <c r="D121" s="71" t="s">
        <v>197</v>
      </c>
      <c r="E121" s="72" t="s">
        <v>73</v>
      </c>
      <c r="F121" s="72" t="s">
        <v>198</v>
      </c>
      <c r="G121" s="72" t="s">
        <v>75</v>
      </c>
      <c r="H121" s="148" t="n">
        <v>41468</v>
      </c>
      <c r="I121" s="148"/>
      <c r="J121" s="148"/>
      <c r="K121" s="142"/>
      <c r="L121" s="143"/>
      <c r="M121" s="143"/>
      <c r="N121" s="143"/>
      <c r="O121" s="144"/>
      <c r="T121" s="145"/>
      <c r="U121" s="145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5"/>
      <c r="AF121" s="145"/>
      <c r="AG121" s="145"/>
      <c r="AH121" s="145"/>
      <c r="AI121" s="145"/>
      <c r="AJ121" s="131"/>
      <c r="AK121" s="131"/>
      <c r="AL121" s="131"/>
    </row>
    <row r="122" customFormat="false" ht="21.75" hidden="false" customHeight="true" outlineLevel="0" collapsed="false">
      <c r="C122" s="70" t="n">
        <v>313</v>
      </c>
      <c r="D122" s="71" t="s">
        <v>199</v>
      </c>
      <c r="E122" s="72" t="s">
        <v>73</v>
      </c>
      <c r="F122" s="72" t="s">
        <v>93</v>
      </c>
      <c r="G122" s="72" t="s">
        <v>75</v>
      </c>
      <c r="H122" s="148" t="n">
        <v>41949</v>
      </c>
      <c r="I122" s="148"/>
      <c r="J122" s="148"/>
      <c r="K122" s="142"/>
      <c r="L122" s="143"/>
      <c r="M122" s="143"/>
      <c r="N122" s="143"/>
      <c r="O122" s="144"/>
      <c r="T122" s="145"/>
      <c r="U122" s="145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5"/>
      <c r="AF122" s="145"/>
      <c r="AG122" s="145"/>
      <c r="AH122" s="145"/>
      <c r="AI122" s="145"/>
      <c r="AJ122" s="131"/>
      <c r="AK122" s="131"/>
      <c r="AL122" s="131"/>
    </row>
    <row r="123" customFormat="false" ht="21.75" hidden="false" customHeight="true" outlineLevel="0" collapsed="false">
      <c r="C123" s="70" t="n">
        <v>315</v>
      </c>
      <c r="D123" s="71" t="s">
        <v>200</v>
      </c>
      <c r="E123" s="72" t="s">
        <v>73</v>
      </c>
      <c r="F123" s="72" t="s">
        <v>93</v>
      </c>
      <c r="G123" s="72" t="s">
        <v>75</v>
      </c>
      <c r="H123" s="148" t="n">
        <v>41489</v>
      </c>
      <c r="I123" s="148"/>
      <c r="J123" s="148"/>
      <c r="K123" s="142"/>
      <c r="L123" s="143"/>
      <c r="M123" s="143"/>
      <c r="N123" s="143"/>
      <c r="O123" s="144"/>
      <c r="T123" s="145"/>
      <c r="U123" s="145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5"/>
      <c r="AF123" s="145"/>
      <c r="AG123" s="145"/>
      <c r="AH123" s="145"/>
      <c r="AI123" s="145"/>
      <c r="AJ123" s="131"/>
      <c r="AK123" s="131"/>
      <c r="AL123" s="131"/>
    </row>
    <row r="124" customFormat="false" ht="21.75" hidden="false" customHeight="true" outlineLevel="0" collapsed="false">
      <c r="C124" s="70" t="n">
        <v>316</v>
      </c>
      <c r="D124" s="71" t="s">
        <v>201</v>
      </c>
      <c r="E124" s="72" t="s">
        <v>73</v>
      </c>
      <c r="F124" s="72" t="s">
        <v>174</v>
      </c>
      <c r="G124" s="72" t="s">
        <v>75</v>
      </c>
      <c r="H124" s="148" t="n">
        <v>41972</v>
      </c>
      <c r="I124" s="148"/>
      <c r="J124" s="148"/>
      <c r="K124" s="142"/>
      <c r="L124" s="143"/>
      <c r="M124" s="143"/>
      <c r="N124" s="143"/>
      <c r="O124" s="144"/>
      <c r="T124" s="145"/>
      <c r="U124" s="145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5"/>
      <c r="AF124" s="145"/>
      <c r="AG124" s="145"/>
      <c r="AH124" s="145"/>
      <c r="AI124" s="145"/>
      <c r="AJ124" s="131"/>
      <c r="AK124" s="131"/>
      <c r="AL124" s="131"/>
    </row>
    <row r="125" customFormat="false" ht="21.75" hidden="false" customHeight="true" outlineLevel="0" collapsed="false">
      <c r="C125" s="70" t="n">
        <v>317</v>
      </c>
      <c r="D125" s="71" t="s">
        <v>202</v>
      </c>
      <c r="E125" s="72" t="s">
        <v>73</v>
      </c>
      <c r="F125" s="72" t="s">
        <v>108</v>
      </c>
      <c r="G125" s="72" t="s">
        <v>83</v>
      </c>
      <c r="H125" s="148" t="n">
        <v>41320</v>
      </c>
      <c r="I125" s="148"/>
      <c r="J125" s="148"/>
      <c r="K125" s="142"/>
      <c r="L125" s="143"/>
      <c r="M125" s="143"/>
      <c r="N125" s="143"/>
      <c r="O125" s="144"/>
      <c r="T125" s="145"/>
      <c r="U125" s="145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5"/>
      <c r="AF125" s="145"/>
      <c r="AG125" s="145"/>
      <c r="AH125" s="145"/>
      <c r="AI125" s="145"/>
      <c r="AJ125" s="131"/>
      <c r="AK125" s="131"/>
      <c r="AL125" s="131"/>
    </row>
    <row r="126" customFormat="false" ht="21.75" hidden="false" customHeight="true" outlineLevel="0" collapsed="false">
      <c r="C126" s="70" t="n">
        <v>318</v>
      </c>
      <c r="D126" s="71" t="s">
        <v>203</v>
      </c>
      <c r="E126" s="72" t="s">
        <v>73</v>
      </c>
      <c r="F126" s="72" t="s">
        <v>204</v>
      </c>
      <c r="G126" s="72" t="s">
        <v>83</v>
      </c>
      <c r="H126" s="148" t="n">
        <v>41281</v>
      </c>
      <c r="I126" s="148"/>
      <c r="J126" s="148"/>
      <c r="K126" s="142"/>
      <c r="L126" s="143"/>
      <c r="M126" s="143"/>
      <c r="N126" s="143"/>
      <c r="O126" s="144"/>
      <c r="T126" s="145"/>
      <c r="U126" s="145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5"/>
      <c r="AF126" s="145"/>
      <c r="AG126" s="145"/>
      <c r="AH126" s="145"/>
      <c r="AI126" s="145"/>
      <c r="AJ126" s="131"/>
      <c r="AK126" s="131"/>
      <c r="AL126" s="131"/>
    </row>
    <row r="127" customFormat="false" ht="21.75" hidden="false" customHeight="true" outlineLevel="0" collapsed="false">
      <c r="C127" s="70" t="n">
        <v>319</v>
      </c>
      <c r="D127" s="71" t="s">
        <v>205</v>
      </c>
      <c r="E127" s="72" t="s">
        <v>73</v>
      </c>
      <c r="F127" s="72" t="s">
        <v>142</v>
      </c>
      <c r="G127" s="72" t="s">
        <v>83</v>
      </c>
      <c r="H127" s="148" t="n">
        <v>41614</v>
      </c>
      <c r="I127" s="148"/>
      <c r="J127" s="148"/>
      <c r="K127" s="142"/>
      <c r="L127" s="143"/>
      <c r="M127" s="143"/>
      <c r="N127" s="143"/>
      <c r="O127" s="144"/>
      <c r="T127" s="145"/>
      <c r="U127" s="145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5"/>
      <c r="AF127" s="145"/>
      <c r="AG127" s="145"/>
      <c r="AH127" s="145"/>
      <c r="AI127" s="145"/>
      <c r="AJ127" s="131"/>
      <c r="AK127" s="131"/>
      <c r="AL127" s="131"/>
    </row>
    <row r="128" customFormat="false" ht="21.75" hidden="false" customHeight="true" outlineLevel="0" collapsed="false">
      <c r="C128" s="70" t="n">
        <v>320</v>
      </c>
      <c r="D128" s="71" t="s">
        <v>206</v>
      </c>
      <c r="E128" s="72" t="s">
        <v>73</v>
      </c>
      <c r="F128" s="72" t="s">
        <v>123</v>
      </c>
      <c r="G128" s="72" t="s">
        <v>83</v>
      </c>
      <c r="H128" s="148" t="n">
        <v>41926</v>
      </c>
      <c r="I128" s="148"/>
      <c r="J128" s="148"/>
      <c r="K128" s="142"/>
      <c r="L128" s="143"/>
      <c r="M128" s="143"/>
      <c r="N128" s="143"/>
      <c r="O128" s="144"/>
      <c r="T128" s="145"/>
      <c r="U128" s="145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5"/>
      <c r="AF128" s="145"/>
      <c r="AG128" s="145"/>
      <c r="AH128" s="145"/>
      <c r="AI128" s="145"/>
      <c r="AJ128" s="131"/>
      <c r="AK128" s="131"/>
      <c r="AL128" s="131"/>
    </row>
    <row r="129" customFormat="false" ht="21.75" hidden="false" customHeight="true" outlineLevel="0" collapsed="false">
      <c r="C129" s="70" t="n">
        <v>321</v>
      </c>
      <c r="D129" s="71" t="s">
        <v>207</v>
      </c>
      <c r="E129" s="72" t="s">
        <v>73</v>
      </c>
      <c r="F129" s="72" t="s">
        <v>74</v>
      </c>
      <c r="G129" s="72" t="s">
        <v>75</v>
      </c>
      <c r="H129" s="148" t="n">
        <v>41865</v>
      </c>
      <c r="I129" s="148"/>
      <c r="J129" s="148"/>
      <c r="K129" s="142"/>
      <c r="L129" s="143"/>
      <c r="M129" s="143"/>
      <c r="N129" s="143"/>
      <c r="O129" s="144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5"/>
      <c r="AH129" s="145"/>
      <c r="AI129" s="145"/>
      <c r="AJ129" s="145"/>
      <c r="AK129" s="145"/>
    </row>
    <row r="130" customFormat="false" ht="21.75" hidden="false" customHeight="true" outlineLevel="0" collapsed="false">
      <c r="C130" s="70" t="n">
        <v>322</v>
      </c>
      <c r="D130" s="71" t="s">
        <v>208</v>
      </c>
      <c r="E130" s="72" t="s">
        <v>73</v>
      </c>
      <c r="F130" s="72" t="s">
        <v>209</v>
      </c>
      <c r="G130" s="72" t="s">
        <v>83</v>
      </c>
      <c r="H130" s="148" t="n">
        <v>41468</v>
      </c>
      <c r="I130" s="148"/>
      <c r="J130" s="148"/>
      <c r="K130" s="142"/>
      <c r="L130" s="143"/>
      <c r="M130" s="143"/>
      <c r="N130" s="143"/>
      <c r="O130" s="144"/>
    </row>
    <row r="131" customFormat="false" ht="21.75" hidden="false" customHeight="true" outlineLevel="0" collapsed="false">
      <c r="C131" s="70" t="n">
        <v>323</v>
      </c>
      <c r="D131" s="71" t="s">
        <v>210</v>
      </c>
      <c r="E131" s="72" t="s">
        <v>73</v>
      </c>
      <c r="F131" s="72" t="s">
        <v>123</v>
      </c>
      <c r="G131" s="72" t="s">
        <v>83</v>
      </c>
      <c r="H131" s="148" t="n">
        <v>41606</v>
      </c>
      <c r="I131" s="148"/>
      <c r="J131" s="148"/>
      <c r="K131" s="142"/>
      <c r="L131" s="143"/>
      <c r="M131" s="143"/>
      <c r="N131" s="143"/>
      <c r="O131" s="144"/>
    </row>
    <row r="132" customFormat="false" ht="21.75" hidden="false" customHeight="true" outlineLevel="0" collapsed="false">
      <c r="C132" s="70" t="n">
        <v>324</v>
      </c>
      <c r="D132" s="71" t="s">
        <v>211</v>
      </c>
      <c r="E132" s="72" t="s">
        <v>73</v>
      </c>
      <c r="F132" s="72" t="s">
        <v>82</v>
      </c>
      <c r="G132" s="72" t="s">
        <v>83</v>
      </c>
      <c r="H132" s="148" t="n">
        <v>41740</v>
      </c>
      <c r="I132" s="148"/>
      <c r="J132" s="148"/>
      <c r="K132" s="142"/>
      <c r="L132" s="143"/>
      <c r="M132" s="143"/>
      <c r="N132" s="143"/>
      <c r="O132" s="144"/>
    </row>
    <row r="133" customFormat="false" ht="21.75" hidden="false" customHeight="true" outlineLevel="0" collapsed="false">
      <c r="C133" s="70" t="n">
        <v>325</v>
      </c>
      <c r="D133" s="71" t="s">
        <v>212</v>
      </c>
      <c r="E133" s="72" t="s">
        <v>73</v>
      </c>
      <c r="F133" s="72" t="s">
        <v>91</v>
      </c>
      <c r="G133" s="72" t="s">
        <v>75</v>
      </c>
      <c r="H133" s="148" t="n">
        <v>41856</v>
      </c>
      <c r="I133" s="148"/>
      <c r="J133" s="148"/>
      <c r="K133" s="142"/>
      <c r="L133" s="143"/>
      <c r="M133" s="143"/>
      <c r="N133" s="143"/>
      <c r="O133" s="144"/>
    </row>
    <row r="134" customFormat="false" ht="21.75" hidden="false" customHeight="true" outlineLevel="0" collapsed="false">
      <c r="C134" s="70" t="n">
        <v>327</v>
      </c>
      <c r="D134" s="71" t="s">
        <v>213</v>
      </c>
      <c r="E134" s="72" t="s">
        <v>73</v>
      </c>
      <c r="F134" s="72" t="s">
        <v>91</v>
      </c>
      <c r="G134" s="72" t="s">
        <v>75</v>
      </c>
      <c r="H134" s="148" t="n">
        <v>41772</v>
      </c>
      <c r="I134" s="148"/>
      <c r="J134" s="148"/>
      <c r="K134" s="142"/>
      <c r="L134" s="143"/>
      <c r="M134" s="143"/>
      <c r="N134" s="143"/>
      <c r="O134" s="144"/>
    </row>
    <row r="135" customFormat="false" ht="21.75" hidden="false" customHeight="true" outlineLevel="0" collapsed="false">
      <c r="C135" s="70" t="n">
        <v>328</v>
      </c>
      <c r="D135" s="71" t="s">
        <v>214</v>
      </c>
      <c r="E135" s="72" t="s">
        <v>73</v>
      </c>
      <c r="F135" s="72" t="s">
        <v>123</v>
      </c>
      <c r="G135" s="72" t="s">
        <v>83</v>
      </c>
      <c r="H135" s="148" t="n">
        <v>41957</v>
      </c>
      <c r="I135" s="148"/>
      <c r="J135" s="148"/>
      <c r="K135" s="142"/>
      <c r="L135" s="143"/>
      <c r="M135" s="143"/>
      <c r="N135" s="143"/>
      <c r="O135" s="144"/>
    </row>
    <row r="136" customFormat="false" ht="21.75" hidden="false" customHeight="true" outlineLevel="0" collapsed="false">
      <c r="C136" s="70" t="n">
        <v>329</v>
      </c>
      <c r="D136" s="71" t="s">
        <v>215</v>
      </c>
      <c r="E136" s="72" t="s">
        <v>73</v>
      </c>
      <c r="F136" s="72" t="s">
        <v>74</v>
      </c>
      <c r="G136" s="72" t="s">
        <v>75</v>
      </c>
      <c r="H136" s="148" t="n">
        <v>45228</v>
      </c>
      <c r="I136" s="148"/>
      <c r="J136" s="148"/>
      <c r="K136" s="142"/>
      <c r="L136" s="143"/>
      <c r="M136" s="143"/>
      <c r="N136" s="143"/>
      <c r="O136" s="144"/>
    </row>
    <row r="137" customFormat="false" ht="21.75" hidden="false" customHeight="true" outlineLevel="0" collapsed="false">
      <c r="C137" s="70" t="n">
        <v>331</v>
      </c>
      <c r="D137" s="71" t="s">
        <v>216</v>
      </c>
      <c r="E137" s="72" t="s">
        <v>73</v>
      </c>
      <c r="F137" s="72" t="s">
        <v>123</v>
      </c>
      <c r="G137" s="72" t="s">
        <v>83</v>
      </c>
      <c r="H137" s="148" t="n">
        <v>41885</v>
      </c>
      <c r="I137" s="148"/>
      <c r="J137" s="148"/>
      <c r="K137" s="142"/>
      <c r="L137" s="143"/>
      <c r="M137" s="143"/>
      <c r="N137" s="143"/>
      <c r="O137" s="144"/>
    </row>
    <row r="138" customFormat="false" ht="21.75" hidden="false" customHeight="true" outlineLevel="0" collapsed="false">
      <c r="C138" s="70" t="n">
        <v>332</v>
      </c>
      <c r="D138" s="71" t="s">
        <v>217</v>
      </c>
      <c r="E138" s="72" t="s">
        <v>73</v>
      </c>
      <c r="F138" s="72" t="s">
        <v>112</v>
      </c>
      <c r="G138" s="72" t="s">
        <v>75</v>
      </c>
      <c r="H138" s="148" t="n">
        <v>41934</v>
      </c>
      <c r="I138" s="148"/>
      <c r="J138" s="148"/>
      <c r="K138" s="142"/>
      <c r="L138" s="143"/>
      <c r="M138" s="143"/>
      <c r="N138" s="143"/>
      <c r="O138" s="144"/>
    </row>
    <row r="139" customFormat="false" ht="21.75" hidden="false" customHeight="true" outlineLevel="0" collapsed="false">
      <c r="C139" s="70" t="n">
        <v>334</v>
      </c>
      <c r="D139" s="71" t="s">
        <v>218</v>
      </c>
      <c r="E139" s="72" t="s">
        <v>73</v>
      </c>
      <c r="F139" s="72" t="s">
        <v>74</v>
      </c>
      <c r="G139" s="72" t="s">
        <v>75</v>
      </c>
      <c r="H139" s="148" t="n">
        <v>41474</v>
      </c>
      <c r="I139" s="148"/>
      <c r="J139" s="148"/>
      <c r="K139" s="142"/>
      <c r="L139" s="143"/>
      <c r="M139" s="143"/>
      <c r="N139" s="143"/>
      <c r="O139" s="144"/>
    </row>
    <row r="140" customFormat="false" ht="21.75" hidden="false" customHeight="true" outlineLevel="0" collapsed="false">
      <c r="C140" s="70" t="n">
        <v>335</v>
      </c>
      <c r="D140" s="71" t="s">
        <v>219</v>
      </c>
      <c r="E140" s="72" t="s">
        <v>73</v>
      </c>
      <c r="F140" s="72" t="s">
        <v>220</v>
      </c>
      <c r="G140" s="72" t="s">
        <v>83</v>
      </c>
      <c r="H140" s="148" t="n">
        <v>41572</v>
      </c>
      <c r="I140" s="148"/>
      <c r="J140" s="148"/>
      <c r="K140" s="142"/>
      <c r="L140" s="143"/>
      <c r="M140" s="143"/>
      <c r="N140" s="143"/>
      <c r="O140" s="144"/>
    </row>
    <row r="141" customFormat="false" ht="21.75" hidden="false" customHeight="true" outlineLevel="0" collapsed="false">
      <c r="C141" s="70" t="n">
        <v>336</v>
      </c>
      <c r="D141" s="71" t="s">
        <v>221</v>
      </c>
      <c r="E141" s="72" t="s">
        <v>73</v>
      </c>
      <c r="F141" s="72" t="s">
        <v>77</v>
      </c>
      <c r="G141" s="72" t="s">
        <v>75</v>
      </c>
      <c r="H141" s="148" t="n">
        <v>41555</v>
      </c>
      <c r="I141" s="148"/>
      <c r="J141" s="148"/>
      <c r="K141" s="142"/>
      <c r="L141" s="143"/>
      <c r="M141" s="143"/>
      <c r="N141" s="143"/>
      <c r="O141" s="144"/>
    </row>
    <row r="142" customFormat="false" ht="21.75" hidden="false" customHeight="true" outlineLevel="0" collapsed="false">
      <c r="C142" s="70" t="n">
        <v>337</v>
      </c>
      <c r="D142" s="71" t="s">
        <v>222</v>
      </c>
      <c r="E142" s="72" t="s">
        <v>73</v>
      </c>
      <c r="F142" s="72" t="s">
        <v>223</v>
      </c>
      <c r="G142" s="72" t="s">
        <v>75</v>
      </c>
      <c r="H142" s="148" t="n">
        <v>41336</v>
      </c>
      <c r="I142" s="148"/>
      <c r="J142" s="148"/>
      <c r="K142" s="142"/>
      <c r="L142" s="143"/>
      <c r="M142" s="143"/>
      <c r="N142" s="143"/>
      <c r="O142" s="144"/>
    </row>
    <row r="143" customFormat="false" ht="21.75" hidden="false" customHeight="true" outlineLevel="0" collapsed="false">
      <c r="C143" s="70" t="n">
        <v>338</v>
      </c>
      <c r="D143" s="71" t="s">
        <v>224</v>
      </c>
      <c r="E143" s="72" t="s">
        <v>73</v>
      </c>
      <c r="F143" s="72" t="s">
        <v>115</v>
      </c>
      <c r="G143" s="72" t="s">
        <v>83</v>
      </c>
      <c r="H143" s="148" t="n">
        <v>41796</v>
      </c>
      <c r="I143" s="148"/>
      <c r="J143" s="148"/>
      <c r="K143" s="142"/>
      <c r="L143" s="143"/>
      <c r="M143" s="143"/>
      <c r="N143" s="143"/>
      <c r="O143" s="144"/>
    </row>
    <row r="144" customFormat="false" ht="21.75" hidden="false" customHeight="true" outlineLevel="0" collapsed="false">
      <c r="C144" s="69" t="n">
        <v>340</v>
      </c>
      <c r="D144" s="71" t="s">
        <v>225</v>
      </c>
      <c r="E144" s="72" t="s">
        <v>73</v>
      </c>
      <c r="F144" s="72" t="s">
        <v>108</v>
      </c>
      <c r="G144" s="72" t="s">
        <v>83</v>
      </c>
      <c r="H144" s="148" t="n">
        <v>41777</v>
      </c>
      <c r="I144" s="148"/>
      <c r="J144" s="148"/>
      <c r="K144" s="142"/>
      <c r="L144" s="143"/>
      <c r="M144" s="143"/>
      <c r="N144" s="143"/>
      <c r="O144" s="144"/>
    </row>
    <row r="145" customFormat="false" ht="21.75" hidden="false" customHeight="true" outlineLevel="0" collapsed="false">
      <c r="C145" s="70" t="n">
        <v>342</v>
      </c>
      <c r="D145" s="71" t="s">
        <v>226</v>
      </c>
      <c r="E145" s="72" t="s">
        <v>73</v>
      </c>
      <c r="F145" s="72" t="s">
        <v>91</v>
      </c>
      <c r="G145" s="72" t="s">
        <v>75</v>
      </c>
      <c r="H145" s="148" t="n">
        <v>41911</v>
      </c>
      <c r="I145" s="148"/>
      <c r="J145" s="148"/>
      <c r="K145" s="143"/>
      <c r="L145" s="143"/>
      <c r="M145" s="143"/>
      <c r="N145" s="143"/>
      <c r="O145" s="144"/>
    </row>
    <row r="146" customFormat="false" ht="21.75" hidden="false" customHeight="true" outlineLevel="0" collapsed="false">
      <c r="C146" s="70" t="n">
        <v>343</v>
      </c>
      <c r="D146" s="71" t="s">
        <v>227</v>
      </c>
      <c r="E146" s="72" t="s">
        <v>73</v>
      </c>
      <c r="F146" s="72" t="s">
        <v>209</v>
      </c>
      <c r="G146" s="72" t="s">
        <v>83</v>
      </c>
      <c r="H146" s="148" t="n">
        <v>41689</v>
      </c>
      <c r="I146" s="148"/>
      <c r="J146" s="148"/>
      <c r="K146" s="143"/>
      <c r="L146" s="143"/>
      <c r="M146" s="143"/>
      <c r="N146" s="143"/>
      <c r="O146" s="144"/>
    </row>
    <row r="147" customFormat="false" ht="21.75" hidden="false" customHeight="true" outlineLevel="0" collapsed="false">
      <c r="C147" s="70" t="n">
        <v>344</v>
      </c>
      <c r="D147" s="71" t="s">
        <v>228</v>
      </c>
      <c r="E147" s="72" t="s">
        <v>73</v>
      </c>
      <c r="F147" s="72" t="s">
        <v>209</v>
      </c>
      <c r="G147" s="72" t="s">
        <v>83</v>
      </c>
      <c r="H147" s="148" t="n">
        <v>41908</v>
      </c>
      <c r="I147" s="148"/>
      <c r="J147" s="148"/>
      <c r="K147" s="143"/>
      <c r="L147" s="143"/>
      <c r="M147" s="143"/>
      <c r="N147" s="143"/>
      <c r="O147" s="144"/>
    </row>
    <row r="148" customFormat="false" ht="21.75" hidden="false" customHeight="true" outlineLevel="0" collapsed="false">
      <c r="C148" s="70" t="n">
        <v>345</v>
      </c>
      <c r="D148" s="71" t="s">
        <v>229</v>
      </c>
      <c r="E148" s="72" t="s">
        <v>73</v>
      </c>
      <c r="F148" s="72" t="s">
        <v>170</v>
      </c>
      <c r="G148" s="72" t="s">
        <v>83</v>
      </c>
      <c r="H148" s="148" t="n">
        <v>42001</v>
      </c>
      <c r="I148" s="148"/>
      <c r="J148" s="148"/>
      <c r="K148" s="143"/>
      <c r="L148" s="143"/>
      <c r="M148" s="143"/>
      <c r="N148" s="143"/>
      <c r="O148" s="144"/>
    </row>
    <row r="149" customFormat="false" ht="21.75" hidden="false" customHeight="true" outlineLevel="0" collapsed="false">
      <c r="C149" s="70" t="n">
        <v>381</v>
      </c>
      <c r="D149" s="71" t="s">
        <v>230</v>
      </c>
      <c r="E149" s="72" t="s">
        <v>81</v>
      </c>
      <c r="F149" s="72" t="s">
        <v>231</v>
      </c>
      <c r="G149" s="72" t="s">
        <v>83</v>
      </c>
      <c r="H149" s="148" t="n">
        <v>41568</v>
      </c>
      <c r="I149" s="148"/>
      <c r="J149" s="148"/>
      <c r="K149" s="143"/>
      <c r="L149" s="143"/>
      <c r="M149" s="143"/>
      <c r="N149" s="143"/>
      <c r="O149" s="144"/>
    </row>
    <row r="150" customFormat="false" ht="21.75" hidden="false" customHeight="true" outlineLevel="0" collapsed="false">
      <c r="C150" s="70" t="n">
        <v>382</v>
      </c>
      <c r="D150" s="71" t="s">
        <v>232</v>
      </c>
      <c r="E150" s="72" t="s">
        <v>81</v>
      </c>
      <c r="F150" s="72" t="s">
        <v>130</v>
      </c>
      <c r="G150" s="72" t="s">
        <v>83</v>
      </c>
      <c r="H150" s="148" t="n">
        <v>41877</v>
      </c>
      <c r="I150" s="148"/>
      <c r="J150" s="148"/>
      <c r="K150" s="143"/>
      <c r="L150" s="143"/>
      <c r="M150" s="143"/>
      <c r="N150" s="143"/>
      <c r="O150" s="144"/>
    </row>
    <row r="151" customFormat="false" ht="21.75" hidden="false" customHeight="true" outlineLevel="0" collapsed="false">
      <c r="C151" s="70" t="n">
        <v>383</v>
      </c>
      <c r="D151" s="71" t="s">
        <v>233</v>
      </c>
      <c r="E151" s="72" t="s">
        <v>81</v>
      </c>
      <c r="F151" s="72" t="s">
        <v>234</v>
      </c>
      <c r="G151" s="72" t="s">
        <v>83</v>
      </c>
      <c r="H151" s="148" t="n">
        <v>41479</v>
      </c>
      <c r="I151" s="148"/>
      <c r="J151" s="148"/>
      <c r="K151" s="143"/>
      <c r="L151" s="143"/>
      <c r="M151" s="143"/>
      <c r="N151" s="143"/>
      <c r="O151" s="144"/>
    </row>
    <row r="152" customFormat="false" ht="21.75" hidden="false" customHeight="true" outlineLevel="0" collapsed="false">
      <c r="C152" s="70" t="n">
        <v>384</v>
      </c>
      <c r="D152" s="71" t="s">
        <v>235</v>
      </c>
      <c r="E152" s="72" t="s">
        <v>81</v>
      </c>
      <c r="F152" s="72" t="s">
        <v>236</v>
      </c>
      <c r="G152" s="72" t="s">
        <v>83</v>
      </c>
      <c r="H152" s="148" t="n">
        <v>41765</v>
      </c>
      <c r="I152" s="148"/>
      <c r="J152" s="148"/>
      <c r="K152" s="143"/>
      <c r="L152" s="143"/>
      <c r="M152" s="143"/>
      <c r="N152" s="143"/>
      <c r="O152" s="144"/>
    </row>
    <row r="153" customFormat="false" ht="21.75" hidden="false" customHeight="true" outlineLevel="0" collapsed="false">
      <c r="C153" s="70" t="n">
        <v>385</v>
      </c>
      <c r="D153" s="71" t="s">
        <v>237</v>
      </c>
      <c r="E153" s="72" t="s">
        <v>81</v>
      </c>
      <c r="F153" s="72" t="s">
        <v>170</v>
      </c>
      <c r="G153" s="72" t="s">
        <v>83</v>
      </c>
      <c r="H153" s="148" t="n">
        <v>41976</v>
      </c>
      <c r="I153" s="148"/>
      <c r="J153" s="148"/>
      <c r="K153" s="142"/>
      <c r="L153" s="143"/>
      <c r="M153" s="143"/>
      <c r="N153" s="143"/>
      <c r="O153" s="144"/>
    </row>
    <row r="154" customFormat="false" ht="21.75" hidden="false" customHeight="true" outlineLevel="0" collapsed="false">
      <c r="C154" s="70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1"/>
      <c r="I154" s="131"/>
      <c r="J154" s="152"/>
      <c r="K154" s="142"/>
      <c r="L154" s="143"/>
      <c r="M154" s="143"/>
      <c r="N154" s="143"/>
      <c r="O154" s="144"/>
    </row>
    <row r="155" customFormat="false" ht="21.75" hidden="false" customHeight="true" outlineLevel="0" collapsed="false">
      <c r="C155" s="70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48"/>
      <c r="I155" s="149"/>
      <c r="J155" s="150"/>
      <c r="K155" s="142"/>
      <c r="L155" s="143"/>
      <c r="M155" s="143"/>
      <c r="N155" s="143"/>
      <c r="O155" s="144"/>
    </row>
    <row r="156" customFormat="false" ht="21.75" hidden="false" customHeight="true" outlineLevel="0" collapsed="false">
      <c r="C156" s="70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1"/>
      <c r="I156" s="131"/>
      <c r="J156" s="152"/>
      <c r="K156" s="142"/>
      <c r="L156" s="143"/>
      <c r="M156" s="143"/>
      <c r="N156" s="143"/>
      <c r="O156" s="144"/>
    </row>
    <row r="157" customFormat="false" ht="21.75" hidden="false" customHeight="true" outlineLevel="0" collapsed="false">
      <c r="C157" s="70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48"/>
      <c r="I157" s="149"/>
      <c r="J157" s="150"/>
      <c r="K157" s="142"/>
      <c r="L157" s="143"/>
      <c r="M157" s="143"/>
      <c r="N157" s="143"/>
      <c r="O157" s="144"/>
    </row>
    <row r="158" customFormat="false" ht="21.75" hidden="false" customHeight="true" outlineLevel="0" collapsed="false">
      <c r="C158" s="70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1"/>
      <c r="I158" s="131"/>
      <c r="J158" s="152"/>
      <c r="K158" s="142"/>
      <c r="L158" s="143"/>
      <c r="M158" s="143"/>
      <c r="N158" s="143"/>
      <c r="O158" s="144"/>
    </row>
    <row r="159" customFormat="false" ht="21.75" hidden="false" customHeight="true" outlineLevel="0" collapsed="false">
      <c r="C159" s="70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48"/>
      <c r="I159" s="149"/>
      <c r="J159" s="150"/>
      <c r="K159" s="142"/>
      <c r="L159" s="143"/>
      <c r="M159" s="143"/>
      <c r="N159" s="143"/>
      <c r="O159" s="144"/>
    </row>
    <row r="160" customFormat="false" ht="21.75" hidden="false" customHeight="true" outlineLevel="0" collapsed="false">
      <c r="C160" s="70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1"/>
      <c r="I160" s="131"/>
      <c r="J160" s="152"/>
      <c r="K160" s="142"/>
      <c r="L160" s="143"/>
      <c r="M160" s="143"/>
      <c r="N160" s="143"/>
      <c r="O160" s="144"/>
    </row>
    <row r="161" customFormat="false" ht="21.75" hidden="false" customHeight="true" outlineLevel="0" collapsed="false">
      <c r="C161" s="70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48"/>
      <c r="I161" s="149"/>
      <c r="J161" s="150"/>
      <c r="K161" s="142"/>
      <c r="L161" s="143"/>
      <c r="M161" s="143"/>
      <c r="N161" s="143"/>
      <c r="O161" s="144"/>
    </row>
    <row r="162" customFormat="false" ht="21.75" hidden="false" customHeight="true" outlineLevel="0" collapsed="false">
      <c r="C162" s="70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1"/>
      <c r="I162" s="131"/>
      <c r="J162" s="152"/>
      <c r="K162" s="142"/>
      <c r="L162" s="143"/>
      <c r="M162" s="143"/>
      <c r="N162" s="143"/>
      <c r="O162" s="144"/>
    </row>
    <row r="163" customFormat="false" ht="21.75" hidden="false" customHeight="true" outlineLevel="0" collapsed="false">
      <c r="C163" s="70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48"/>
      <c r="I163" s="149"/>
      <c r="J163" s="150"/>
      <c r="K163" s="142"/>
      <c r="L163" s="143"/>
      <c r="M163" s="143"/>
      <c r="N163" s="143"/>
      <c r="O163" s="144"/>
    </row>
    <row r="164" customFormat="false" ht="21.75" hidden="false" customHeight="true" outlineLevel="0" collapsed="false">
      <c r="C164" s="70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1"/>
      <c r="I164" s="131"/>
      <c r="J164" s="152"/>
      <c r="K164" s="142"/>
      <c r="L164" s="143"/>
      <c r="M164" s="143"/>
      <c r="N164" s="143"/>
      <c r="O164" s="144"/>
    </row>
    <row r="165" customFormat="false" ht="21.75" hidden="false" customHeight="true" outlineLevel="0" collapsed="false">
      <c r="C165" s="70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48"/>
      <c r="I165" s="149"/>
      <c r="J165" s="150"/>
      <c r="K165" s="142"/>
      <c r="L165" s="143"/>
      <c r="M165" s="143"/>
      <c r="N165" s="143"/>
      <c r="O165" s="144"/>
    </row>
    <row r="166" customFormat="false" ht="21.75" hidden="false" customHeight="true" outlineLevel="0" collapsed="false">
      <c r="C166" s="70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48"/>
      <c r="I166" s="149"/>
      <c r="J166" s="150"/>
      <c r="K166" s="142"/>
      <c r="L166" s="143"/>
      <c r="M166" s="143"/>
      <c r="N166" s="143"/>
      <c r="O166" s="144"/>
    </row>
    <row r="167" customFormat="false" ht="21.75" hidden="false" customHeight="true" outlineLevel="0" collapsed="false">
      <c r="C167" s="70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1"/>
      <c r="I167" s="131"/>
      <c r="J167" s="152"/>
      <c r="K167" s="142"/>
      <c r="L167" s="143"/>
      <c r="M167" s="143"/>
      <c r="N167" s="143"/>
      <c r="O167" s="144"/>
    </row>
    <row r="168" customFormat="false" ht="21.75" hidden="false" customHeight="true" outlineLevel="0" collapsed="false">
      <c r="C168" s="70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48"/>
      <c r="I168" s="149"/>
      <c r="J168" s="150"/>
      <c r="K168" s="142"/>
      <c r="L168" s="143"/>
      <c r="M168" s="143"/>
      <c r="N168" s="143"/>
      <c r="O168" s="144"/>
    </row>
    <row r="169" customFormat="false" ht="21.75" hidden="false" customHeight="true" outlineLevel="0" collapsed="false">
      <c r="C169" s="70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1"/>
      <c r="I169" s="131"/>
      <c r="J169" s="152"/>
      <c r="K169" s="142"/>
      <c r="L169" s="143"/>
      <c r="M169" s="143"/>
      <c r="N169" s="143"/>
      <c r="O169" s="144"/>
    </row>
    <row r="170" customFormat="false" ht="21.75" hidden="false" customHeight="true" outlineLevel="0" collapsed="false">
      <c r="C170" s="70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48"/>
      <c r="I170" s="149"/>
      <c r="J170" s="150"/>
      <c r="K170" s="142"/>
      <c r="L170" s="143"/>
      <c r="M170" s="143"/>
      <c r="N170" s="143"/>
      <c r="O170" s="144"/>
    </row>
    <row r="171" customFormat="false" ht="21.75" hidden="false" customHeight="true" outlineLevel="0" collapsed="false">
      <c r="C171" s="70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1"/>
      <c r="I171" s="131"/>
      <c r="J171" s="152"/>
      <c r="K171" s="142"/>
      <c r="L171" s="143"/>
      <c r="M171" s="143"/>
      <c r="N171" s="143"/>
      <c r="O171" s="144"/>
    </row>
    <row r="172" customFormat="false" ht="21.75" hidden="false" customHeight="true" outlineLevel="0" collapsed="false">
      <c r="C172" s="70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48"/>
      <c r="I172" s="149"/>
      <c r="J172" s="150"/>
      <c r="K172" s="142"/>
      <c r="L172" s="143"/>
      <c r="M172" s="143"/>
      <c r="N172" s="143"/>
      <c r="O172" s="144"/>
    </row>
    <row r="173" customFormat="false" ht="21.75" hidden="false" customHeight="true" outlineLevel="0" collapsed="false">
      <c r="C173" s="70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1"/>
      <c r="I173" s="131"/>
      <c r="J173" s="152"/>
      <c r="K173" s="142"/>
      <c r="L173" s="143"/>
      <c r="M173" s="143"/>
      <c r="N173" s="143"/>
      <c r="O173" s="144"/>
    </row>
    <row r="174" customFormat="false" ht="21.75" hidden="false" customHeight="true" outlineLevel="0" collapsed="false">
      <c r="C174" s="70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48"/>
      <c r="I174" s="149"/>
      <c r="J174" s="150"/>
      <c r="K174" s="142"/>
      <c r="L174" s="143"/>
      <c r="M174" s="143"/>
      <c r="N174" s="143"/>
      <c r="O174" s="144"/>
    </row>
    <row r="175" customFormat="false" ht="21.75" hidden="false" customHeight="true" outlineLevel="0" collapsed="false">
      <c r="C175" s="70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1"/>
      <c r="I175" s="131"/>
      <c r="J175" s="152"/>
      <c r="K175" s="142"/>
      <c r="L175" s="143"/>
      <c r="M175" s="143"/>
      <c r="N175" s="143"/>
      <c r="O175" s="144"/>
    </row>
    <row r="176" customFormat="false" ht="21.75" hidden="false" customHeight="true" outlineLevel="0" collapsed="false">
      <c r="C176" s="70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48"/>
      <c r="I176" s="149"/>
      <c r="J176" s="150"/>
      <c r="K176" s="142"/>
      <c r="L176" s="143"/>
      <c r="M176" s="143"/>
      <c r="N176" s="143"/>
      <c r="O176" s="144"/>
    </row>
    <row r="177" customFormat="false" ht="21.75" hidden="false" customHeight="true" outlineLevel="0" collapsed="false">
      <c r="C177" s="70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1"/>
      <c r="I177" s="131"/>
      <c r="J177" s="152"/>
      <c r="K177" s="142"/>
      <c r="L177" s="143"/>
      <c r="M177" s="143"/>
      <c r="N177" s="143"/>
      <c r="O177" s="144"/>
    </row>
    <row r="178" customFormat="false" ht="21.75" hidden="false" customHeight="true" outlineLevel="0" collapsed="false">
      <c r="C178" s="70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48"/>
      <c r="I178" s="149"/>
      <c r="J178" s="150"/>
      <c r="K178" s="142"/>
      <c r="L178" s="143"/>
      <c r="M178" s="143"/>
      <c r="N178" s="143"/>
      <c r="O178" s="144"/>
    </row>
    <row r="179" customFormat="false" ht="21.75" hidden="false" customHeight="true" outlineLevel="0" collapsed="false">
      <c r="C179" s="70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48"/>
      <c r="I179" s="149"/>
      <c r="J179" s="150"/>
      <c r="K179" s="142"/>
      <c r="L179" s="143"/>
      <c r="M179" s="143"/>
      <c r="N179" s="143"/>
      <c r="O179" s="144"/>
    </row>
    <row r="180" customFormat="false" ht="21.75" hidden="false" customHeight="true" outlineLevel="0" collapsed="false">
      <c r="C180" s="70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1"/>
      <c r="I180" s="131"/>
      <c r="J180" s="152"/>
      <c r="K180" s="142"/>
      <c r="L180" s="143"/>
      <c r="M180" s="143"/>
      <c r="N180" s="143"/>
      <c r="O180" s="144"/>
    </row>
    <row r="181" customFormat="false" ht="21.75" hidden="false" customHeight="true" outlineLevel="0" collapsed="false">
      <c r="C181" s="70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48"/>
      <c r="I181" s="149"/>
      <c r="J181" s="150"/>
      <c r="K181" s="142"/>
      <c r="L181" s="143"/>
      <c r="M181" s="143"/>
      <c r="N181" s="143"/>
      <c r="O181" s="144"/>
    </row>
    <row r="182" customFormat="false" ht="21.75" hidden="false" customHeight="true" outlineLevel="0" collapsed="false">
      <c r="C182" s="70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1"/>
      <c r="I182" s="131"/>
      <c r="J182" s="152"/>
      <c r="K182" s="142"/>
      <c r="L182" s="143"/>
      <c r="M182" s="143"/>
      <c r="N182" s="143"/>
      <c r="O182" s="144"/>
    </row>
    <row r="183" customFormat="false" ht="21.75" hidden="false" customHeight="true" outlineLevel="0" collapsed="false">
      <c r="C183" s="70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48"/>
      <c r="I183" s="149"/>
      <c r="J183" s="150"/>
      <c r="K183" s="142"/>
      <c r="L183" s="143"/>
      <c r="M183" s="143"/>
      <c r="N183" s="143"/>
      <c r="O183" s="144"/>
    </row>
    <row r="184" customFormat="false" ht="21.75" hidden="false" customHeight="true" outlineLevel="0" collapsed="false">
      <c r="C184" s="70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1"/>
      <c r="I184" s="131"/>
      <c r="J184" s="152"/>
      <c r="K184" s="142"/>
      <c r="L184" s="143"/>
      <c r="M184" s="143"/>
      <c r="N184" s="143"/>
      <c r="O184" s="144"/>
    </row>
    <row r="185" customFormat="false" ht="21.75" hidden="false" customHeight="true" outlineLevel="0" collapsed="false">
      <c r="C185" s="159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48"/>
      <c r="I185" s="149"/>
      <c r="J185" s="150"/>
      <c r="K185" s="142"/>
      <c r="L185" s="143"/>
      <c r="M185" s="143"/>
      <c r="N185" s="143"/>
      <c r="O185" s="144"/>
    </row>
    <row r="186" customFormat="false" ht="21.75" hidden="false" customHeight="true" outlineLevel="0" collapsed="false">
      <c r="C186" s="70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48"/>
      <c r="I186" s="149"/>
      <c r="J186" s="150"/>
      <c r="K186" s="142"/>
      <c r="L186" s="143"/>
      <c r="M186" s="143"/>
      <c r="N186" s="143"/>
      <c r="O186" s="144"/>
    </row>
    <row r="187" customFormat="false" ht="21.75" hidden="false" customHeight="true" outlineLevel="0" collapsed="false">
      <c r="C187" s="160" t="n">
        <f aca="false">C88</f>
        <v>0</v>
      </c>
      <c r="D187" s="161" t="str">
        <f aca="false">IF(C88&gt;0,D88,"  ")</f>
        <v>  </v>
      </c>
      <c r="E187" s="107" t="str">
        <f aca="false">IF(C88&gt;0,E88," ")</f>
        <v> </v>
      </c>
      <c r="F187" s="162" t="str">
        <f aca="false">IF(C88&gt;0,F88,"  ")</f>
        <v>  </v>
      </c>
      <c r="G187" s="107" t="str">
        <f aca="false">IF(C88&gt;0,G88,"  ")</f>
        <v>  </v>
      </c>
      <c r="H187" s="163"/>
      <c r="I187" s="164"/>
      <c r="J187" s="165"/>
      <c r="K187" s="166"/>
      <c r="L187" s="167"/>
      <c r="M187" s="167"/>
      <c r="N187" s="167"/>
      <c r="O187" s="168"/>
    </row>
    <row r="188" customFormat="false" ht="21.75" hidden="false" customHeight="true" outlineLevel="0" collapsed="false">
      <c r="C188" s="131"/>
      <c r="D188" s="169" t="str">
        <f aca="false">IF(C89&gt;0,D89,"  ")</f>
        <v>  </v>
      </c>
      <c r="E188" s="170"/>
      <c r="F188" s="170" t="str">
        <f aca="false">IF(C89&gt;0,F89,"  ")</f>
        <v>  </v>
      </c>
      <c r="G188" s="170" t="str">
        <f aca="false">IF(C89&gt;0,G89,"  ")</f>
        <v>  </v>
      </c>
      <c r="H188" s="171"/>
      <c r="I188" s="131"/>
      <c r="J188" s="131"/>
    </row>
    <row r="189" customFormat="false" ht="21.75" hidden="false" customHeight="true" outlineLevel="0" collapsed="false">
      <c r="C189" s="131"/>
      <c r="D189" s="169" t="str">
        <f aca="false">IF(C90&gt;0,D90,"  ")</f>
        <v>  </v>
      </c>
      <c r="E189" s="170"/>
      <c r="F189" s="170" t="str">
        <f aca="false">IF(C90&gt;0,F90,"  ")</f>
        <v>  </v>
      </c>
      <c r="G189" s="170" t="str">
        <f aca="false">IF(C90&gt;0,G90,"  ")</f>
        <v>  </v>
      </c>
      <c r="H189" s="171"/>
      <c r="I189" s="131"/>
      <c r="J189" s="131"/>
    </row>
    <row r="190" customFormat="false" ht="12" hidden="false" customHeight="false" outlineLevel="0" collapsed="false">
      <c r="D190" s="169"/>
      <c r="E190" s="170"/>
      <c r="F190" s="170" t="str">
        <f aca="false">IF(C91&gt;0,F91,"  ")</f>
        <v>  </v>
      </c>
      <c r="G190" s="170" t="str">
        <f aca="false">IF(C91&gt;0,G91,"  ")</f>
        <v>  </v>
      </c>
    </row>
    <row r="197" customFormat="false" ht="19.5" hidden="false" customHeight="true" outlineLevel="0" collapsed="false">
      <c r="A197" s="131"/>
      <c r="B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</row>
    <row r="198" customFormat="false" ht="12" hidden="false" customHeight="false" outlineLevel="0" collapsed="false">
      <c r="A198" s="131"/>
      <c r="B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</row>
    <row r="199" customFormat="false" ht="12" hidden="false" customHeight="false" outlineLevel="0" collapsed="false">
      <c r="A199" s="131"/>
      <c r="B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</row>
    <row r="200" customFormat="false" ht="12" hidden="false" customHeight="false" outlineLevel="0" collapsed="false">
      <c r="A200" s="131"/>
      <c r="B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</row>
    <row r="201" customFormat="false" ht="12" hidden="false" customHeight="false" outlineLevel="0" collapsed="false">
      <c r="A201" s="131"/>
      <c r="B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</row>
    <row r="202" customFormat="false" ht="12" hidden="false" customHeight="false" outlineLevel="0" collapsed="false">
      <c r="A202" s="131"/>
      <c r="B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</row>
  </sheetData>
  <mergeCells count="158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H110:J110"/>
    <mergeCell ref="T110:U110"/>
    <mergeCell ref="V110:AD110"/>
    <mergeCell ref="AE110:AG110"/>
    <mergeCell ref="AH110:AI110"/>
    <mergeCell ref="H111:J111"/>
    <mergeCell ref="T111:U111"/>
    <mergeCell ref="V111:AD111"/>
    <mergeCell ref="AE111:AG111"/>
    <mergeCell ref="AH111:AI111"/>
    <mergeCell ref="H112:J112"/>
    <mergeCell ref="T112:U112"/>
    <mergeCell ref="V112:AD112"/>
    <mergeCell ref="AE112:AG112"/>
    <mergeCell ref="AH112:AI112"/>
    <mergeCell ref="H113:J113"/>
    <mergeCell ref="T113:U113"/>
    <mergeCell ref="V113:AD113"/>
    <mergeCell ref="AE113:AG113"/>
    <mergeCell ref="AH113:AI113"/>
    <mergeCell ref="H114:J114"/>
    <mergeCell ref="T114:U114"/>
    <mergeCell ref="V114:AD114"/>
    <mergeCell ref="AE114:AG114"/>
    <mergeCell ref="AH114:AI114"/>
    <mergeCell ref="H115:J115"/>
    <mergeCell ref="T115:U115"/>
    <mergeCell ref="V115:AD115"/>
    <mergeCell ref="AE115:AG115"/>
    <mergeCell ref="AH115:AI115"/>
    <mergeCell ref="H116:J116"/>
    <mergeCell ref="T116:U116"/>
    <mergeCell ref="V116:AD116"/>
    <mergeCell ref="AE116:AG116"/>
    <mergeCell ref="AH116:AI116"/>
    <mergeCell ref="H117:J117"/>
    <mergeCell ref="T117:U117"/>
    <mergeCell ref="V117:AD117"/>
    <mergeCell ref="AE117:AG117"/>
    <mergeCell ref="AH117:AI117"/>
    <mergeCell ref="H118:J118"/>
    <mergeCell ref="T118:U118"/>
    <mergeCell ref="V118:AD118"/>
    <mergeCell ref="AE118:AG118"/>
    <mergeCell ref="AH118:AI118"/>
    <mergeCell ref="H119:J119"/>
    <mergeCell ref="T119:U119"/>
    <mergeCell ref="V119:AD119"/>
    <mergeCell ref="AE119:AG119"/>
    <mergeCell ref="AH119:AI119"/>
    <mergeCell ref="H120:J120"/>
    <mergeCell ref="T120:U120"/>
    <mergeCell ref="V120:AD120"/>
    <mergeCell ref="AE120:AG120"/>
    <mergeCell ref="AH120:AI120"/>
    <mergeCell ref="H121:J121"/>
    <mergeCell ref="T121:U121"/>
    <mergeCell ref="V121:AD121"/>
    <mergeCell ref="AE121:AG121"/>
    <mergeCell ref="AH121:AI121"/>
    <mergeCell ref="H122:J122"/>
    <mergeCell ref="T122:U122"/>
    <mergeCell ref="V122:AD122"/>
    <mergeCell ref="AE122:AG122"/>
    <mergeCell ref="AH122:AI122"/>
    <mergeCell ref="H123:J123"/>
    <mergeCell ref="T123:U123"/>
    <mergeCell ref="V123:AD123"/>
    <mergeCell ref="AE123:AG123"/>
    <mergeCell ref="AH123:AI123"/>
    <mergeCell ref="H124:J124"/>
    <mergeCell ref="T124:U124"/>
    <mergeCell ref="V124:AD124"/>
    <mergeCell ref="AE124:AG124"/>
    <mergeCell ref="AH124:AI124"/>
    <mergeCell ref="H125:J125"/>
    <mergeCell ref="T125:U125"/>
    <mergeCell ref="V125:AD125"/>
    <mergeCell ref="AE125:AG125"/>
    <mergeCell ref="AH125:AI125"/>
    <mergeCell ref="H126:J126"/>
    <mergeCell ref="T126:U126"/>
    <mergeCell ref="V126:AD126"/>
    <mergeCell ref="AE126:AG126"/>
    <mergeCell ref="AH126:AI126"/>
    <mergeCell ref="H127:J127"/>
    <mergeCell ref="T127:U127"/>
    <mergeCell ref="V127:AD127"/>
    <mergeCell ref="AE127:AG127"/>
    <mergeCell ref="AH127:AI127"/>
    <mergeCell ref="H128:J128"/>
    <mergeCell ref="T128:U128"/>
    <mergeCell ref="V128:AD128"/>
    <mergeCell ref="AE128:AG128"/>
    <mergeCell ref="AH128:AI128"/>
    <mergeCell ref="H129:J129"/>
    <mergeCell ref="V129:AF129"/>
    <mergeCell ref="AG129:AI129"/>
    <mergeCell ref="AJ129:AK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49:J149"/>
    <mergeCell ref="H150:J150"/>
    <mergeCell ref="H151:J151"/>
    <mergeCell ref="H152:J152"/>
    <mergeCell ref="H153:J153"/>
  </mergeCells>
  <conditionalFormatting sqref="D10:D54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47" man="true" max="16383" min="0"/>
    <brk id="98" man="true" max="16383" min="0"/>
    <brk id="129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0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5.45"/>
    <col collapsed="false" customWidth="true" hidden="false" outlineLevel="0" max="3" min="3" style="0" width="5.09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4"/>
    <col collapsed="false" customWidth="true" hidden="false" outlineLevel="0" max="7" min="7" style="0" width="6.45"/>
    <col collapsed="false" customWidth="true" hidden="false" outlineLevel="0" max="9" min="8" style="0" width="3.27"/>
    <col collapsed="false" customWidth="true" hidden="false" outlineLevel="0" max="10" min="10" style="0" width="4.82"/>
    <col collapsed="false" customWidth="true" hidden="false" outlineLevel="0" max="12" min="11" style="0" width="3.27"/>
    <col collapsed="false" customWidth="true" hidden="false" outlineLevel="0" max="13" min="13" style="0" width="3.82"/>
    <col collapsed="false" customWidth="true" hidden="false" outlineLevel="0" max="15" min="14" style="0" width="3.27"/>
    <col collapsed="false" customWidth="true" hidden="false" outlineLevel="0" max="16" min="16" style="0" width="4"/>
    <col collapsed="false" customWidth="true" hidden="false" outlineLevel="0" max="18" min="17" style="0" width="3.27"/>
    <col collapsed="false" customWidth="true" hidden="false" outlineLevel="0" max="19" min="19" style="0" width="4.09"/>
    <col collapsed="false" customWidth="true" hidden="false" outlineLevel="0" max="21" min="20" style="0" width="3.27"/>
    <col collapsed="false" customWidth="true" hidden="false" outlineLevel="0" max="22" min="22" style="0" width="3.82"/>
    <col collapsed="false" customWidth="true" hidden="false" outlineLevel="0" max="24" min="23" style="0" width="3.27"/>
    <col collapsed="false" customWidth="true" hidden="false" outlineLevel="0" max="25" min="25" style="0" width="4"/>
    <col collapsed="false" customWidth="true" hidden="false" outlineLevel="0" max="27" min="26" style="0" width="3.27"/>
    <col collapsed="false" customWidth="true" hidden="false" outlineLevel="0" max="28" min="28" style="0" width="4.27"/>
    <col collapsed="false" customWidth="true" hidden="false" outlineLevel="0" max="30" min="29" style="0" width="3.27"/>
    <col collapsed="false" customWidth="true" hidden="false" outlineLevel="0" max="31" min="31" style="0" width="4.09"/>
    <col collapsed="false" customWidth="true" hidden="false" outlineLevel="0" max="32" min="32" style="0" width="3.82"/>
    <col collapsed="false" customWidth="true" hidden="false" outlineLevel="0" max="33" min="33" style="0" width="4.09"/>
    <col collapsed="false" customWidth="true" hidden="false" outlineLevel="0" max="34" min="34" style="0" width="5.73"/>
    <col collapsed="false" customWidth="true" hidden="false" outlineLevel="0" max="36" min="36" style="0" width="3.27"/>
    <col collapsed="false" customWidth="true" hidden="false" outlineLevel="0" max="37" min="37" style="0" width="4.45"/>
    <col collapsed="false" customWidth="true" hidden="false" outlineLevel="0" max="39" min="38" style="0" width="3.27"/>
    <col collapsed="false" customWidth="true" hidden="false" outlineLevel="0" max="40" min="40" style="0" width="3.73"/>
    <col collapsed="false" customWidth="true" hidden="false" outlineLevel="0" max="42" min="41" style="0" width="3.27"/>
    <col collapsed="false" customWidth="true" hidden="false" outlineLevel="0" max="43" min="43" style="0" width="3.73"/>
    <col collapsed="false" customWidth="true" hidden="false" outlineLevel="0" max="45" min="44" style="0" width="3.27"/>
    <col collapsed="false" customWidth="true" hidden="false" outlineLevel="0" max="46" min="46" style="0" width="3.73"/>
    <col collapsed="false" customWidth="true" hidden="false" outlineLevel="0" max="48" min="47" style="0" width="3.27"/>
    <col collapsed="false" customWidth="true" hidden="false" outlineLevel="0" max="49" min="49" style="0" width="3.73"/>
    <col collapsed="false" customWidth="true" hidden="false" outlineLevel="0" max="51" min="50" style="0" width="3.27"/>
    <col collapsed="false" customWidth="true" hidden="false" outlineLevel="0" max="52" min="52" style="0" width="4.09"/>
    <col collapsed="false" customWidth="true" hidden="false" outlineLevel="0" max="54" min="53" style="0" width="3.27"/>
    <col collapsed="false" customWidth="true" hidden="false" outlineLevel="0" max="55" min="55" style="0" width="4.45"/>
    <col collapsed="false" customWidth="true" hidden="false" outlineLevel="0" max="57" min="56" style="0" width="3.27"/>
    <col collapsed="false" customWidth="true" hidden="false" outlineLevel="0" max="58" min="58" style="0" width="3.73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38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AF3" s="2" t="e">
        <f aca="false">IF(F7=1,SUM(#REF!),IF(F7=2,SUM(#REF!),IF(F7=3,SUM(#REF!),IF(F7=4,SUM(#REF!),IF(F7=5,SUM(#REF!),IF(F7=6,SUM(#REF!),IF(F7=7,SUM(#REF!))))))))</f>
        <v>#REF!</v>
      </c>
      <c r="AI3" s="4" t="s">
        <v>4</v>
      </c>
    </row>
    <row r="4" customFormat="false" ht="13.5" hidden="false" customHeight="false" outlineLevel="0" collapsed="false">
      <c r="D4" s="5" t="s">
        <v>5</v>
      </c>
      <c r="E4" s="6"/>
      <c r="F4" s="7" t="s">
        <v>238</v>
      </c>
      <c r="AF4" s="8"/>
      <c r="AI4" s="4" t="s">
        <v>6</v>
      </c>
    </row>
    <row r="5" customFormat="false" ht="13.5" hidden="false" customHeight="false" outlineLevel="0" collapsed="false">
      <c r="D5" s="5" t="s">
        <v>239</v>
      </c>
      <c r="E5" s="6"/>
      <c r="AI5" s="4" t="s">
        <v>8</v>
      </c>
    </row>
    <row r="6" customFormat="false" ht="12.75" hidden="false" customHeight="false" outlineLevel="0" collapsed="false">
      <c r="D6" s="1"/>
      <c r="F6" s="0" t="s">
        <v>240</v>
      </c>
      <c r="AI6" s="4" t="s">
        <v>10</v>
      </c>
    </row>
    <row r="7" customFormat="false" ht="12.75" hidden="false" customHeight="false" outlineLevel="0" collapsed="false">
      <c r="A7" s="9"/>
      <c r="B7" s="9"/>
      <c r="C7" s="1"/>
      <c r="D7" s="10" t="s">
        <v>11</v>
      </c>
      <c r="E7" s="7" t="s">
        <v>12</v>
      </c>
      <c r="F7" s="11" t="n">
        <v>1</v>
      </c>
      <c r="H7" s="12" t="s">
        <v>13</v>
      </c>
      <c r="I7" s="12"/>
      <c r="J7" s="12"/>
      <c r="K7" s="13" t="s">
        <v>14</v>
      </c>
      <c r="L7" s="13"/>
      <c r="M7" s="13"/>
      <c r="N7" s="14" t="s">
        <v>15</v>
      </c>
      <c r="O7" s="14"/>
      <c r="P7" s="14"/>
      <c r="Q7" s="15" t="s">
        <v>16</v>
      </c>
      <c r="R7" s="15"/>
      <c r="S7" s="15"/>
      <c r="T7" s="16" t="s">
        <v>17</v>
      </c>
      <c r="U7" s="16"/>
      <c r="V7" s="16"/>
      <c r="W7" s="17" t="s">
        <v>18</v>
      </c>
      <c r="X7" s="17"/>
      <c r="Y7" s="17"/>
      <c r="Z7" s="18" t="s">
        <v>19</v>
      </c>
      <c r="AA7" s="18"/>
      <c r="AB7" s="18"/>
      <c r="AC7" s="19" t="s">
        <v>20</v>
      </c>
      <c r="AD7" s="19"/>
      <c r="AE7" s="19"/>
      <c r="AF7" s="9"/>
      <c r="AG7" s="9"/>
      <c r="AI7" s="4" t="s">
        <v>21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38</v>
      </c>
      <c r="D8" s="20" t="s">
        <v>22</v>
      </c>
      <c r="E8" s="7"/>
      <c r="F8" s="0" t="s">
        <v>1</v>
      </c>
      <c r="H8" s="21" t="s">
        <v>2</v>
      </c>
      <c r="I8" s="21"/>
      <c r="J8" s="21"/>
      <c r="K8" s="22" t="s">
        <v>4</v>
      </c>
      <c r="L8" s="22"/>
      <c r="M8" s="22"/>
      <c r="N8" s="23" t="s">
        <v>6</v>
      </c>
      <c r="O8" s="23"/>
      <c r="P8" s="23"/>
      <c r="Q8" s="24" t="s">
        <v>8</v>
      </c>
      <c r="R8" s="24"/>
      <c r="S8" s="24"/>
      <c r="T8" s="25" t="s">
        <v>10</v>
      </c>
      <c r="U8" s="25"/>
      <c r="V8" s="25"/>
      <c r="W8" s="26" t="s">
        <v>21</v>
      </c>
      <c r="X8" s="26"/>
      <c r="Y8" s="26"/>
      <c r="Z8" s="27" t="s">
        <v>23</v>
      </c>
      <c r="AA8" s="27"/>
      <c r="AB8" s="27"/>
      <c r="AC8" s="28" t="s">
        <v>24</v>
      </c>
      <c r="AD8" s="28"/>
      <c r="AE8" s="28"/>
      <c r="AF8" s="9"/>
      <c r="AG8" s="9"/>
      <c r="AI8" s="4" t="s">
        <v>23</v>
      </c>
    </row>
    <row r="9" customFormat="false" ht="12.75" hidden="false" customHeight="false" outlineLevel="0" collapsed="false">
      <c r="A9" s="9"/>
      <c r="B9" s="9"/>
      <c r="C9" s="8"/>
      <c r="D9" s="20"/>
      <c r="E9" s="7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4" t="s">
        <v>24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39" t="s">
        <v>31</v>
      </c>
      <c r="H10" s="40" t="s">
        <v>32</v>
      </c>
      <c r="I10" s="41" t="s">
        <v>33</v>
      </c>
      <c r="J10" s="42" t="s">
        <v>34</v>
      </c>
      <c r="K10" s="43" t="s">
        <v>35</v>
      </c>
      <c r="L10" s="44" t="s">
        <v>36</v>
      </c>
      <c r="M10" s="45" t="s">
        <v>37</v>
      </c>
      <c r="N10" s="46" t="s">
        <v>38</v>
      </c>
      <c r="O10" s="47" t="s">
        <v>39</v>
      </c>
      <c r="P10" s="48" t="s">
        <v>40</v>
      </c>
      <c r="Q10" s="49" t="s">
        <v>41</v>
      </c>
      <c r="R10" s="50" t="s">
        <v>42</v>
      </c>
      <c r="S10" s="51" t="s">
        <v>43</v>
      </c>
      <c r="T10" s="52" t="s">
        <v>44</v>
      </c>
      <c r="U10" s="53" t="s">
        <v>45</v>
      </c>
      <c r="V10" s="54" t="s">
        <v>46</v>
      </c>
      <c r="W10" s="55" t="s">
        <v>47</v>
      </c>
      <c r="X10" s="56" t="s">
        <v>48</v>
      </c>
      <c r="Y10" s="57" t="s">
        <v>49</v>
      </c>
      <c r="Z10" s="58" t="s">
        <v>50</v>
      </c>
      <c r="AA10" s="59" t="s">
        <v>51</v>
      </c>
      <c r="AB10" s="60" t="s">
        <v>52</v>
      </c>
      <c r="AC10" s="61" t="s">
        <v>53</v>
      </c>
      <c r="AD10" s="62" t="s">
        <v>54</v>
      </c>
      <c r="AE10" s="63" t="s">
        <v>55</v>
      </c>
      <c r="AF10" s="38" t="s">
        <v>26</v>
      </c>
      <c r="AG10" s="64" t="s">
        <v>56</v>
      </c>
      <c r="AH10" s="38" t="s">
        <v>57</v>
      </c>
      <c r="AI10" s="65"/>
      <c r="AJ10" s="41" t="s">
        <v>33</v>
      </c>
      <c r="AK10" s="41" t="s">
        <v>58</v>
      </c>
      <c r="AM10" s="44" t="s">
        <v>36</v>
      </c>
      <c r="AN10" s="44" t="s">
        <v>59</v>
      </c>
      <c r="AP10" s="66" t="s">
        <v>39</v>
      </c>
      <c r="AQ10" s="66" t="s">
        <v>60</v>
      </c>
      <c r="AS10" s="50" t="s">
        <v>42</v>
      </c>
      <c r="AT10" s="50" t="s">
        <v>61</v>
      </c>
      <c r="AV10" s="53" t="s">
        <v>45</v>
      </c>
      <c r="AW10" s="53" t="s">
        <v>62</v>
      </c>
      <c r="AY10" s="56" t="s">
        <v>48</v>
      </c>
      <c r="AZ10" s="56" t="s">
        <v>63</v>
      </c>
      <c r="BB10" s="67" t="s">
        <v>51</v>
      </c>
      <c r="BC10" s="67" t="s">
        <v>64</v>
      </c>
      <c r="BE10" s="62" t="s">
        <v>54</v>
      </c>
      <c r="BF10" s="62" t="s">
        <v>65</v>
      </c>
    </row>
    <row r="11" customFormat="false" ht="12" hidden="false" customHeight="false" outlineLevel="0" collapsed="false">
      <c r="A11" s="68" t="n">
        <v>1</v>
      </c>
      <c r="B11" s="69" t="n">
        <f aca="false">AF11</f>
        <v>50</v>
      </c>
      <c r="C11" s="70" t="n">
        <v>424</v>
      </c>
      <c r="D11" s="71" t="str">
        <f aca="false">VLOOKUP(C11,$C$110:$G$148,2)</f>
        <v>COSQUER Loic</v>
      </c>
      <c r="E11" s="72" t="str">
        <f aca="false">VLOOKUP(C11,$C$110:$G$148,3)</f>
        <v>H</v>
      </c>
      <c r="F11" s="72" t="str">
        <f aca="false">VLOOKUP(C11,$C$110:$G$148,4)</f>
        <v>CVC MERY</v>
      </c>
      <c r="G11" s="72" t="str">
        <f aca="false">VLOOKUP(C11,$C$110:$G$148,5)</f>
        <v>UFO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/>
      <c r="L11" s="77" t="str">
        <f aca="false">IF(SUMIF(AN$11:AN$97,$C11,AM$11:AM$97)=0," ",SUMIF(AN$11:AN$97,$C11,AM$11:AM$97))</f>
        <v> </v>
      </c>
      <c r="M11" s="78" t="n">
        <f aca="false">IF(L11=" ",0,IF(L11=1,50,IF(L11=2,48,IF(L11=3,46,IF(L11=4,44,IF(L11=5,42,IF(AND(L11&gt;5,L11&lt;45),46-L11,2)))))))</f>
        <v>0</v>
      </c>
      <c r="N11" s="79"/>
      <c r="O11" s="80" t="str">
        <f aca="false">IF(SUMIF(AQ$11:AQ$97,$C11,AP$11:AP$97)=0," ",SUMIF(AQ$11:AQ$97,$C11,AP$11:AP$97))</f>
        <v> </v>
      </c>
      <c r="P11" s="81" t="n">
        <f aca="false">IF(O11=" ",0,IF(O11=1,50,IF(O11=2,48,IF(O11=3,46,IF(O11=4,44,IF(O11=5,42,IF(AND(O11&gt;5,O11&lt;45),46-O11,2)))))))</f>
        <v>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50</v>
      </c>
      <c r="AG11" s="97" t="n">
        <f aca="false">A11</f>
        <v>1</v>
      </c>
      <c r="AH11" s="69" t="n">
        <f aca="false">AF11-MIN(J11,M11,P11,S11,V11,Y11,AB11,AE11)</f>
        <v>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" hidden="false" customHeight="false" outlineLevel="0" collapsed="false">
      <c r="A12" s="68" t="n">
        <v>2</v>
      </c>
      <c r="B12" s="69" t="n">
        <f aca="false">AF12</f>
        <v>48</v>
      </c>
      <c r="C12" s="70" t="n">
        <v>401</v>
      </c>
      <c r="D12" s="71" t="str">
        <f aca="false">VLOOKUP(C12,$C$110:$G$148,2)</f>
        <v>NOEL Marius</v>
      </c>
      <c r="E12" s="72" t="str">
        <f aca="false">VLOOKUP(C12,$C$110:$G$148,3)</f>
        <v>H</v>
      </c>
      <c r="F12" s="72" t="str">
        <f aca="false">VLOOKUP(C12,$C$110:$G$148,4)</f>
        <v>ASELB</v>
      </c>
      <c r="G12" s="72" t="str">
        <f aca="false">VLOOKUP(C12,$C$110:$G$148,5)</f>
        <v>UFO</v>
      </c>
      <c r="H12" s="73" t="n">
        <v>1</v>
      </c>
      <c r="I12" s="74" t="n">
        <v>2</v>
      </c>
      <c r="J12" s="75" t="n">
        <f aca="false">IF(I12=" ",0,IF(I12=1,50,IF(I12=2,48,IF(I12=3,46,IF(I12=4,44,IF(I12=5,42,IF(AND(I12&gt;5,I12&lt;45),46-I12,2)))))))</f>
        <v>48</v>
      </c>
      <c r="K12" s="76"/>
      <c r="L12" s="77" t="str">
        <f aca="false">IF(SUMIF(AN$11:AN$97,$C12,AM$11:AM$97)=0," ",SUMIF(AN$11:AN$97,$C12,AM$11:AM$97))</f>
        <v> </v>
      </c>
      <c r="M12" s="78" t="n">
        <f aca="false">IF(L12=" ",0,IF(L12=1,50,IF(L12=2,48,IF(L12=3,46,IF(L12=4,44,IF(L12=5,42,IF(AND(L12&gt;5,L12&lt;45),46-L12,2)))))))</f>
        <v>0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48</v>
      </c>
      <c r="AG12" s="97" t="n">
        <f aca="false">A12</f>
        <v>2</v>
      </c>
      <c r="AH12" s="69" t="n">
        <f aca="false">AF12-MIN(J12,M12,P12,S12,V12,Y12,AB12,AE12)</f>
        <v>48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" hidden="false" customHeight="false" outlineLevel="0" collapsed="false">
      <c r="A13" s="68" t="n">
        <v>3</v>
      </c>
      <c r="B13" s="69" t="n">
        <f aca="false">AF13</f>
        <v>46</v>
      </c>
      <c r="C13" s="70" t="n">
        <v>404</v>
      </c>
      <c r="D13" s="71" t="str">
        <f aca="false">VLOOKUP(C13,$C$110:$G$148,2)</f>
        <v>LELEUX Baptiste</v>
      </c>
      <c r="E13" s="72" t="str">
        <f aca="false">VLOOKUP(C13,$C$110:$G$148,3)</f>
        <v>H</v>
      </c>
      <c r="F13" s="72" t="str">
        <f aca="false">VLOOKUP(C13,$C$110:$G$148,4)</f>
        <v>ORC Epone</v>
      </c>
      <c r="G13" s="72" t="str">
        <f aca="false">VLOOKUP(C13,$C$110:$G$148,5)</f>
        <v>FFC</v>
      </c>
      <c r="H13" s="73" t="n">
        <v>1</v>
      </c>
      <c r="I13" s="74" t="n">
        <v>3</v>
      </c>
      <c r="J13" s="75" t="n">
        <f aca="false">IF(I13=" ",0,IF(I13=1,50,IF(I13=2,48,IF(I13=3,46,IF(I13=4,44,IF(I13=5,42,IF(AND(I13&gt;5,I13&lt;45),46-I13,2)))))))</f>
        <v>46</v>
      </c>
      <c r="K13" s="76"/>
      <c r="L13" s="77" t="str">
        <f aca="false">IF(SUMIF(AN$11:AN$97,$C13,AM$11:AM$97)=0," ",SUMIF(AN$11:AN$97,$C13,AM$11:AM$97))</f>
        <v> </v>
      </c>
      <c r="M13" s="78" t="n">
        <f aca="false">IF(L13=" ",0,IF(L13=1,50,IF(L13=2,48,IF(L13=3,46,IF(L13=4,44,IF(L13=5,42,IF(AND(L13&gt;5,L13&lt;45),46-L13,2)))))))</f>
        <v>0</v>
      </c>
      <c r="N13" s="79"/>
      <c r="O13" s="80" t="str">
        <f aca="false">IF(SUMIF(AQ$11:AQ$97,$C13,AP$11:AP$97)=0," ",SUMIF(AQ$11:AQ$97,$C13,AP$11:AP$97))</f>
        <v> </v>
      </c>
      <c r="P13" s="81" t="n">
        <f aca="false">IF(O13=" ",0,IF(O13=1,50,IF(O13=2,48,IF(O13=3,46,IF(O13=4,44,IF(O13=5,42,IF(AND(O13&gt;5,O13&lt;45),46-O13,2)))))))</f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46</v>
      </c>
      <c r="AG13" s="97" t="n">
        <f aca="false">A13</f>
        <v>3</v>
      </c>
      <c r="AH13" s="69" t="n">
        <f aca="false">AF13-MIN(J13,M13,P13,S13,V13,Y13,AB13,AE13)</f>
        <v>46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" hidden="false" customHeight="false" outlineLevel="0" collapsed="false">
      <c r="A14" s="68" t="n">
        <v>4</v>
      </c>
      <c r="B14" s="69" t="n">
        <f aca="false">AF14</f>
        <v>44</v>
      </c>
      <c r="C14" s="70" t="n">
        <v>419</v>
      </c>
      <c r="D14" s="71" t="str">
        <f aca="false">VLOOKUP(C14,$C$110:$G$148,2)</f>
        <v>LEFEVRE Isae</v>
      </c>
      <c r="E14" s="72" t="str">
        <f aca="false">VLOOKUP(C14,$C$110:$G$148,3)</f>
        <v>H</v>
      </c>
      <c r="F14" s="72" t="str">
        <f aca="false">VLOOKUP(C14,$C$110:$G$148,4)</f>
        <v>AC marine</v>
      </c>
      <c r="G14" s="72" t="str">
        <f aca="false">VLOOKUP(C14,$C$110:$G$148,5)</f>
        <v>UFO</v>
      </c>
      <c r="H14" s="73" t="n">
        <v>1</v>
      </c>
      <c r="I14" s="74" t="n">
        <v>4</v>
      </c>
      <c r="J14" s="75" t="n">
        <f aca="false">IF(I14=" ",0,IF(I14=1,50,IF(I14=2,48,IF(I14=3,46,IF(I14=4,44,IF(I14=5,42,IF(AND(I14&gt;5,I14&lt;45),46-I14,2)))))))</f>
        <v>44</v>
      </c>
      <c r="K14" s="76"/>
      <c r="L14" s="77" t="str">
        <f aca="false">IF(SUMIF(AN$11:AN$97,$C14,AM$11:AM$97)=0," ",SUMIF(AN$11:AN$97,$C14,AM$11:AM$97))</f>
        <v> </v>
      </c>
      <c r="M14" s="78" t="n">
        <f aca="false">IF(L14=" ",0,IF(L14=1,50,IF(L14=2,48,IF(L14=3,46,IF(L14=4,44,IF(L14=5,42,IF(AND(L14&gt;5,L14&lt;45),46-L14,2)))))))</f>
        <v>0</v>
      </c>
      <c r="N14" s="79"/>
      <c r="O14" s="80" t="str">
        <f aca="false">IF(SUMIF(AQ$11:AQ$97,$C14,AP$11:AP$97)=0," ",SUMIF(AQ$11:AQ$97,$C14,AP$11:AP$97))</f>
        <v> </v>
      </c>
      <c r="P14" s="81" t="n">
        <f aca="false">IF(O14=" ",0,IF(O14=1,50,IF(O14=2,48,IF(O14=3,46,IF(O14=4,44,IF(O14=5,42,IF(AND(O14&gt;5,O14&lt;45),46-O14,2)))))))</f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44</v>
      </c>
      <c r="AG14" s="97" t="n">
        <f aca="false">A14</f>
        <v>4</v>
      </c>
      <c r="AH14" s="69" t="n">
        <f aca="false">AF14-MIN(J14,M14,P14,S14,V14,Y14,AB14,AE14)</f>
        <v>44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42</v>
      </c>
      <c r="C15" s="70" t="n">
        <v>435</v>
      </c>
      <c r="D15" s="71" t="str">
        <f aca="false">VLOOKUP(C15,$C$110:$G$148,2)</f>
        <v>DUMONT Marius</v>
      </c>
      <c r="E15" s="72" t="str">
        <f aca="false">VLOOKUP(C15,$C$110:$G$148,3)</f>
        <v>H</v>
      </c>
      <c r="F15" s="72" t="str">
        <f aca="false">VLOOKUP(C15,$C$110:$G$148,4)</f>
        <v>AC Marines</v>
      </c>
      <c r="G15" s="72" t="str">
        <f aca="false">VLOOKUP(C15,$C$110:$G$148,5)</f>
        <v>UFO</v>
      </c>
      <c r="H15" s="73" t="n">
        <v>1</v>
      </c>
      <c r="I15" s="74" t="n">
        <v>5</v>
      </c>
      <c r="J15" s="75" t="n">
        <f aca="false">IF(I15=" ",0,IF(I15=1,50,IF(I15=2,48,IF(I15=3,46,IF(I15=4,44,IF(I15=5,42,IF(AND(I15&gt;5,I15&lt;45),46-I15,2)))))))</f>
        <v>42</v>
      </c>
      <c r="K15" s="76"/>
      <c r="L15" s="77" t="str">
        <f aca="false">IF(SUMIF(AN$11:AN$97,$C15,AM$11:AM$97)=0," ",SUMIF(AN$11:AN$97,$C15,AM$11:AM$97))</f>
        <v> </v>
      </c>
      <c r="M15" s="78" t="n">
        <f aca="false">IF(L15=" ",0,IF(L15=1,50,IF(L15=2,48,IF(L15=3,46,IF(L15=4,44,IF(L15=5,42,IF(AND(L15&gt;5,L15&lt;45),46-L15,2)))))))</f>
        <v>0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42</v>
      </c>
      <c r="AG15" s="97" t="n">
        <f aca="false">A15</f>
        <v>5</v>
      </c>
      <c r="AH15" s="69" t="n">
        <f aca="false">AF15-MIN(J15,M15,P15,S15,V15,Y15,AB15,AE15)</f>
        <v>42</v>
      </c>
      <c r="AI15" s="100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40</v>
      </c>
      <c r="C16" s="70" t="n">
        <v>481</v>
      </c>
      <c r="D16" s="71" t="str">
        <f aca="false">VLOOKUP(C16,$C$110:$G$148,2)</f>
        <v>USSEGLIO Lisa</v>
      </c>
      <c r="E16" s="72" t="str">
        <f aca="false">VLOOKUP(C16,$C$110:$G$148,3)</f>
        <v>F</v>
      </c>
      <c r="F16" s="72" t="str">
        <f aca="false">VLOOKUP(C16,$C$110:$G$148,4)</f>
        <v>Beauvais Team Cycliste</v>
      </c>
      <c r="G16" s="72" t="str">
        <f aca="false">VLOOKUP(C16,$C$110:$G$148,5)</f>
        <v>UFO</v>
      </c>
      <c r="H16" s="73" t="n">
        <v>1</v>
      </c>
      <c r="I16" s="74" t="n">
        <v>6</v>
      </c>
      <c r="J16" s="75" t="n">
        <f aca="false">IF(I16=" ",0,IF(I16=1,50,IF(I16=2,48,IF(I16=3,46,IF(I16=4,44,IF(I16=5,42,IF(AND(I16&gt;5,I16&lt;45),46-I16,2)))))))</f>
        <v>40</v>
      </c>
      <c r="K16" s="76"/>
      <c r="L16" s="77" t="str">
        <f aca="false">IF(SUMIF(AN$11:AN$97,$C16,AM$11:AM$97)=0," ",SUMIF(AN$11:AN$97,$C16,AM$11:AM$97))</f>
        <v> </v>
      </c>
      <c r="M16" s="78" t="n">
        <f aca="false">IF(L16=" ",0,IF(L16=1,50,IF(L16=2,48,IF(L16=3,46,IF(L16=4,44,IF(L16=5,42,IF(AND(L16&gt;5,L16&lt;45),46-L16,2)))))))</f>
        <v>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40</v>
      </c>
      <c r="AG16" s="97" t="n">
        <f aca="false">A16</f>
        <v>6</v>
      </c>
      <c r="AH16" s="69" t="n">
        <f aca="false">AF16-MIN(J16,M16,P16,S16,V16,Y16,AB16,AE16)</f>
        <v>40</v>
      </c>
      <c r="AI16" s="4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" hidden="false" customHeight="false" outlineLevel="0" collapsed="false">
      <c r="A17" s="68" t="n">
        <v>7</v>
      </c>
      <c r="B17" s="69" t="n">
        <f aca="false">AF17</f>
        <v>39</v>
      </c>
      <c r="C17" s="70" t="n">
        <v>405</v>
      </c>
      <c r="D17" s="71" t="str">
        <f aca="false">VLOOKUP(C17,$C$110:$G$148,2)</f>
        <v>PETIT Nathanael</v>
      </c>
      <c r="E17" s="72" t="str">
        <f aca="false">VLOOKUP(C17,$C$110:$G$148,3)</f>
        <v>H</v>
      </c>
      <c r="F17" s="72" t="str">
        <f aca="false">VLOOKUP(C17,$C$110:$G$148,4)</f>
        <v>Beauvais Team Cycliste</v>
      </c>
      <c r="G17" s="72" t="str">
        <f aca="false">VLOOKUP(C17,$C$110:$G$148,5)</f>
        <v>UFO</v>
      </c>
      <c r="H17" s="73" t="n">
        <v>1</v>
      </c>
      <c r="I17" s="74" t="n">
        <v>7</v>
      </c>
      <c r="J17" s="75" t="n">
        <f aca="false">IF(I17=" ",0,IF(I17=1,50,IF(I17=2,48,IF(I17=3,46,IF(I17=4,44,IF(I17=5,42,IF(AND(I17&gt;5,I17&lt;45),46-I17,2)))))))</f>
        <v>39</v>
      </c>
      <c r="K17" s="76"/>
      <c r="L17" s="77" t="str">
        <f aca="false">IF(SUMIF(AN$11:AN$97,$C17,AM$11:AM$97)=0," ",SUMIF(AN$11:AN$97,$C17,AM$11:AM$97))</f>
        <v> </v>
      </c>
      <c r="M17" s="78" t="n">
        <f aca="false">IF(L17=" ",0,IF(L17=1,50,IF(L17=2,48,IF(L17=3,46,IF(L17=4,44,IF(L17=5,42,IF(AND(L17&gt;5,L17&lt;45),46-L17,2)))))))</f>
        <v>0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39</v>
      </c>
      <c r="AG17" s="97" t="n">
        <f aca="false">A17</f>
        <v>7</v>
      </c>
      <c r="AH17" s="69" t="n">
        <f aca="false">AF17-MIN(J17,M17,P17,S17,V17,Y17,AB17,AE17)</f>
        <v>39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" hidden="false" customHeight="false" outlineLevel="0" collapsed="false">
      <c r="A18" s="68" t="n">
        <v>8</v>
      </c>
      <c r="B18" s="69" t="n">
        <f aca="false">AF18</f>
        <v>38</v>
      </c>
      <c r="C18" s="70" t="n">
        <v>432</v>
      </c>
      <c r="D18" s="71" t="str">
        <f aca="false">VLOOKUP(C18,$C$110:$G$148,2)</f>
        <v>POIRETTE Constant</v>
      </c>
      <c r="E18" s="72" t="str">
        <f aca="false">VLOOKUP(C18,$C$110:$G$148,3)</f>
        <v>H</v>
      </c>
      <c r="F18" s="72" t="str">
        <f aca="false">VLOOKUP(C18,$C$110:$G$148,4)</f>
        <v>AC Marines</v>
      </c>
      <c r="G18" s="72" t="str">
        <f aca="false">VLOOKUP(C18,$C$110:$G$148,5)</f>
        <v>UFO</v>
      </c>
      <c r="H18" s="73" t="n">
        <v>1</v>
      </c>
      <c r="I18" s="74" t="n">
        <v>8</v>
      </c>
      <c r="J18" s="75" t="n">
        <f aca="false">IF(I18=" ",0,IF(I18=1,50,IF(I18=2,48,IF(I18=3,46,IF(I18=4,44,IF(I18=5,42,IF(AND(I18&gt;5,I18&lt;45),46-I18,2)))))))</f>
        <v>38</v>
      </c>
      <c r="K18" s="76"/>
      <c r="L18" s="77" t="str">
        <f aca="false">IF(SUMIF(AN$11:AN$97,$C18,AM$11:AM$97)=0," ",SUMIF(AN$11:AN$97,$C18,AM$11:AM$97))</f>
        <v> </v>
      </c>
      <c r="M18" s="78" t="n">
        <f aca="false">IF(L18=" ",0,IF(L18=1,50,IF(L18=2,48,IF(L18=3,46,IF(L18=4,44,IF(L18=5,42,IF(AND(L18&gt;5,L18&lt;45),46-L18,2)))))))</f>
        <v>0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38</v>
      </c>
      <c r="AG18" s="97" t="n">
        <f aca="false">A18</f>
        <v>8</v>
      </c>
      <c r="AH18" s="69" t="n">
        <f aca="false">AF18-MIN(J18,M18,P18,S18,V18,Y18,AB18,AE18)</f>
        <v>38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" hidden="false" customHeight="false" outlineLevel="0" collapsed="false">
      <c r="A19" s="68" t="n">
        <v>9</v>
      </c>
      <c r="B19" s="69" t="n">
        <f aca="false">AF19</f>
        <v>37</v>
      </c>
      <c r="C19" s="70" t="n">
        <v>403</v>
      </c>
      <c r="D19" s="71" t="str">
        <f aca="false">VLOOKUP(C19,$C$110:$G$148,2)</f>
        <v>CANU Eloan</v>
      </c>
      <c r="E19" s="72" t="str">
        <f aca="false">VLOOKUP(C19,$C$110:$G$148,3)</f>
        <v>H</v>
      </c>
      <c r="F19" s="72" t="str">
        <f aca="false">VLOOKUP(C19,$C$110:$G$148,4)</f>
        <v>ASELB</v>
      </c>
      <c r="G19" s="72" t="str">
        <f aca="false">VLOOKUP(C19,$C$110:$G$148,5)</f>
        <v>UFO</v>
      </c>
      <c r="H19" s="73" t="n">
        <v>1</v>
      </c>
      <c r="I19" s="74" t="n">
        <v>9</v>
      </c>
      <c r="J19" s="75" t="n">
        <f aca="false">IF(I19=" ",0,IF(I19=1,50,IF(I19=2,48,IF(I19=3,46,IF(I19=4,44,IF(I19=5,42,IF(AND(I19&gt;5,I19&lt;45),46-I19,2)))))))</f>
        <v>37</v>
      </c>
      <c r="K19" s="76"/>
      <c r="L19" s="77" t="str">
        <f aca="false">IF(SUMIF(AN$11:AN$97,$C19,AM$11:AM$97)=0," ",SUMIF(AN$11:AN$97,$C19,AM$11:AM$97))</f>
        <v> </v>
      </c>
      <c r="M19" s="78" t="n">
        <f aca="false">IF(L19=" ",0,IF(L19=1,50,IF(L19=2,48,IF(L19=3,46,IF(L19=4,44,IF(L19=5,42,IF(AND(L19&gt;5,L19&lt;45),46-L19,2)))))))</f>
        <v>0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37</v>
      </c>
      <c r="AG19" s="97" t="n">
        <f aca="false">A19</f>
        <v>9</v>
      </c>
      <c r="AH19" s="69" t="n">
        <f aca="false">AF19-MIN(J19,M19,P19,S19,V19,Y19,AB19,AE19)</f>
        <v>37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36</v>
      </c>
      <c r="C20" s="70" t="n">
        <v>484</v>
      </c>
      <c r="D20" s="71" t="str">
        <f aca="false">VLOOKUP(C20,$C$110:$G$148,2)</f>
        <v>PAULY Emmy</v>
      </c>
      <c r="E20" s="72" t="str">
        <f aca="false">VLOOKUP(C20,$C$110:$G$148,3)</f>
        <v>F</v>
      </c>
      <c r="F20" s="72" t="str">
        <f aca="false">VLOOKUP(C20,$C$110:$G$148,4)</f>
        <v>LES SANGLIERS DU VEXIN</v>
      </c>
      <c r="G20" s="72" t="str">
        <f aca="false">VLOOKUP(C20,$C$110:$G$148,5)</f>
        <v>UFO</v>
      </c>
      <c r="H20" s="73" t="n">
        <v>1</v>
      </c>
      <c r="I20" s="74" t="n">
        <v>10</v>
      </c>
      <c r="J20" s="75" t="n">
        <f aca="false">IF(I20=" ",0,IF(I20=1,50,IF(I20=2,48,IF(I20=3,46,IF(I20=4,44,IF(I20=5,42,IF(AND(I20&gt;5,I20&lt;45),46-I20,2)))))))</f>
        <v>36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36</v>
      </c>
      <c r="AG20" s="97" t="n">
        <f aca="false">A20</f>
        <v>10</v>
      </c>
      <c r="AH20" s="69" t="n">
        <f aca="false">AF20-MIN(J20,M20,P20,S20,V20,Y20,AB20,AE20)</f>
        <v>36</v>
      </c>
      <c r="AI20" s="101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35</v>
      </c>
      <c r="C21" s="70" t="n">
        <v>412</v>
      </c>
      <c r="D21" s="71" t="str">
        <f aca="false">VLOOKUP(C21,$C$110:$G$148,2)</f>
        <v>DENDELEUX Clement</v>
      </c>
      <c r="E21" s="72" t="str">
        <f aca="false">VLOOKUP(C21,$C$110:$G$148,3)</f>
        <v>H</v>
      </c>
      <c r="F21" s="72" t="str">
        <f aca="false">VLOOKUP(C21,$C$110:$G$148,4)</f>
        <v>BONNIERES VTT</v>
      </c>
      <c r="G21" s="72" t="str">
        <f aca="false">VLOOKUP(C21,$C$110:$G$148,5)</f>
        <v>UFO</v>
      </c>
      <c r="H21" s="73" t="n">
        <v>1</v>
      </c>
      <c r="I21" s="74" t="n">
        <v>11</v>
      </c>
      <c r="J21" s="75" t="n">
        <f aca="false">IF(I21=" ",0,IF(I21=1,50,IF(I21=2,48,IF(I21=3,46,IF(I21=4,44,IF(I21=5,42,IF(AND(I21&gt;5,I21&lt;45),46-I21,2)))))))</f>
        <v>35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35</v>
      </c>
      <c r="AG21" s="97" t="n">
        <f aca="false">A21</f>
        <v>11</v>
      </c>
      <c r="AH21" s="69" t="n">
        <f aca="false">AF21-MIN(J21,M21,P21,S21,V21,Y21,AB21,AE21)</f>
        <v>35</v>
      </c>
      <c r="AI21" s="101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34</v>
      </c>
      <c r="C22" s="70" t="n">
        <v>428</v>
      </c>
      <c r="D22" s="71" t="str">
        <f aca="false">VLOOKUP(C22,$C$110:$G$148,2)</f>
        <v>SALVADORI Tom</v>
      </c>
      <c r="E22" s="72" t="str">
        <f aca="false">VLOOKUP(C22,$C$110:$G$148,3)</f>
        <v>H</v>
      </c>
      <c r="F22" s="72" t="str">
        <f aca="false">VLOOKUP(C22,$C$110:$G$148,4)</f>
        <v>AC Marines</v>
      </c>
      <c r="G22" s="72" t="str">
        <f aca="false">VLOOKUP(C22,$C$110:$G$148,5)</f>
        <v>UFO</v>
      </c>
      <c r="H22" s="73" t="n">
        <v>1</v>
      </c>
      <c r="I22" s="74" t="n">
        <v>12</v>
      </c>
      <c r="J22" s="75" t="n">
        <f aca="false">IF(I22=" ",0,IF(I22=1,50,IF(I22=2,48,IF(I22=3,46,IF(I22=4,44,IF(I22=5,42,IF(AND(I22&gt;5,I22&lt;45),46-I22,2)))))))</f>
        <v>34</v>
      </c>
      <c r="K22" s="76"/>
      <c r="L22" s="77" t="str">
        <f aca="false">IF(SUMIF(AN$11:AN$97,$C22,AM$11:AM$97)=0," ",SUMIF(AN$11:AN$97,$C22,AM$11:AM$97))</f>
        <v> </v>
      </c>
      <c r="M22" s="78" t="n">
        <f aca="false">IF(L22=" ",0,IF(L22=1,50,IF(L22=2,48,IF(L22=3,46,IF(L22=4,44,IF(L22=5,42,IF(AND(L22&gt;5,L22&lt;45),46-L22,2)))))))</f>
        <v>0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34</v>
      </c>
      <c r="AG22" s="97" t="n">
        <f aca="false">A22</f>
        <v>12</v>
      </c>
      <c r="AH22" s="69" t="n">
        <f aca="false">AF22-MIN(J22,M22,P22,S22,V22,Y22,AB22,AE22)</f>
        <v>34</v>
      </c>
      <c r="AI22" s="101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33</v>
      </c>
      <c r="C23" s="70" t="n">
        <v>489</v>
      </c>
      <c r="D23" s="71" t="str">
        <f aca="false">VLOOKUP(C23,$C$110:$G$148,2)</f>
        <v>ROLAND Lucine</v>
      </c>
      <c r="E23" s="72" t="s">
        <v>81</v>
      </c>
      <c r="F23" s="72" t="str">
        <f aca="false">VLOOKUP(C23,$C$110:$G$148,4)</f>
        <v>AC Marines</v>
      </c>
      <c r="G23" s="72" t="str">
        <f aca="false">VLOOKUP(C23,$C$110:$G$148,5)</f>
        <v>UFO</v>
      </c>
      <c r="H23" s="73" t="n">
        <v>1</v>
      </c>
      <c r="I23" s="74" t="n">
        <v>13</v>
      </c>
      <c r="J23" s="75" t="n">
        <f aca="false">IF(I23=" ",0,IF(I23=1,50,IF(I23=2,48,IF(I23=3,46,IF(I23=4,44,IF(I23=5,42,IF(AND(I23&gt;5,I23&lt;45),46-I23,2)))))))</f>
        <v>33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33</v>
      </c>
      <c r="AG23" s="97" t="n">
        <f aca="false">A23</f>
        <v>13</v>
      </c>
      <c r="AH23" s="69" t="n">
        <f aca="false">AF23-MIN(J23,M23,P23,S23,V23,Y23,AB23,AE23)</f>
        <v>33</v>
      </c>
      <c r="AI23" s="101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32</v>
      </c>
      <c r="C24" s="70" t="n">
        <v>430</v>
      </c>
      <c r="D24" s="71" t="str">
        <f aca="false">VLOOKUP(C24,$C$110:$G$148,2)</f>
        <v>BLANCHE Maceo</v>
      </c>
      <c r="E24" s="72" t="str">
        <f aca="false">VLOOKUP(C24,$C$110:$G$148,3)</f>
        <v>H</v>
      </c>
      <c r="F24" s="72" t="str">
        <f aca="false">VLOOKUP(C24,$C$110:$G$148,4)</f>
        <v>Off Road Cycliste Epone</v>
      </c>
      <c r="G24" s="72" t="str">
        <f aca="false">VLOOKUP(C24,$C$110:$G$148,5)</f>
        <v>FFC</v>
      </c>
      <c r="H24" s="73" t="n">
        <v>1</v>
      </c>
      <c r="I24" s="74" t="n">
        <v>14</v>
      </c>
      <c r="J24" s="75" t="n">
        <f aca="false">IF(I24=" ",0,IF(I24=1,50,IF(I24=2,48,IF(I24=3,46,IF(I24=4,44,IF(I24=5,42,IF(AND(I24&gt;5,I24&lt;45),46-I24,2)))))))</f>
        <v>32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32</v>
      </c>
      <c r="AG24" s="97" t="n">
        <f aca="false">A24</f>
        <v>14</v>
      </c>
      <c r="AH24" s="69" t="n">
        <f aca="false">AF24-MIN(J24,M24,P24,S24,V24,Y24,AB24,AE24)</f>
        <v>32</v>
      </c>
      <c r="AI24" s="101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31</v>
      </c>
      <c r="C25" s="70" t="n">
        <v>427</v>
      </c>
      <c r="D25" s="71" t="str">
        <f aca="false">VLOOKUP(C25,$C$110:$G$148,2)</f>
        <v>MERIAU Mael</v>
      </c>
      <c r="E25" s="72" t="str">
        <f aca="false">VLOOKUP(C25,$C$110:$G$148,3)</f>
        <v>H</v>
      </c>
      <c r="F25" s="72" t="str">
        <f aca="false">VLOOKUP(C25,$C$110:$G$148,4)</f>
        <v>VC Pacy</v>
      </c>
      <c r="G25" s="72" t="str">
        <f aca="false">VLOOKUP(C25,$C$110:$G$148,5)</f>
        <v>UFO</v>
      </c>
      <c r="H25" s="73" t="n">
        <v>1</v>
      </c>
      <c r="I25" s="74" t="n">
        <v>15</v>
      </c>
      <c r="J25" s="75" t="n">
        <f aca="false">IF(I25=" ",0,IF(I25=1,50,IF(I25=2,48,IF(I25=3,46,IF(I25=4,44,IF(I25=5,42,IF(AND(I25&gt;5,I25&lt;45),46-I25,2)))))))</f>
        <v>31</v>
      </c>
      <c r="K25" s="76"/>
      <c r="L25" s="77" t="str">
        <f aca="false">IF(SUMIF(AN$11:AN$97,$C25,AM$11:AM$97)=0," ",SUMIF(AN$11:AN$97,$C25,AM$11:AM$97))</f>
        <v> </v>
      </c>
      <c r="M25" s="78" t="n">
        <f aca="false">IF(L25=" ",0,IF(L25=1,50,IF(L25=2,48,IF(L25=3,46,IF(L25=4,44,IF(L25=5,42,IF(AND(L25&gt;5,L25&lt;45),46-L25,2)))))))</f>
        <v>0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31</v>
      </c>
      <c r="AG25" s="97" t="n">
        <f aca="false">A25</f>
        <v>15</v>
      </c>
      <c r="AH25" s="69" t="n">
        <f aca="false">AF25-MIN(J25,M25,P25,S25,V25,Y25,AB25,AE25)</f>
        <v>31</v>
      </c>
      <c r="AI25" s="101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30</v>
      </c>
      <c r="C26" s="70" t="n">
        <v>434</v>
      </c>
      <c r="D26" s="71" t="str">
        <f aca="false">VLOOKUP(C26,$C$110:$G$148,2)</f>
        <v>LARMANI Nael</v>
      </c>
      <c r="E26" s="72" t="str">
        <f aca="false">VLOOKUP(C26,$C$110:$G$148,3)</f>
        <v>H</v>
      </c>
      <c r="F26" s="72" t="str">
        <f aca="false">VLOOKUP(C26,$C$110:$G$148,4)</f>
        <v>CLOCA Cycle</v>
      </c>
      <c r="G26" s="72" t="str">
        <f aca="false">VLOOKUP(C26,$C$110:$G$148,5)</f>
        <v>UFO</v>
      </c>
      <c r="H26" s="73" t="n">
        <v>1</v>
      </c>
      <c r="I26" s="74" t="n">
        <v>16</v>
      </c>
      <c r="J26" s="75" t="n">
        <f aca="false">IF(I26=" ",0,IF(I26=1,50,IF(I26=2,48,IF(I26=3,46,IF(I26=4,44,IF(I26=5,42,IF(AND(I26&gt;5,I26&lt;45),46-I26,2)))))))</f>
        <v>30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30</v>
      </c>
      <c r="AG26" s="97" t="n">
        <f aca="false">A26</f>
        <v>16</v>
      </c>
      <c r="AH26" s="69" t="n">
        <f aca="false">AF26-MIN(J26,M26,P26,S26,V26,Y26,AB26,AE26)</f>
        <v>30</v>
      </c>
      <c r="AI26" s="101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29</v>
      </c>
      <c r="C27" s="70" t="n">
        <v>422</v>
      </c>
      <c r="D27" s="71" t="str">
        <f aca="false">VLOOKUP(C27,$C$110:$G$148,2)</f>
        <v>VIOLETTE Maxence</v>
      </c>
      <c r="E27" s="72" t="str">
        <f aca="false">VLOOKUP(C27,$C$110:$G$148,3)</f>
        <v>H</v>
      </c>
      <c r="F27" s="72" t="str">
        <f aca="false">VLOOKUP(C27,$C$110:$G$148,4)</f>
        <v>CVC MERY</v>
      </c>
      <c r="G27" s="72" t="str">
        <f aca="false">VLOOKUP(C27,$C$110:$G$148,5)</f>
        <v>UFO</v>
      </c>
      <c r="H27" s="73" t="n">
        <v>1</v>
      </c>
      <c r="I27" s="74" t="n">
        <v>17</v>
      </c>
      <c r="J27" s="75" t="n">
        <f aca="false">IF(I27=" ",0,IF(I27=1,50,IF(I27=2,48,IF(I27=3,46,IF(I27=4,44,IF(I27=5,42,IF(AND(I27&gt;5,I27&lt;45),46-I27,2)))))))</f>
        <v>29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29</v>
      </c>
      <c r="AG27" s="97" t="n">
        <f aca="false">A27</f>
        <v>17</v>
      </c>
      <c r="AH27" s="69" t="n">
        <f aca="false">AF27-MIN(J27,M27,P27,S27,V27,Y27,AB27,AE27)</f>
        <v>29</v>
      </c>
      <c r="AI27" s="101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28</v>
      </c>
      <c r="C28" s="70" t="n">
        <v>406</v>
      </c>
      <c r="D28" s="71" t="str">
        <f aca="false">VLOOKUP(C28,$C$110:$G$148,2)</f>
        <v>SAUPHANOR Malo</v>
      </c>
      <c r="E28" s="72" t="str">
        <f aca="false">VLOOKUP(C28,$C$110:$G$148,3)</f>
        <v>H</v>
      </c>
      <c r="F28" s="72" t="str">
        <f aca="false">VLOOKUP(C28,$C$110:$G$148,4)</f>
        <v>BONNIERES VTT</v>
      </c>
      <c r="G28" s="72" t="str">
        <f aca="false">VLOOKUP(C28,$C$110:$G$148,5)</f>
        <v>UFO</v>
      </c>
      <c r="H28" s="73" t="n">
        <v>1</v>
      </c>
      <c r="I28" s="74" t="n">
        <v>18</v>
      </c>
      <c r="J28" s="75" t="n">
        <f aca="false">IF(I28=" ",0,IF(I28=1,50,IF(I28=2,48,IF(I28=3,46,IF(I28=4,44,IF(I28=5,42,IF(AND(I28&gt;5,I28&lt;45),46-I28,2)))))))</f>
        <v>28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28</v>
      </c>
      <c r="AG28" s="97" t="n">
        <f aca="false">A28</f>
        <v>18</v>
      </c>
      <c r="AH28" s="69" t="n">
        <f aca="false">AF28-MIN(J28,M28,P28,S28,V28,Y28,AB28,AE28)</f>
        <v>28</v>
      </c>
      <c r="AI28" s="101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27</v>
      </c>
      <c r="C29" s="70" t="n">
        <v>436</v>
      </c>
      <c r="D29" s="71" t="str">
        <f aca="false">VLOOKUP(C29,$C$110:$G$148,2)</f>
        <v>BECHET Cesar</v>
      </c>
      <c r="E29" s="72" t="str">
        <f aca="false">VLOOKUP(C29,$C$110:$G$148,3)</f>
        <v>H</v>
      </c>
      <c r="F29" s="72" t="str">
        <f aca="false">VLOOKUP(C29,$C$110:$G$148,4)</f>
        <v>AC Marines</v>
      </c>
      <c r="G29" s="72" t="str">
        <f aca="false">VLOOKUP(C29,$C$110:$G$148,5)</f>
        <v>UFO</v>
      </c>
      <c r="H29" s="73" t="n">
        <v>1</v>
      </c>
      <c r="I29" s="74" t="n">
        <v>19</v>
      </c>
      <c r="J29" s="75" t="n">
        <f aca="false">IF(I29=" ",0,IF(I29=1,50,IF(I29=2,48,IF(I29=3,46,IF(I29=4,44,IF(I29=5,42,IF(AND(I29&gt;5,I29&lt;45),46-I29,2)))))))</f>
        <v>27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27</v>
      </c>
      <c r="AG29" s="97" t="n">
        <f aca="false">A29</f>
        <v>19</v>
      </c>
      <c r="AH29" s="69" t="n">
        <f aca="false">AF29-MIN(J29,M29,P29,S29,V29,Y29,AB29,AE29)</f>
        <v>27</v>
      </c>
      <c r="AI29" s="102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26</v>
      </c>
      <c r="C30" s="70" t="n">
        <v>429</v>
      </c>
      <c r="D30" s="71" t="str">
        <f aca="false">VLOOKUP(C30,$C$110:$G$148,2)</f>
        <v>PENAULT NOIRET Gatien</v>
      </c>
      <c r="E30" s="72" t="str">
        <f aca="false">VLOOKUP(C30,$C$110:$G$148,3)</f>
        <v>H</v>
      </c>
      <c r="F30" s="72" t="str">
        <f aca="false">VLOOKUP(C30,$C$110:$G$148,4)</f>
        <v>ORC Epone</v>
      </c>
      <c r="G30" s="72" t="str">
        <f aca="false">VLOOKUP(C30,$C$110:$G$148,5)</f>
        <v>FFC</v>
      </c>
      <c r="H30" s="73" t="n">
        <v>1</v>
      </c>
      <c r="I30" s="74" t="n">
        <v>20</v>
      </c>
      <c r="J30" s="75" t="n">
        <f aca="false">IF(I30=" ",0,IF(I30=1,50,IF(I30=2,48,IF(I30=3,46,IF(I30=4,44,IF(I30=5,42,IF(AND(I30&gt;5,I30&lt;45),46-I30,2)))))))</f>
        <v>26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26</v>
      </c>
      <c r="AG30" s="97" t="n">
        <f aca="false">A30</f>
        <v>20</v>
      </c>
      <c r="AH30" s="69" t="n">
        <f aca="false">AF30-MIN(J30,M30,P30,S30,V30,Y30,AB30,AE30)</f>
        <v>26</v>
      </c>
      <c r="AI30" s="101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25</v>
      </c>
      <c r="C31" s="70" t="n">
        <v>409</v>
      </c>
      <c r="D31" s="71" t="str">
        <f aca="false">VLOOKUP(C31,$C$110:$G$148,2)</f>
        <v>PAQUEREAU Gabriel</v>
      </c>
      <c r="E31" s="72" t="str">
        <f aca="false">VLOOKUP(C31,$C$110:$G$148,3)</f>
        <v>H</v>
      </c>
      <c r="F31" s="72" t="str">
        <f aca="false">VLOOKUP(C31,$C$110:$G$148,4)</f>
        <v>BONNIERES VTT</v>
      </c>
      <c r="G31" s="72" t="str">
        <f aca="false">VLOOKUP(C31,$C$110:$G$148,5)</f>
        <v>UFO</v>
      </c>
      <c r="H31" s="73" t="n">
        <v>1</v>
      </c>
      <c r="I31" s="74" t="n">
        <v>21</v>
      </c>
      <c r="J31" s="75" t="n">
        <f aca="false">IF(I31=" ",0,IF(I31=1,50,IF(I31=2,48,IF(I31=3,46,IF(I31=4,44,IF(I31=5,42,IF(AND(I31&gt;5,I31&lt;45),46-I31,2)))))))</f>
        <v>25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25</v>
      </c>
      <c r="AG31" s="97" t="n">
        <f aca="false">A31</f>
        <v>21</v>
      </c>
      <c r="AH31" s="69" t="n">
        <f aca="false">AF31-MIN(J31,M31,P31,S31,V31,Y31,AB31,AE31)</f>
        <v>25</v>
      </c>
      <c r="AI31" s="101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24</v>
      </c>
      <c r="C32" s="70" t="n">
        <v>423</v>
      </c>
      <c r="D32" s="71" t="str">
        <f aca="false">VLOOKUP(C32,$C$110:$G$148,2)</f>
        <v>BRUNSCHEILER Baptiste</v>
      </c>
      <c r="E32" s="72" t="str">
        <f aca="false">VLOOKUP(C32,$C$110:$G$148,3)</f>
        <v>H</v>
      </c>
      <c r="F32" s="72" t="str">
        <f aca="false">VLOOKUP(C32,$C$110:$G$148,4)</f>
        <v>CVC MERY</v>
      </c>
      <c r="G32" s="72" t="str">
        <f aca="false">VLOOKUP(C32,$C$110:$G$148,5)</f>
        <v>UFO</v>
      </c>
      <c r="H32" s="73" t="n">
        <v>1</v>
      </c>
      <c r="I32" s="74" t="n">
        <v>22</v>
      </c>
      <c r="J32" s="75" t="n">
        <f aca="false">IF(I32=" ",0,IF(I32=1,50,IF(I32=2,48,IF(I32=3,46,IF(I32=4,44,IF(I32=5,42,IF(AND(I32&gt;5,I32&lt;45),46-I32,2)))))))</f>
        <v>24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24</v>
      </c>
      <c r="AG32" s="97" t="n">
        <f aca="false">A32</f>
        <v>22</v>
      </c>
      <c r="AH32" s="69" t="n">
        <f aca="false">AF32-MIN(J32,M32,P32,S32,V32,Y32,AB32,AE32)</f>
        <v>24</v>
      </c>
      <c r="AI32" s="101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23</v>
      </c>
      <c r="C33" s="70" t="n">
        <v>488</v>
      </c>
      <c r="D33" s="71" t="str">
        <f aca="false">VLOOKUP(C33,$C$110:$G$148,2)</f>
        <v>DUMONT ANTONISSEN Lilly</v>
      </c>
      <c r="E33" s="72" t="str">
        <f aca="false">VLOOKUP(C33,$C$110:$G$148,3)</f>
        <v>F</v>
      </c>
      <c r="F33" s="72" t="str">
        <f aca="false">VLOOKUP(C33,$C$110:$G$148,4)</f>
        <v>AC MARINES</v>
      </c>
      <c r="G33" s="72" t="str">
        <f aca="false">VLOOKUP(C33,$C$110:$G$148,5)</f>
        <v>UFO</v>
      </c>
      <c r="H33" s="73" t="n">
        <v>1</v>
      </c>
      <c r="I33" s="74" t="n">
        <v>23</v>
      </c>
      <c r="J33" s="75" t="n">
        <f aca="false">IF(I33=" ",0,IF(I33=1,50,IF(I33=2,48,IF(I33=3,46,IF(I33=4,44,IF(I33=5,42,IF(AND(I33&gt;5,I33&lt;45),46-I33,2)))))))</f>
        <v>23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23</v>
      </c>
      <c r="AG33" s="97" t="n">
        <f aca="false">A33</f>
        <v>23</v>
      </c>
      <c r="AH33" s="69" t="n">
        <f aca="false">AF33-MIN(J33,M33,P33,S33,V33,Y33,AB33,AE33)</f>
        <v>23</v>
      </c>
      <c r="AI33" s="101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22</v>
      </c>
      <c r="C34" s="70" t="n">
        <v>407</v>
      </c>
      <c r="D34" s="71" t="str">
        <f aca="false">VLOOKUP(C34,$C$110:$G$148,2)</f>
        <v>PATTRICO Lucas</v>
      </c>
      <c r="E34" s="72" t="str">
        <f aca="false">VLOOKUP(C34,$C$110:$G$148,3)</f>
        <v>H</v>
      </c>
      <c r="F34" s="72" t="str">
        <f aca="false">VLOOKUP(C34,$C$110:$G$148,4)</f>
        <v>BONNIERES VTT</v>
      </c>
      <c r="G34" s="72" t="str">
        <f aca="false">VLOOKUP(C34,$C$110:$G$148,5)</f>
        <v>UFO</v>
      </c>
      <c r="H34" s="73" t="n">
        <v>1</v>
      </c>
      <c r="I34" s="74" t="n">
        <v>24</v>
      </c>
      <c r="J34" s="75" t="n">
        <f aca="false">IF(I34=" ",0,IF(I34=1,50,IF(I34=2,48,IF(I34=3,46,IF(I34=4,44,IF(I34=5,42,IF(AND(I34&gt;5,I34&lt;45),46-I34,2)))))))</f>
        <v>22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22</v>
      </c>
      <c r="AG34" s="97" t="n">
        <f aca="false">A34</f>
        <v>24</v>
      </c>
      <c r="AH34" s="69" t="n">
        <f aca="false">AF34-MIN(J34,M34,P34,S34,V34,Y34,AB34,AE34)</f>
        <v>22</v>
      </c>
      <c r="AI34" s="101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21</v>
      </c>
      <c r="C35" s="70" t="n">
        <v>431</v>
      </c>
      <c r="D35" s="71" t="str">
        <f aca="false">VLOOKUP(C35,$C$110:$G$148,2)</f>
        <v>ARSENE Florian</v>
      </c>
      <c r="E35" s="72" t="str">
        <f aca="false">VLOOKUP(C35,$C$110:$G$148,3)</f>
        <v>H</v>
      </c>
      <c r="F35" s="72" t="str">
        <f aca="false">VLOOKUP(C35,$C$110:$G$148,4)</f>
        <v>AC Marines</v>
      </c>
      <c r="G35" s="72" t="str">
        <f aca="false">VLOOKUP(C35,$C$110:$G$148,5)</f>
        <v>UFO</v>
      </c>
      <c r="H35" s="73" t="n">
        <v>1</v>
      </c>
      <c r="I35" s="74" t="n">
        <v>25</v>
      </c>
      <c r="J35" s="75" t="n">
        <f aca="false">IF(I35=" ",0,IF(I35=1,50,IF(I35=2,48,IF(I35=3,46,IF(I35=4,44,IF(I35=5,42,IF(AND(I35&gt;5,I35&lt;45),46-I35,2)))))))</f>
        <v>21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21</v>
      </c>
      <c r="AG35" s="97" t="n">
        <f aca="false">A35</f>
        <v>25</v>
      </c>
      <c r="AH35" s="69" t="n">
        <f aca="false">AF35-MIN(J35,M35,P35,S35,V35,Y35,AB35,AE35)</f>
        <v>21</v>
      </c>
      <c r="AI35" s="101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" hidden="false" customHeight="false" outlineLevel="0" collapsed="false">
      <c r="A36" s="68" t="n">
        <v>26</v>
      </c>
      <c r="B36" s="69" t="n">
        <f aca="false">AF36</f>
        <v>20</v>
      </c>
      <c r="C36" s="70" t="n">
        <v>425</v>
      </c>
      <c r="D36" s="71" t="str">
        <f aca="false">VLOOKUP(C36,$C$110:$G$148,2)</f>
        <v>ADEL-CHMURA Sacha</v>
      </c>
      <c r="E36" s="72" t="str">
        <f aca="false">VLOOKUP(C36,$C$110:$G$148,3)</f>
        <v>H</v>
      </c>
      <c r="F36" s="72" t="str">
        <f aca="false">VLOOKUP(C36,$C$110:$G$148,4)</f>
        <v>Stade de l'Est Pavillonnais</v>
      </c>
      <c r="G36" s="72" t="str">
        <f aca="false">VLOOKUP(C36,$C$110:$G$148,5)</f>
        <v>UFO</v>
      </c>
      <c r="H36" s="73" t="n">
        <v>1</v>
      </c>
      <c r="I36" s="74" t="n">
        <v>26</v>
      </c>
      <c r="J36" s="75" t="n">
        <f aca="false">IF(I36=" ",0,IF(I36=1,50,IF(I36=2,48,IF(I36=3,46,IF(I36=4,44,IF(I36=5,42,IF(AND(I36&gt;5,I36&lt;45),46-I36,2)))))))</f>
        <v>2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20</v>
      </c>
      <c r="AG36" s="97" t="n">
        <f aca="false">A36</f>
        <v>26</v>
      </c>
      <c r="AH36" s="69" t="n">
        <f aca="false">AF36-MIN(J36,M36,P36,S36,V36,Y36,AB36,AE36)</f>
        <v>20</v>
      </c>
      <c r="AI36" s="103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19</v>
      </c>
      <c r="C37" s="70" t="n">
        <v>420</v>
      </c>
      <c r="D37" s="71" t="str">
        <f aca="false">VLOOKUP(C37,$C$110:$G$148,2)</f>
        <v>JUSTINO Elliot</v>
      </c>
      <c r="E37" s="72" t="str">
        <f aca="false">VLOOKUP(C37,$C$110:$G$148,3)</f>
        <v>H</v>
      </c>
      <c r="F37" s="72" t="str">
        <f aca="false">VLOOKUP(C37,$C$110:$G$148,4)</f>
        <v>CVC MERY</v>
      </c>
      <c r="G37" s="72" t="str">
        <f aca="false">VLOOKUP(C37,$C$110:$G$148,5)</f>
        <v>UFO</v>
      </c>
      <c r="H37" s="73" t="n">
        <v>1</v>
      </c>
      <c r="I37" s="74" t="n">
        <v>27</v>
      </c>
      <c r="J37" s="75" t="n">
        <f aca="false">IF(I37=" ",0,IF(I37=1,50,IF(I37=2,48,IF(I37=3,46,IF(I37=4,44,IF(I37=5,42,IF(AND(I37&gt;5,I37&lt;45),46-I37,2)))))))</f>
        <v>19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19</v>
      </c>
      <c r="AG37" s="97" t="n">
        <f aca="false">A37</f>
        <v>27</v>
      </c>
      <c r="AH37" s="69" t="n">
        <f aca="false">AF37-MIN(J37,M37,P37,S37,V37,Y37,AB37,AE37)</f>
        <v>19</v>
      </c>
      <c r="AI37" s="101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" hidden="false" customHeight="false" outlineLevel="0" collapsed="false">
      <c r="A38" s="68" t="n">
        <v>28</v>
      </c>
      <c r="B38" s="69" t="n">
        <f aca="false">AF38</f>
        <v>18</v>
      </c>
      <c r="C38" s="70" t="n">
        <v>485</v>
      </c>
      <c r="D38" s="71" t="str">
        <f aca="false">VLOOKUP(C38,$C$110:$G$148,2)</f>
        <v>ROUSSEL Victoire</v>
      </c>
      <c r="E38" s="72" t="str">
        <f aca="false">VLOOKUP(C38,$C$110:$G$148,3)</f>
        <v>F</v>
      </c>
      <c r="F38" s="72" t="str">
        <f aca="false">VLOOKUP(C38,$C$110:$G$148,4)</f>
        <v>La Harde</v>
      </c>
      <c r="G38" s="72" t="str">
        <f aca="false">VLOOKUP(C38,$C$110:$G$148,5)</f>
        <v>UFO</v>
      </c>
      <c r="H38" s="73" t="n">
        <v>1</v>
      </c>
      <c r="I38" s="74" t="n">
        <v>28</v>
      </c>
      <c r="J38" s="75" t="n">
        <f aca="false">IF(I38=" ",0,IF(I38=1,50,IF(I38=2,48,IF(I38=3,46,IF(I38=4,44,IF(I38=5,42,IF(AND(I38&gt;5,I38&lt;45),46-I38,2)))))))</f>
        <v>18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18</v>
      </c>
      <c r="AG38" s="97" t="n">
        <f aca="false">A38</f>
        <v>28</v>
      </c>
      <c r="AH38" s="69" t="n">
        <f aca="false">AF38-MIN(J38,M38,P38,S38,V38,Y38,AB38,AE38)</f>
        <v>18</v>
      </c>
      <c r="AI38" s="103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17</v>
      </c>
      <c r="C39" s="70" t="n">
        <v>416</v>
      </c>
      <c r="D39" s="71" t="str">
        <f aca="false">VLOOKUP(C39,$C$110:$G$148,2)</f>
        <v>AUBIN Arthur</v>
      </c>
      <c r="E39" s="72" t="str">
        <f aca="false">VLOOKUP(C39,$C$110:$G$148,3)</f>
        <v>H</v>
      </c>
      <c r="F39" s="72" t="str">
        <f aca="false">VLOOKUP(C39,$C$110:$G$148,4)</f>
        <v>OGVTT</v>
      </c>
      <c r="G39" s="72" t="str">
        <f aca="false">VLOOKUP(C39,$C$110:$G$148,5)</f>
        <v>FFC</v>
      </c>
      <c r="H39" s="73" t="n">
        <v>1</v>
      </c>
      <c r="I39" s="74" t="n">
        <v>29</v>
      </c>
      <c r="J39" s="75" t="n">
        <f aca="false">IF(I39=" ",0,IF(I39=1,50,IF(I39=2,48,IF(I39=3,46,IF(I39=4,44,IF(I39=5,42,IF(AND(I39&gt;5,I39&lt;45),46-I39,2)))))))</f>
        <v>17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17</v>
      </c>
      <c r="AG39" s="97" t="n">
        <f aca="false">A39</f>
        <v>29</v>
      </c>
      <c r="AH39" s="69" t="n">
        <f aca="false">AF39-MIN(J39,M39,P39,S39,V39,Y39,AB39,AE39)</f>
        <v>17</v>
      </c>
      <c r="AI39" s="100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" hidden="false" customHeight="false" outlineLevel="0" collapsed="false">
      <c r="A40" s="68" t="n">
        <v>30</v>
      </c>
      <c r="B40" s="69" t="n">
        <f aca="false">AF40</f>
        <v>16</v>
      </c>
      <c r="C40" s="70" t="n">
        <v>410</v>
      </c>
      <c r="D40" s="71" t="str">
        <f aca="false">VLOOKUP(C40,$C$110:$G$148,2)</f>
        <v>CHARNEY Mathis</v>
      </c>
      <c r="E40" s="72" t="str">
        <f aca="false">VLOOKUP(C40,$C$110:$G$148,3)</f>
        <v>H</v>
      </c>
      <c r="F40" s="72" t="str">
        <f aca="false">VLOOKUP(C40,$C$110:$G$148,4)</f>
        <v>CVC MERY</v>
      </c>
      <c r="G40" s="72" t="str">
        <f aca="false">VLOOKUP(C40,$C$110:$G$148,5)</f>
        <v>UFO</v>
      </c>
      <c r="H40" s="73" t="n">
        <v>1</v>
      </c>
      <c r="I40" s="74" t="n">
        <v>30</v>
      </c>
      <c r="J40" s="75" t="n">
        <f aca="false">IF(I40=" ",0,IF(I40=1,50,IF(I40=2,48,IF(I40=3,46,IF(I40=4,44,IF(I40=5,42,IF(AND(I40&gt;5,I40&lt;45),46-I40,2)))))))</f>
        <v>16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16</v>
      </c>
      <c r="AG40" s="97" t="n">
        <f aca="false">A40</f>
        <v>30</v>
      </c>
      <c r="AH40" s="69" t="n">
        <f aca="false">AF40-MIN(J40,M40,P40,S40,V40,Y40,AB40,AE40)</f>
        <v>16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" hidden="false" customHeight="false" outlineLevel="0" collapsed="false">
      <c r="A41" s="68" t="n">
        <v>31</v>
      </c>
      <c r="B41" s="69" t="n">
        <f aca="false">AF41</f>
        <v>15</v>
      </c>
      <c r="C41" s="70" t="n">
        <v>413</v>
      </c>
      <c r="D41" s="71" t="str">
        <f aca="false">VLOOKUP(C41,$C$110:$G$148,2)</f>
        <v>JAOUEN Yohann</v>
      </c>
      <c r="E41" s="72" t="str">
        <f aca="false">VLOOKUP(C41,$C$110:$G$148,3)</f>
        <v>H</v>
      </c>
      <c r="F41" s="72" t="str">
        <f aca="false">VLOOKUP(C41,$C$110:$G$148,4)</f>
        <v>AC Marines</v>
      </c>
      <c r="G41" s="72" t="str">
        <f aca="false">VLOOKUP(C41,$C$110:$G$148,5)</f>
        <v>UFO</v>
      </c>
      <c r="H41" s="73" t="n">
        <v>1</v>
      </c>
      <c r="I41" s="74" t="n">
        <v>31</v>
      </c>
      <c r="J41" s="75" t="n">
        <f aca="false">IF(I41=" ",0,IF(I41=1,50,IF(I41=2,48,IF(I41=3,46,IF(I41=4,44,IF(I41=5,42,IF(AND(I41&gt;5,I41&lt;45),46-I41,2)))))))</f>
        <v>15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15</v>
      </c>
      <c r="AG41" s="97" t="n">
        <f aca="false">A41</f>
        <v>31</v>
      </c>
      <c r="AH41" s="69" t="n">
        <f aca="false">AF41-MIN(J41,M41,P41,S41,V41,Y41,AB41,AE41)</f>
        <v>15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" hidden="false" customHeight="false" outlineLevel="0" collapsed="false">
      <c r="A42" s="68" t="n">
        <v>32</v>
      </c>
      <c r="B42" s="69" t="n">
        <f aca="false">AF42</f>
        <v>14</v>
      </c>
      <c r="C42" s="70" t="n">
        <v>433</v>
      </c>
      <c r="D42" s="71" t="str">
        <f aca="false">VLOOKUP(C42,$C$110:$G$148,2)</f>
        <v>MAILLARD Clement</v>
      </c>
      <c r="E42" s="72" t="str">
        <f aca="false">VLOOKUP(C42,$C$110:$G$148,3)</f>
        <v>H</v>
      </c>
      <c r="F42" s="72" t="str">
        <f aca="false">VLOOKUP(C42,$C$110:$G$148,4)</f>
        <v>CLOCA Cycle</v>
      </c>
      <c r="G42" s="72" t="str">
        <f aca="false">VLOOKUP(C42,$C$110:$G$148,5)</f>
        <v>UFO</v>
      </c>
      <c r="H42" s="73" t="n">
        <v>1</v>
      </c>
      <c r="I42" s="74" t="n">
        <v>32</v>
      </c>
      <c r="J42" s="75" t="n">
        <f aca="false">IF(I42=" ",0,IF(I42=1,50,IF(I42=2,48,IF(I42=3,46,IF(I42=4,44,IF(I42=5,42,IF(AND(I42&gt;5,I42&lt;45),46-I42,2)))))))</f>
        <v>14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14</v>
      </c>
      <c r="AG42" s="97" t="n">
        <f aca="false">A42</f>
        <v>32</v>
      </c>
      <c r="AH42" s="69" t="n">
        <f aca="false">AF42-MIN(J42,M42,P42,S42,V42,Y42,AB42,AE42)</f>
        <v>14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" hidden="false" customHeight="false" outlineLevel="0" collapsed="false">
      <c r="A43" s="68" t="n">
        <v>33</v>
      </c>
      <c r="B43" s="69" t="n">
        <f aca="false">AF43</f>
        <v>13</v>
      </c>
      <c r="C43" s="70" t="n">
        <v>415</v>
      </c>
      <c r="D43" s="71" t="str">
        <f aca="false">VLOOKUP(C43,$C$110:$G$148,2)</f>
        <v>FERON Julien</v>
      </c>
      <c r="E43" s="72" t="str">
        <f aca="false">VLOOKUP(C43,$C$110:$G$148,3)</f>
        <v>H</v>
      </c>
      <c r="F43" s="72" t="str">
        <f aca="false">VLOOKUP(C43,$C$110:$G$148,4)</f>
        <v>OGVTT</v>
      </c>
      <c r="G43" s="72" t="str">
        <f aca="false">VLOOKUP(C43,$C$110:$G$148,5)</f>
        <v>FFC</v>
      </c>
      <c r="H43" s="73" t="n">
        <v>1</v>
      </c>
      <c r="I43" s="74" t="n">
        <v>33</v>
      </c>
      <c r="J43" s="75" t="n">
        <f aca="false">IF(I43=" ",0,IF(I43=1,50,IF(I43=2,48,IF(I43=3,46,IF(I43=4,44,IF(I43=5,42,IF(AND(I43&gt;5,I43&lt;45),46-I43,2)))))))</f>
        <v>13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13</v>
      </c>
      <c r="AG43" s="97" t="n">
        <f aca="false">A43</f>
        <v>33</v>
      </c>
      <c r="AH43" s="69" t="n">
        <f aca="false">AF43-MIN(J43,M43,P43,S43,V43,Y43,AB43,AE43)</f>
        <v>13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" hidden="false" customHeight="false" outlineLevel="0" collapsed="false">
      <c r="A44" s="68" t="n">
        <v>34</v>
      </c>
      <c r="B44" s="69" t="n">
        <f aca="false">AF44</f>
        <v>12</v>
      </c>
      <c r="C44" s="70" t="n">
        <v>486</v>
      </c>
      <c r="D44" s="71" t="str">
        <f aca="false">VLOOKUP(C44,$C$110:$G$148,2)</f>
        <v>GAREL Florine</v>
      </c>
      <c r="E44" s="72" t="str">
        <f aca="false">VLOOKUP(C44,$C$110:$G$148,3)</f>
        <v>F</v>
      </c>
      <c r="F44" s="72" t="str">
        <f aca="false">VLOOKUP(C44,$C$110:$G$148,4)</f>
        <v>OGVTT</v>
      </c>
      <c r="G44" s="72" t="str">
        <f aca="false">VLOOKUP(C44,$C$110:$G$148,5)</f>
        <v>FFC</v>
      </c>
      <c r="H44" s="73" t="n">
        <v>1</v>
      </c>
      <c r="I44" s="74" t="n">
        <v>34</v>
      </c>
      <c r="J44" s="75" t="n">
        <f aca="false">IF(I44=" ",0,IF(I44=1,50,IF(I44=2,48,IF(I44=3,46,IF(I44=4,44,IF(I44=5,42,IF(AND(I44&gt;5,I44&lt;45),46-I44,2)))))))</f>
        <v>12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12</v>
      </c>
      <c r="AG44" s="97" t="n">
        <f aca="false">A44</f>
        <v>34</v>
      </c>
      <c r="AH44" s="69" t="n">
        <f aca="false">AF44-MIN(J44,M44,P44,S44,V44,Y44,AB44,AE44)</f>
        <v>12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" hidden="false" customHeight="false" outlineLevel="0" collapsed="false">
      <c r="A45" s="68" t="n">
        <v>35</v>
      </c>
      <c r="B45" s="69" t="n">
        <f aca="false">AF45</f>
        <v>11</v>
      </c>
      <c r="C45" s="70" t="n">
        <v>483</v>
      </c>
      <c r="D45" s="71" t="str">
        <f aca="false">VLOOKUP(C45,$C$110:$G$148,2)</f>
        <v>LEVASSEUR Maelle</v>
      </c>
      <c r="E45" s="72" t="str">
        <f aca="false">VLOOKUP(C45,$C$110:$G$148,3)</f>
        <v>F</v>
      </c>
      <c r="F45" s="72" t="str">
        <f aca="false">VLOOKUP(C45,$C$110:$G$148,4)</f>
        <v>BONNIERES VTT</v>
      </c>
      <c r="G45" s="72" t="str">
        <f aca="false">VLOOKUP(C45,$C$110:$G$148,5)</f>
        <v>UFO</v>
      </c>
      <c r="H45" s="73" t="n">
        <v>1</v>
      </c>
      <c r="I45" s="74" t="n">
        <v>35</v>
      </c>
      <c r="J45" s="75" t="n">
        <f aca="false">IF(I45=" ",0,IF(I45=1,50,IF(I45=2,48,IF(I45=3,46,IF(I45=4,44,IF(I45=5,42,IF(AND(I45&gt;5,I45&lt;45),46-I45,2)))))))</f>
        <v>11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11</v>
      </c>
      <c r="AG45" s="97" t="n">
        <f aca="false">A45</f>
        <v>35</v>
      </c>
      <c r="AH45" s="69" t="n">
        <f aca="false">AF45-MIN(J45,M45,P45,S45,V45,Y45,AB45,AE45)</f>
        <v>11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" hidden="false" customHeight="false" outlineLevel="0" collapsed="false">
      <c r="A46" s="68" t="n">
        <v>36</v>
      </c>
      <c r="B46" s="69" t="n">
        <f aca="false">AF46</f>
        <v>10</v>
      </c>
      <c r="C46" s="70" t="n">
        <v>411</v>
      </c>
      <c r="D46" s="71" t="str">
        <f aca="false">VLOOKUP(C46,$C$110:$G$148,2)</f>
        <v>FOSSE Aurelien</v>
      </c>
      <c r="E46" s="72" t="str">
        <f aca="false">VLOOKUP(C46,$C$110:$G$148,3)</f>
        <v>H</v>
      </c>
      <c r="F46" s="72" t="str">
        <f aca="false">VLOOKUP(C46,$C$110:$G$148,4)</f>
        <v>CVC MERY</v>
      </c>
      <c r="G46" s="72" t="str">
        <f aca="false">VLOOKUP(C46,$C$110:$G$148,5)</f>
        <v>UFO</v>
      </c>
      <c r="H46" s="73" t="n">
        <v>1</v>
      </c>
      <c r="I46" s="74" t="n">
        <v>36</v>
      </c>
      <c r="J46" s="75" t="n">
        <f aca="false">IF(I46=" ",0,IF(I46=1,50,IF(I46=2,48,IF(I46=3,46,IF(I46=4,44,IF(I46=5,42,IF(AND(I46&gt;5,I46&lt;45),46-I46,2)))))))</f>
        <v>1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10</v>
      </c>
      <c r="AG46" s="97" t="n">
        <f aca="false">A46</f>
        <v>36</v>
      </c>
      <c r="AH46" s="69" t="n">
        <f aca="false">AF46-MIN(J46,M46,P46,S46,V46,Y46,AB46,AE46)</f>
        <v>1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" hidden="false" customHeight="false" outlineLevel="0" collapsed="false">
      <c r="A47" s="68" t="n">
        <v>37</v>
      </c>
      <c r="B47" s="69" t="n">
        <f aca="false">AF47</f>
        <v>9</v>
      </c>
      <c r="C47" s="70" t="n">
        <v>414</v>
      </c>
      <c r="D47" s="71" t="str">
        <f aca="false">VLOOKUP(C47,$C$110:$G$148,2)</f>
        <v>PINARDI Francesco</v>
      </c>
      <c r="E47" s="72" t="str">
        <f aca="false">VLOOKUP(C47,$C$110:$G$148,3)</f>
        <v>H</v>
      </c>
      <c r="F47" s="72" t="str">
        <f aca="false">VLOOKUP(C47,$C$110:$G$148,4)</f>
        <v>OGVTT</v>
      </c>
      <c r="G47" s="72" t="str">
        <f aca="false">VLOOKUP(C47,$C$110:$G$148,5)</f>
        <v>FFC</v>
      </c>
      <c r="H47" s="73" t="n">
        <v>1</v>
      </c>
      <c r="I47" s="74" t="n">
        <v>37</v>
      </c>
      <c r="J47" s="75" t="n">
        <f aca="false">IF(I47=" ",0,IF(I47=1,50,IF(I47=2,48,IF(I47=3,46,IF(I47=4,44,IF(I47=5,42,IF(AND(I47&gt;5,I47&lt;45),46-I47,2)))))))</f>
        <v>9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9</v>
      </c>
      <c r="AG47" s="97" t="n">
        <f aca="false">A47</f>
        <v>37</v>
      </c>
      <c r="AH47" s="69" t="n">
        <f aca="false">AF47-MIN(J47,M47,P47,S47,V47,Y47,AB47,AE47)</f>
        <v>9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" hidden="false" customHeight="false" outlineLevel="0" collapsed="false">
      <c r="A48" s="68" t="n">
        <v>38</v>
      </c>
      <c r="B48" s="69" t="n">
        <f aca="false">AF48</f>
        <v>8</v>
      </c>
      <c r="C48" s="70" t="n">
        <v>439</v>
      </c>
      <c r="D48" s="71" t="str">
        <f aca="false">VLOOKUP(C48,$C$110:$G$148,2)</f>
        <v>CARRERE Gabriel</v>
      </c>
      <c r="E48" s="72" t="str">
        <f aca="false">VLOOKUP(C48,$C$110:$G$148,3)</f>
        <v>H</v>
      </c>
      <c r="F48" s="72" t="str">
        <f aca="false">VLOOKUP(C48,$C$110:$G$148,4)</f>
        <v>ES PERSAN</v>
      </c>
      <c r="G48" s="72" t="str">
        <f aca="false">VLOOKUP(C48,$C$110:$G$148,5)</f>
        <v>FFC</v>
      </c>
      <c r="H48" s="73" t="n">
        <v>1</v>
      </c>
      <c r="I48" s="74" t="n">
        <v>38</v>
      </c>
      <c r="J48" s="75" t="n">
        <f aca="false">IF(I48=" ",0,IF(I48=1,50,IF(I48=2,48,IF(I48=3,46,IF(I48=4,44,IF(I48=5,42,IF(AND(I48&gt;5,I48&lt;45),46-I48,2)))))))</f>
        <v>8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8</v>
      </c>
      <c r="AG48" s="97" t="n">
        <f aca="false">A48</f>
        <v>38</v>
      </c>
      <c r="AH48" s="69" t="n">
        <f aca="false">AF48-MIN(J48,M48,P48,S48,V48,Y48,AB48,AE48)</f>
        <v>8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" hidden="false" customHeight="false" outlineLevel="0" collapsed="false">
      <c r="A49" s="68" t="n">
        <v>39</v>
      </c>
      <c r="B49" s="69" t="n">
        <f aca="false">AF49</f>
        <v>0</v>
      </c>
      <c r="C49" s="70"/>
      <c r="D49" s="71"/>
      <c r="E49" s="72"/>
      <c r="F49" s="72" t="s">
        <v>1</v>
      </c>
      <c r="G49" s="72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71"/>
      <c r="E50" s="72"/>
      <c r="F50" s="72" t="s">
        <v>1</v>
      </c>
      <c r="G50" s="72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0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" hidden="false" customHeight="false" outlineLevel="0" collapsed="false">
      <c r="A51" s="68" t="n">
        <v>41</v>
      </c>
      <c r="B51" s="69" t="n">
        <f aca="false">AF51</f>
        <v>0</v>
      </c>
      <c r="C51" s="70"/>
      <c r="D51" s="71"/>
      <c r="E51" s="72"/>
      <c r="F51" s="72" t="s">
        <v>1</v>
      </c>
      <c r="G51" s="72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" hidden="false" customHeight="false" outlineLevel="0" collapsed="false">
      <c r="A52" s="68" t="n">
        <v>42</v>
      </c>
      <c r="B52" s="69" t="n">
        <f aca="false">AF52</f>
        <v>0</v>
      </c>
      <c r="C52" s="70"/>
      <c r="D52" s="71"/>
      <c r="E52" s="72"/>
      <c r="F52" s="72" t="s">
        <v>1</v>
      </c>
      <c r="G52" s="72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" hidden="false" customHeight="false" outlineLevel="0" collapsed="false">
      <c r="A53" s="68" t="n">
        <v>43</v>
      </c>
      <c r="B53" s="69" t="n">
        <f aca="false">AF53</f>
        <v>0</v>
      </c>
      <c r="C53" s="70"/>
      <c r="D53" s="71"/>
      <c r="E53" s="72"/>
      <c r="F53" s="72" t="s">
        <v>1</v>
      </c>
      <c r="G53" s="72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" hidden="false" customHeight="false" outlineLevel="0" collapsed="false">
      <c r="A54" s="68" t="n">
        <v>44</v>
      </c>
      <c r="B54" s="69" t="n">
        <f aca="false">AF54</f>
        <v>0</v>
      </c>
      <c r="C54" s="70"/>
      <c r="D54" s="71" t="s">
        <v>1</v>
      </c>
      <c r="E54" s="72"/>
      <c r="F54" s="72" t="s">
        <v>1</v>
      </c>
      <c r="G54" s="72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" hidden="false" customHeight="false" outlineLevel="0" collapsed="false">
      <c r="A55" s="68" t="n">
        <v>45</v>
      </c>
      <c r="B55" s="69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" hidden="false" customHeight="false" outlineLevel="0" collapsed="false">
      <c r="A56" s="68" t="n">
        <v>46</v>
      </c>
      <c r="B56" s="69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2" hidden="false" customHeight="false" outlineLevel="0" collapsed="false">
      <c r="A90" s="68" t="n">
        <v>80</v>
      </c>
      <c r="B90" s="104" t="n">
        <f aca="false">AF90</f>
        <v>0</v>
      </c>
      <c r="C90" s="105"/>
      <c r="D90" s="106"/>
      <c r="E90" s="107"/>
      <c r="F90" s="107"/>
      <c r="G90" s="107"/>
      <c r="H90" s="108"/>
      <c r="I90" s="109" t="str">
        <f aca="false">IF(SUMIF(AK$11:AK$97,$C90,AJ$11:AJ$97)=0," ",SUMIF(AK$11:AK$97,$C90,AJ$11:AJ$97))</f>
        <v> </v>
      </c>
      <c r="J90" s="110" t="n">
        <f aca="false">IF(I90=" ",0,IF(I90=1,50,IF(I90=2,48,IF(I90=3,46,IF(I90=4,44,IF(I90=5,42,IF(AND(I90&gt;5,I90&lt;45),46-I90,2)))))))</f>
        <v>0</v>
      </c>
      <c r="K90" s="111"/>
      <c r="L90" s="112" t="str">
        <f aca="false">IF(SUMIF(AN$11:AN$97,$C90,AM$11:AM$97)=0," ",SUMIF(AN$11:AN$97,$C90,AM$11:AM$97))</f>
        <v> </v>
      </c>
      <c r="M90" s="113" t="n">
        <f aca="false">IF(L90=" ",0,IF(L90=1,50,IF(L90=2,48,IF(L90=3,46,IF(L90=4,44,IF(L90=5,42,IF(AND(L90&gt;5,L90&lt;45),46-L90,2)))))))</f>
        <v>0</v>
      </c>
      <c r="N90" s="114"/>
      <c r="O90" s="115" t="str">
        <f aca="false">IF(SUMIF(AQ$11:AQ$97,$C90,AP$11:AP$97)=0," ",SUMIF(AQ$11:AQ$97,$C90,AP$11:AP$97))</f>
        <v> </v>
      </c>
      <c r="P90" s="116" t="n">
        <f aca="false">IF(O90=" ",0,IF(O90=1,50,IF(O90=2,48,IF(O90=3,46,IF(O90=4,44,IF(O90=5,42,IF(AND(O90&gt;5,O90&lt;45),46-O90,2)))))))</f>
        <v>0</v>
      </c>
      <c r="Q90" s="117"/>
      <c r="R90" s="118" t="str">
        <f aca="false">IF(SUMIF(AT$11:AT$97,$C90,AS$11:AS$97)=0," ",SUMIF(AT$11:AT$97,$C90,AS$11:AS$97))</f>
        <v> </v>
      </c>
      <c r="S90" s="119" t="n">
        <f aca="false">IF(R90=" ",0,IF(R90=1,50,IF(R90=2,48,IF(R90=3,46,IF(R90=4,44,IF(R90=5,42,IF(AND(R90&gt;5,R90&lt;45),46-R90,2)))))))</f>
        <v>0</v>
      </c>
      <c r="T90" s="120"/>
      <c r="U90" s="121" t="str">
        <f aca="false">IF(SUMIF(AW$11:AW$97,$C90,AV$11:AV$97)=0," ",SUMIF(AW$11:AW$97,$C90,AV$11:AV$97))</f>
        <v> </v>
      </c>
      <c r="V90" s="122" t="n">
        <f aca="false">IF(U90=" ",0,IF(U90=1,50,IF(U90=2,48,IF(U90=3,46,IF(U90=4,44,IF(U90=5,42,IF(AND(U90&gt;5,U90&lt;45),46-U90,2)))))))</f>
        <v>0</v>
      </c>
      <c r="W90" s="123"/>
      <c r="X90" s="89" t="str">
        <f aca="false">IF(SUMIF(AZ$11:AZ$97,$C90,AY$11:AY$97)=0," ",SUMIF(AZ$11:AZ$97,$C90,AY$11:AY$97))</f>
        <v> </v>
      </c>
      <c r="Y90" s="124" t="n">
        <f aca="false">IF(X90=" ",0,IF(X90=1,50,IF(X90=2,48,IF(X90=3,46,IF(X90=4,44,IF(X90=5,42,IF(AND(X90&gt;5,X90&lt;45),46-X90,2)))))))</f>
        <v>0</v>
      </c>
      <c r="Z90" s="125"/>
      <c r="AA90" s="92" t="str">
        <f aca="false">IF(SUMIF(BC$11:BC$97,$C90,BB$11:BB$97)=0," ",SUMIF(BC$11:BC$97,$C90,BB$11:BB$97))</f>
        <v> </v>
      </c>
      <c r="AB90" s="126" t="n">
        <f aca="false">IF(AA90=" ",0,IF(AA90=1,50,IF(AA90=2,48,IF(AA90=3,46,IF(AA90=4,44,IF(AA90=5,42,IF(AND(AA90&gt;5,AA90&lt;45),46-AA90,2)))))))</f>
        <v>0</v>
      </c>
      <c r="AC90" s="127"/>
      <c r="AD90" s="95" t="str">
        <f aca="false">IF(SUMIF(BF$11:BF$97,$C90,BE$11:BE$97)=0," ",SUMIF(BF$11:BF$97,$C90,BE$11:BE$97))</f>
        <v> </v>
      </c>
      <c r="AE90" s="128" t="n">
        <f aca="false">IF(AD90=" ",0,IF(AD90=1,50,IF(AD90=2,48,IF(AD90=3,46,IF(AD90=4,44,IF(AD90=5,42,IF(AND(AD90&gt;5,AD90&lt;45),46-AD90,2)))))))</f>
        <v>0</v>
      </c>
      <c r="AF90" s="104" t="n">
        <f aca="false">J90+M90+P90+S90+V90+Y90+AB90+AE90</f>
        <v>0</v>
      </c>
      <c r="AG90" s="129" t="n">
        <f aca="false">A90</f>
        <v>80</v>
      </c>
      <c r="AH90" s="130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" hidden="false" customHeight="false" outlineLevel="0" collapsed="false">
      <c r="B91" s="131"/>
      <c r="I91" s="132" t="str">
        <f aca="false">IF(SUMIF(AK$11:AK$97,$C91,AJ$11:AJ$97)=0," ",SUMIF(AK$11:AK$97,$C91,AJ$11:AJ$97))</f>
        <v> </v>
      </c>
      <c r="J91" s="133"/>
      <c r="L91" s="132" t="str">
        <f aca="false">IF(SUMIF(AN$11:AN$97,$C91,AM$11:AM$97)=0," ",SUMIF(AN$11:AN$97,$C91,AM$11:AM$97))</f>
        <v> </v>
      </c>
      <c r="M91" s="133"/>
      <c r="N91" s="134"/>
      <c r="O91" s="132" t="str">
        <f aca="false">IF(SUMIF(AQ$11:AQ$97,$C91,AP$11:AP$97)=0," ",SUMIF(AQ$11:AQ$97,$C91,AP$11:AP$97))</f>
        <v> </v>
      </c>
      <c r="P91" s="133"/>
      <c r="Q91" s="134"/>
      <c r="R91" s="132" t="str">
        <f aca="false">IF(SUMIF(AT$11:AT$97,$C91,AS$11:AS$97)=0," ",SUMIF(AT$11:AT$97,$C91,AS$11:AS$97))</f>
        <v> </v>
      </c>
      <c r="S91" s="133"/>
      <c r="T91" s="134"/>
      <c r="U91" s="132" t="str">
        <f aca="false">IF(SUMIF(AW$11:AW$97,$C91,AV$11:AV$97)=0," ",SUMIF(AW$11:AW$97,$C91,AV$11:AV$97))</f>
        <v> </v>
      </c>
      <c r="V91" s="133"/>
      <c r="W91" s="134"/>
      <c r="X91" s="132" t="str">
        <f aca="false">IF(SUMIF(AZ$11:AZ$97,$C91,AY$11:AY$97)=0," ",SUMIF(AZ$11:AZ$97,$C91,AY$11:AY$97))</f>
        <v> </v>
      </c>
      <c r="Y91" s="133"/>
      <c r="Z91" s="134"/>
      <c r="AA91" s="132" t="str">
        <f aca="false">IF(SUMIF(BC$11:BC$97,$C91,BB$11:BB$97)=0," ",SUMIF(BC$11:BC$97,$C91,BB$11:BB$97))</f>
        <v> </v>
      </c>
      <c r="AB91" s="133"/>
      <c r="AC91" s="134"/>
      <c r="AD91" s="132" t="str">
        <f aca="false">IF(SUMIF(BF$11:BF$97,$C91,BE$11:BE$97)=0," ",SUMIF(BF$11:BF$97,$C91,BE$11:BE$97))</f>
        <v> </v>
      </c>
      <c r="AE91" s="133"/>
      <c r="AF91" s="131" t="n">
        <f aca="false">J91+M91+P91+S91+V91+Y91+AB91+AE91</f>
        <v>0</v>
      </c>
      <c r="AH91" s="135" t="n">
        <f aca="false">AF91-MIN(J91,M91,P91,S91,V91,Y91,AB91,AE91)</f>
        <v>0</v>
      </c>
    </row>
    <row r="92" customFormat="false" ht="12" hidden="false" customHeight="false" outlineLevel="0" collapsed="false">
      <c r="I92" s="133" t="str">
        <f aca="false">IF(SUMIF(AK$11:AK$97,$C92,AJ$11:AJ$97)=0," ",SUMIF(AK$11:AK$97,$C92,AJ$11:AJ$97))</f>
        <v> </v>
      </c>
      <c r="J92" s="133"/>
      <c r="L92" s="133" t="str">
        <f aca="false">IF(SUMIF(AN$11:AN$97,$C92,AM$11:AM$97)=0," ",SUMIF(AN$11:AN$97,$C92,AM$11:AM$97))</f>
        <v> </v>
      </c>
      <c r="M92" s="133"/>
      <c r="O92" s="133" t="str">
        <f aca="false">IF(SUMIF(AQ$11:AQ$97,$C92,AP$11:AP$97)=0," ",SUMIF(AQ$11:AQ$97,$C92,AP$11:AP$97))</f>
        <v> </v>
      </c>
      <c r="P92" s="133"/>
      <c r="R92" s="133" t="str">
        <f aca="false">IF(SUMIF(AT$11:AT$97,$C92,AS$11:AS$97)=0," ",SUMIF(AT$11:AT$97,$C92,AS$11:AS$97))</f>
        <v> </v>
      </c>
      <c r="S92" s="133"/>
      <c r="U92" s="133" t="str">
        <f aca="false">IF(SUMIF(AW$11:AW$97,$C92,AV$11:AV$97)=0," ",SUMIF(AW$11:AW$97,$C92,AV$11:AV$97))</f>
        <v> </v>
      </c>
      <c r="V92" s="133"/>
      <c r="X92" s="133" t="str">
        <f aca="false">IF(SUMIF(AZ$11:AZ$97,$C92,AY$11:AY$97)=0," ",SUMIF(AZ$11:AZ$97,$C92,AY$11:AY$97))</f>
        <v> </v>
      </c>
      <c r="Y92" s="133"/>
      <c r="AA92" s="133" t="str">
        <f aca="false">IF(SUMIF(BC$11:BC$97,$C92,BB$11:BB$97)=0," ",SUMIF(BC$11:BC$97,$C92,BB$11:BB$97))</f>
        <v> </v>
      </c>
      <c r="AB92" s="133"/>
      <c r="AD92" s="133" t="str">
        <f aca="false">IF(SUMIF(BF$11:BF$97,$C92,BE$11:BE$97)=0," ",SUMIF(BF$11:BF$97,$C92,BE$11:BE$97))</f>
        <v> </v>
      </c>
      <c r="AE92" s="133"/>
      <c r="AF92" s="131"/>
      <c r="AH92" s="131"/>
    </row>
    <row r="100" customFormat="false" ht="19.5" hidden="false" customHeight="false" outlineLevel="0" collapsed="false">
      <c r="B100" s="0" t="s">
        <v>0</v>
      </c>
    </row>
    <row r="102" customFormat="false" ht="12.75" hidden="false" customHeight="false" outlineLevel="0" collapsed="false">
      <c r="D102" s="20" t="s">
        <v>241</v>
      </c>
      <c r="E102" s="7"/>
      <c r="V102" s="20"/>
    </row>
    <row r="103" customFormat="false" ht="13.5" hidden="false" customHeight="false" outlineLevel="0" collapsed="false">
      <c r="D103" s="5" t="s">
        <v>5</v>
      </c>
      <c r="E103" s="6"/>
      <c r="F103" s="7" t="s">
        <v>238</v>
      </c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7"/>
      <c r="AH103" s="137"/>
      <c r="AI103" s="7"/>
    </row>
    <row r="104" customFormat="false" ht="13.5" hidden="false" customHeight="false" outlineLevel="0" collapsed="false">
      <c r="D104" s="5" t="s">
        <v>242</v>
      </c>
      <c r="E104" s="6"/>
      <c r="V104" s="136"/>
      <c r="W104" s="138"/>
      <c r="X104" s="138"/>
      <c r="Y104" s="138"/>
      <c r="Z104" s="139"/>
      <c r="AA104" s="139"/>
      <c r="AB104" s="139"/>
      <c r="AC104" s="138"/>
      <c r="AD104" s="138"/>
      <c r="AE104" s="138"/>
      <c r="AF104" s="138"/>
    </row>
    <row r="106" customFormat="false" ht="12" hidden="false" customHeight="false" outlineLevel="0" collapsed="false">
      <c r="C106" s="0" t="s">
        <v>240</v>
      </c>
    </row>
    <row r="109" customFormat="false" ht="12.75" hidden="false" customHeight="false" outlineLevel="0" collapsed="false">
      <c r="C109" s="39" t="s">
        <v>27</v>
      </c>
      <c r="D109" s="39" t="s">
        <v>68</v>
      </c>
      <c r="E109" s="39" t="s">
        <v>69</v>
      </c>
      <c r="F109" s="39" t="s">
        <v>30</v>
      </c>
      <c r="G109" s="39" t="s">
        <v>31</v>
      </c>
      <c r="H109" s="140" t="s">
        <v>70</v>
      </c>
      <c r="I109" s="140"/>
      <c r="J109" s="140"/>
      <c r="K109" s="140" t="s">
        <v>71</v>
      </c>
      <c r="L109" s="140"/>
      <c r="M109" s="140"/>
      <c r="N109" s="140"/>
      <c r="O109" s="140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</row>
    <row r="110" customFormat="false" ht="21.75" hidden="false" customHeight="true" outlineLevel="0" collapsed="false">
      <c r="C110" s="70" t="n">
        <v>401</v>
      </c>
      <c r="D110" s="71" t="s">
        <v>243</v>
      </c>
      <c r="E110" s="72" t="s">
        <v>73</v>
      </c>
      <c r="F110" s="72" t="s">
        <v>244</v>
      </c>
      <c r="G110" s="72" t="s">
        <v>83</v>
      </c>
      <c r="H110" s="141" t="n">
        <v>40794</v>
      </c>
      <c r="I110" s="141"/>
      <c r="J110" s="141"/>
      <c r="K110" s="142"/>
      <c r="L110" s="143"/>
      <c r="M110" s="143"/>
      <c r="N110" s="143"/>
      <c r="O110" s="144"/>
      <c r="T110" s="145"/>
      <c r="U110" s="145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5"/>
      <c r="AF110" s="145"/>
      <c r="AG110" s="145"/>
      <c r="AH110" s="145"/>
      <c r="AI110" s="145"/>
      <c r="AJ110" s="147"/>
      <c r="AK110" s="131"/>
      <c r="AL110" s="131"/>
    </row>
    <row r="111" customFormat="false" ht="21.75" hidden="false" customHeight="true" outlineLevel="0" collapsed="false">
      <c r="C111" s="70" t="n">
        <v>403</v>
      </c>
      <c r="D111" s="71" t="s">
        <v>245</v>
      </c>
      <c r="E111" s="72" t="s">
        <v>73</v>
      </c>
      <c r="F111" s="72" t="s">
        <v>244</v>
      </c>
      <c r="G111" s="72" t="s">
        <v>83</v>
      </c>
      <c r="H111" s="148" t="n">
        <v>40598</v>
      </c>
      <c r="I111" s="148"/>
      <c r="J111" s="148"/>
      <c r="K111" s="142"/>
      <c r="L111" s="143"/>
      <c r="M111" s="143"/>
      <c r="N111" s="143"/>
      <c r="O111" s="144"/>
      <c r="T111" s="145"/>
      <c r="U111" s="145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5"/>
      <c r="AF111" s="145"/>
      <c r="AG111" s="145"/>
      <c r="AH111" s="145"/>
      <c r="AI111" s="145"/>
      <c r="AJ111" s="147"/>
      <c r="AK111" s="131"/>
      <c r="AL111" s="131"/>
    </row>
    <row r="112" customFormat="false" ht="21.75" hidden="false" customHeight="true" outlineLevel="0" collapsed="false">
      <c r="C112" s="70" t="n">
        <v>404</v>
      </c>
      <c r="D112" s="71" t="s">
        <v>246</v>
      </c>
      <c r="E112" s="72" t="s">
        <v>73</v>
      </c>
      <c r="F112" s="72" t="s">
        <v>74</v>
      </c>
      <c r="G112" s="72" t="s">
        <v>75</v>
      </c>
      <c r="H112" s="148" t="n">
        <v>40688</v>
      </c>
      <c r="I112" s="148"/>
      <c r="J112" s="148"/>
      <c r="K112" s="142"/>
      <c r="L112" s="143"/>
      <c r="M112" s="143"/>
      <c r="N112" s="143"/>
      <c r="O112" s="144"/>
      <c r="T112" s="145"/>
      <c r="U112" s="145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5"/>
      <c r="AF112" s="145"/>
      <c r="AG112" s="145"/>
      <c r="AH112" s="145"/>
      <c r="AI112" s="145"/>
      <c r="AJ112" s="147"/>
      <c r="AK112" s="131"/>
      <c r="AL112" s="131"/>
    </row>
    <row r="113" customFormat="false" ht="21.75" hidden="false" customHeight="true" outlineLevel="0" collapsed="false">
      <c r="C113" s="70" t="n">
        <v>405</v>
      </c>
      <c r="D113" s="71" t="s">
        <v>247</v>
      </c>
      <c r="E113" s="72" t="s">
        <v>73</v>
      </c>
      <c r="F113" s="72" t="s">
        <v>248</v>
      </c>
      <c r="G113" s="72" t="s">
        <v>83</v>
      </c>
      <c r="H113" s="148" t="n">
        <v>40657</v>
      </c>
      <c r="I113" s="148"/>
      <c r="J113" s="148"/>
      <c r="K113" s="142"/>
      <c r="L113" s="143"/>
      <c r="M113" s="143"/>
      <c r="N113" s="143"/>
      <c r="O113" s="144"/>
      <c r="T113" s="145"/>
      <c r="U113" s="145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5"/>
      <c r="AF113" s="145"/>
      <c r="AG113" s="145"/>
      <c r="AH113" s="145"/>
      <c r="AI113" s="145"/>
      <c r="AJ113" s="131"/>
      <c r="AK113" s="131"/>
      <c r="AL113" s="131"/>
    </row>
    <row r="114" customFormat="false" ht="21.75" hidden="false" customHeight="true" outlineLevel="0" collapsed="false">
      <c r="C114" s="70" t="n">
        <v>406</v>
      </c>
      <c r="D114" s="71" t="s">
        <v>249</v>
      </c>
      <c r="E114" s="72" t="s">
        <v>73</v>
      </c>
      <c r="F114" s="72" t="s">
        <v>130</v>
      </c>
      <c r="G114" s="72" t="s">
        <v>83</v>
      </c>
      <c r="H114" s="148" t="n">
        <v>41174</v>
      </c>
      <c r="I114" s="148"/>
      <c r="J114" s="148"/>
      <c r="K114" s="142"/>
      <c r="L114" s="143"/>
      <c r="M114" s="143"/>
      <c r="N114" s="143"/>
      <c r="O114" s="144"/>
      <c r="T114" s="145"/>
      <c r="U114" s="145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5"/>
      <c r="AF114" s="145"/>
      <c r="AG114" s="145"/>
      <c r="AH114" s="145"/>
      <c r="AI114" s="145"/>
      <c r="AJ114" s="131"/>
      <c r="AK114" s="131"/>
      <c r="AL114" s="131"/>
    </row>
    <row r="115" customFormat="false" ht="21.75" hidden="false" customHeight="true" outlineLevel="0" collapsed="false">
      <c r="C115" s="70" t="n">
        <v>407</v>
      </c>
      <c r="D115" s="71" t="s">
        <v>250</v>
      </c>
      <c r="E115" s="72" t="s">
        <v>73</v>
      </c>
      <c r="F115" s="72" t="s">
        <v>130</v>
      </c>
      <c r="G115" s="72" t="s">
        <v>83</v>
      </c>
      <c r="H115" s="148" t="n">
        <v>40966</v>
      </c>
      <c r="I115" s="148"/>
      <c r="J115" s="148"/>
      <c r="K115" s="142"/>
      <c r="L115" s="143"/>
      <c r="M115" s="143"/>
      <c r="N115" s="143"/>
      <c r="O115" s="144"/>
      <c r="T115" s="145"/>
      <c r="U115" s="145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5"/>
      <c r="AF115" s="145"/>
      <c r="AG115" s="145"/>
      <c r="AH115" s="145"/>
      <c r="AI115" s="145"/>
      <c r="AJ115" s="131"/>
      <c r="AK115" s="131"/>
      <c r="AL115" s="131"/>
    </row>
    <row r="116" customFormat="false" ht="21.75" hidden="false" customHeight="true" outlineLevel="0" collapsed="false">
      <c r="C116" s="70" t="n">
        <v>409</v>
      </c>
      <c r="D116" s="71" t="s">
        <v>251</v>
      </c>
      <c r="E116" s="72" t="s">
        <v>73</v>
      </c>
      <c r="F116" s="72" t="s">
        <v>130</v>
      </c>
      <c r="G116" s="72" t="s">
        <v>83</v>
      </c>
      <c r="H116" s="148" t="n">
        <v>40622</v>
      </c>
      <c r="I116" s="148"/>
      <c r="J116" s="148"/>
      <c r="K116" s="142"/>
      <c r="L116" s="143"/>
      <c r="M116" s="143"/>
      <c r="N116" s="143"/>
      <c r="O116" s="144"/>
      <c r="T116" s="145"/>
      <c r="U116" s="145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5"/>
      <c r="AF116" s="145"/>
      <c r="AG116" s="145"/>
      <c r="AH116" s="145"/>
      <c r="AI116" s="145"/>
      <c r="AJ116" s="131"/>
      <c r="AK116" s="131"/>
      <c r="AL116" s="131"/>
    </row>
    <row r="117" customFormat="false" ht="21.75" hidden="false" customHeight="true" outlineLevel="0" collapsed="false">
      <c r="C117" s="70" t="n">
        <v>410</v>
      </c>
      <c r="D117" s="71" t="s">
        <v>252</v>
      </c>
      <c r="E117" s="72" t="s">
        <v>73</v>
      </c>
      <c r="F117" s="72" t="s">
        <v>140</v>
      </c>
      <c r="G117" s="72" t="s">
        <v>83</v>
      </c>
      <c r="H117" s="148" t="n">
        <v>41040</v>
      </c>
      <c r="I117" s="148"/>
      <c r="J117" s="148"/>
      <c r="K117" s="142"/>
      <c r="L117" s="143"/>
      <c r="M117" s="143"/>
      <c r="N117" s="143"/>
      <c r="O117" s="144"/>
      <c r="T117" s="145"/>
      <c r="U117" s="145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5"/>
      <c r="AF117" s="145"/>
      <c r="AG117" s="145"/>
      <c r="AH117" s="145"/>
      <c r="AI117" s="145"/>
      <c r="AJ117" s="131"/>
      <c r="AK117" s="131"/>
      <c r="AL117" s="131"/>
    </row>
    <row r="118" customFormat="false" ht="21.75" hidden="false" customHeight="true" outlineLevel="0" collapsed="false">
      <c r="C118" s="70" t="n">
        <v>411</v>
      </c>
      <c r="D118" s="71" t="s">
        <v>253</v>
      </c>
      <c r="E118" s="72" t="s">
        <v>73</v>
      </c>
      <c r="F118" s="72" t="s">
        <v>140</v>
      </c>
      <c r="G118" s="72" t="s">
        <v>83</v>
      </c>
      <c r="H118" s="148" t="n">
        <v>41233</v>
      </c>
      <c r="I118" s="148"/>
      <c r="J118" s="148"/>
      <c r="K118" s="142"/>
      <c r="L118" s="143"/>
      <c r="M118" s="143"/>
      <c r="N118" s="143"/>
      <c r="O118" s="144"/>
      <c r="T118" s="145"/>
      <c r="U118" s="145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5"/>
      <c r="AF118" s="145"/>
      <c r="AG118" s="145"/>
      <c r="AH118" s="145"/>
      <c r="AI118" s="145"/>
      <c r="AJ118" s="131"/>
      <c r="AK118" s="131"/>
      <c r="AL118" s="131"/>
    </row>
    <row r="119" customFormat="false" ht="21.75" hidden="false" customHeight="true" outlineLevel="0" collapsed="false">
      <c r="C119" s="70" t="n">
        <v>412</v>
      </c>
      <c r="D119" s="71" t="s">
        <v>254</v>
      </c>
      <c r="E119" s="72" t="s">
        <v>73</v>
      </c>
      <c r="F119" s="72" t="s">
        <v>130</v>
      </c>
      <c r="G119" s="72" t="s">
        <v>83</v>
      </c>
      <c r="H119" s="148" t="n">
        <v>40556</v>
      </c>
      <c r="I119" s="148"/>
      <c r="J119" s="148"/>
      <c r="K119" s="142"/>
      <c r="L119" s="143"/>
      <c r="M119" s="143"/>
      <c r="N119" s="143"/>
      <c r="O119" s="144"/>
      <c r="T119" s="145"/>
      <c r="U119" s="145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5"/>
      <c r="AF119" s="145"/>
      <c r="AG119" s="145"/>
      <c r="AH119" s="145"/>
      <c r="AI119" s="145"/>
      <c r="AJ119" s="131"/>
      <c r="AK119" s="131"/>
      <c r="AL119" s="131"/>
    </row>
    <row r="120" customFormat="false" ht="21.75" hidden="false" customHeight="true" outlineLevel="0" collapsed="false">
      <c r="C120" s="70" t="n">
        <v>413</v>
      </c>
      <c r="D120" s="71" t="s">
        <v>255</v>
      </c>
      <c r="E120" s="72" t="s">
        <v>73</v>
      </c>
      <c r="F120" s="72" t="s">
        <v>108</v>
      </c>
      <c r="G120" s="72" t="s">
        <v>83</v>
      </c>
      <c r="H120" s="148" t="n">
        <v>41107</v>
      </c>
      <c r="I120" s="148"/>
      <c r="J120" s="148"/>
      <c r="K120" s="142"/>
      <c r="L120" s="143"/>
      <c r="M120" s="143"/>
      <c r="N120" s="143"/>
      <c r="O120" s="144"/>
      <c r="T120" s="145"/>
      <c r="U120" s="145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5"/>
      <c r="AF120" s="145"/>
      <c r="AG120" s="145"/>
      <c r="AH120" s="145"/>
      <c r="AI120" s="145"/>
      <c r="AJ120" s="131"/>
      <c r="AK120" s="131"/>
      <c r="AL120" s="131"/>
    </row>
    <row r="121" customFormat="false" ht="21.75" hidden="false" customHeight="true" outlineLevel="0" collapsed="false">
      <c r="C121" s="70" t="n">
        <v>414</v>
      </c>
      <c r="D121" s="71" t="s">
        <v>256</v>
      </c>
      <c r="E121" s="72" t="s">
        <v>73</v>
      </c>
      <c r="F121" s="72" t="s">
        <v>93</v>
      </c>
      <c r="G121" s="72" t="s">
        <v>75</v>
      </c>
      <c r="H121" s="148" t="n">
        <v>40837</v>
      </c>
      <c r="I121" s="148"/>
      <c r="J121" s="148"/>
      <c r="K121" s="142"/>
      <c r="L121" s="143"/>
      <c r="M121" s="143"/>
      <c r="N121" s="143"/>
      <c r="O121" s="144"/>
      <c r="T121" s="145"/>
      <c r="U121" s="145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5"/>
      <c r="AF121" s="145"/>
      <c r="AG121" s="145"/>
      <c r="AH121" s="145"/>
      <c r="AI121" s="145"/>
      <c r="AJ121" s="131"/>
      <c r="AK121" s="131"/>
      <c r="AL121" s="131"/>
    </row>
    <row r="122" customFormat="false" ht="21.75" hidden="false" customHeight="true" outlineLevel="0" collapsed="false">
      <c r="C122" s="70" t="n">
        <v>415</v>
      </c>
      <c r="D122" s="71" t="s">
        <v>257</v>
      </c>
      <c r="E122" s="72" t="s">
        <v>73</v>
      </c>
      <c r="F122" s="72" t="s">
        <v>93</v>
      </c>
      <c r="G122" s="72" t="s">
        <v>75</v>
      </c>
      <c r="H122" s="148" t="n">
        <v>40699</v>
      </c>
      <c r="I122" s="148"/>
      <c r="J122" s="148"/>
      <c r="K122" s="142"/>
      <c r="L122" s="143"/>
      <c r="M122" s="143"/>
      <c r="N122" s="143"/>
      <c r="O122" s="144"/>
      <c r="T122" s="145"/>
      <c r="U122" s="145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5"/>
      <c r="AF122" s="145"/>
      <c r="AG122" s="145"/>
      <c r="AH122" s="145"/>
      <c r="AI122" s="145"/>
      <c r="AJ122" s="131"/>
      <c r="AK122" s="131"/>
      <c r="AL122" s="131"/>
    </row>
    <row r="123" customFormat="false" ht="21.75" hidden="false" customHeight="true" outlineLevel="0" collapsed="false">
      <c r="C123" s="70" t="n">
        <v>416</v>
      </c>
      <c r="D123" s="71" t="s">
        <v>258</v>
      </c>
      <c r="E123" s="72" t="s">
        <v>73</v>
      </c>
      <c r="F123" s="72" t="s">
        <v>93</v>
      </c>
      <c r="G123" s="72" t="s">
        <v>75</v>
      </c>
      <c r="H123" s="148" t="n">
        <v>40904</v>
      </c>
      <c r="I123" s="148"/>
      <c r="J123" s="148"/>
      <c r="K123" s="142"/>
      <c r="L123" s="143"/>
      <c r="M123" s="143"/>
      <c r="N123" s="143"/>
      <c r="O123" s="144"/>
      <c r="T123" s="145"/>
      <c r="U123" s="145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5"/>
      <c r="AF123" s="145"/>
      <c r="AG123" s="145"/>
      <c r="AH123" s="145"/>
      <c r="AI123" s="145"/>
      <c r="AJ123" s="131"/>
      <c r="AK123" s="131"/>
      <c r="AL123" s="131"/>
    </row>
    <row r="124" customFormat="false" ht="21.75" hidden="false" customHeight="true" outlineLevel="0" collapsed="false">
      <c r="C124" s="70" t="n">
        <v>419</v>
      </c>
      <c r="D124" s="71" t="s">
        <v>259</v>
      </c>
      <c r="E124" s="72" t="s">
        <v>73</v>
      </c>
      <c r="F124" s="72" t="s">
        <v>260</v>
      </c>
      <c r="G124" s="72" t="s">
        <v>83</v>
      </c>
      <c r="H124" s="148" t="n">
        <v>40859</v>
      </c>
      <c r="I124" s="148"/>
      <c r="J124" s="148"/>
      <c r="K124" s="142"/>
      <c r="L124" s="143"/>
      <c r="M124" s="143"/>
      <c r="N124" s="143"/>
      <c r="O124" s="144"/>
      <c r="T124" s="145"/>
      <c r="U124" s="145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5"/>
      <c r="AF124" s="145"/>
      <c r="AG124" s="145"/>
      <c r="AH124" s="145"/>
      <c r="AI124" s="145"/>
      <c r="AJ124" s="131"/>
      <c r="AK124" s="131"/>
      <c r="AL124" s="131"/>
    </row>
    <row r="125" customFormat="false" ht="21.75" hidden="false" customHeight="true" outlineLevel="0" collapsed="false">
      <c r="C125" s="70" t="n">
        <v>420</v>
      </c>
      <c r="D125" s="71" t="s">
        <v>261</v>
      </c>
      <c r="E125" s="72" t="s">
        <v>73</v>
      </c>
      <c r="F125" s="72" t="s">
        <v>140</v>
      </c>
      <c r="G125" s="72" t="s">
        <v>83</v>
      </c>
      <c r="H125" s="148" t="n">
        <v>40775</v>
      </c>
      <c r="I125" s="148"/>
      <c r="J125" s="148"/>
      <c r="K125" s="142"/>
      <c r="L125" s="143"/>
      <c r="M125" s="143"/>
      <c r="N125" s="143"/>
      <c r="O125" s="144"/>
      <c r="T125" s="145"/>
      <c r="U125" s="145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5"/>
      <c r="AF125" s="145"/>
      <c r="AG125" s="145"/>
      <c r="AH125" s="145"/>
      <c r="AI125" s="145"/>
      <c r="AJ125" s="131"/>
      <c r="AK125" s="131"/>
      <c r="AL125" s="131"/>
    </row>
    <row r="126" customFormat="false" ht="21.75" hidden="false" customHeight="true" outlineLevel="0" collapsed="false">
      <c r="C126" s="70" t="n">
        <v>422</v>
      </c>
      <c r="D126" s="71" t="s">
        <v>262</v>
      </c>
      <c r="E126" s="72" t="s">
        <v>73</v>
      </c>
      <c r="F126" s="72" t="s">
        <v>140</v>
      </c>
      <c r="G126" s="72" t="s">
        <v>83</v>
      </c>
      <c r="H126" s="148" t="n">
        <v>41158</v>
      </c>
      <c r="I126" s="148"/>
      <c r="J126" s="148"/>
      <c r="K126" s="142"/>
      <c r="L126" s="143"/>
      <c r="M126" s="143"/>
      <c r="N126" s="143"/>
      <c r="O126" s="144"/>
      <c r="T126" s="145"/>
      <c r="U126" s="145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5"/>
      <c r="AF126" s="145"/>
      <c r="AG126" s="145"/>
      <c r="AH126" s="145"/>
      <c r="AI126" s="145"/>
      <c r="AJ126" s="131"/>
      <c r="AK126" s="131"/>
      <c r="AL126" s="131"/>
    </row>
    <row r="127" customFormat="false" ht="21.75" hidden="false" customHeight="true" outlineLevel="0" collapsed="false">
      <c r="C127" s="70" t="n">
        <v>423</v>
      </c>
      <c r="D127" s="71" t="s">
        <v>263</v>
      </c>
      <c r="E127" s="72" t="s">
        <v>73</v>
      </c>
      <c r="F127" s="72" t="s">
        <v>140</v>
      </c>
      <c r="G127" s="72" t="s">
        <v>83</v>
      </c>
      <c r="H127" s="148" t="n">
        <v>40898</v>
      </c>
      <c r="I127" s="148"/>
      <c r="J127" s="148"/>
      <c r="K127" s="142"/>
      <c r="L127" s="143"/>
      <c r="M127" s="143"/>
      <c r="N127" s="143"/>
      <c r="O127" s="144"/>
      <c r="T127" s="145"/>
      <c r="U127" s="145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5"/>
      <c r="AF127" s="145"/>
      <c r="AG127" s="145"/>
      <c r="AH127" s="145"/>
      <c r="AI127" s="145"/>
      <c r="AJ127" s="131"/>
      <c r="AK127" s="131"/>
      <c r="AL127" s="131"/>
    </row>
    <row r="128" customFormat="false" ht="21.75" hidden="false" customHeight="true" outlineLevel="0" collapsed="false">
      <c r="C128" s="70" t="n">
        <v>424</v>
      </c>
      <c r="D128" s="71" t="s">
        <v>264</v>
      </c>
      <c r="E128" s="72" t="s">
        <v>73</v>
      </c>
      <c r="F128" s="72" t="s">
        <v>140</v>
      </c>
      <c r="G128" s="72" t="s">
        <v>83</v>
      </c>
      <c r="H128" s="148" t="n">
        <v>40650</v>
      </c>
      <c r="I128" s="148"/>
      <c r="J128" s="148"/>
      <c r="K128" s="142"/>
      <c r="L128" s="143"/>
      <c r="M128" s="143"/>
      <c r="N128" s="143"/>
      <c r="O128" s="144"/>
      <c r="T128" s="145"/>
      <c r="U128" s="145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5"/>
      <c r="AF128" s="145"/>
      <c r="AG128" s="145"/>
      <c r="AH128" s="145"/>
      <c r="AI128" s="145"/>
      <c r="AJ128" s="131"/>
      <c r="AK128" s="131"/>
      <c r="AL128" s="131"/>
    </row>
    <row r="129" customFormat="false" ht="21.75" hidden="false" customHeight="true" outlineLevel="0" collapsed="false">
      <c r="C129" s="70" t="n">
        <v>425</v>
      </c>
      <c r="D129" s="71" t="s">
        <v>265</v>
      </c>
      <c r="E129" s="72" t="s">
        <v>73</v>
      </c>
      <c r="F129" s="72" t="s">
        <v>142</v>
      </c>
      <c r="G129" s="72" t="s">
        <v>83</v>
      </c>
      <c r="H129" s="148" t="n">
        <v>40577</v>
      </c>
      <c r="I129" s="148"/>
      <c r="J129" s="148"/>
      <c r="K129" s="142"/>
      <c r="L129" s="143"/>
      <c r="M129" s="143"/>
      <c r="N129" s="143"/>
      <c r="O129" s="144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5"/>
      <c r="AH129" s="145"/>
      <c r="AI129" s="145"/>
      <c r="AJ129" s="145"/>
      <c r="AK129" s="145"/>
    </row>
    <row r="130" customFormat="false" ht="21.75" hidden="false" customHeight="true" outlineLevel="0" collapsed="false">
      <c r="C130" s="70" t="n">
        <v>427</v>
      </c>
      <c r="D130" s="71" t="s">
        <v>266</v>
      </c>
      <c r="E130" s="72" t="s">
        <v>73</v>
      </c>
      <c r="F130" s="72" t="s">
        <v>147</v>
      </c>
      <c r="G130" s="72" t="s">
        <v>83</v>
      </c>
      <c r="H130" s="148" t="n">
        <v>41001</v>
      </c>
      <c r="I130" s="148"/>
      <c r="J130" s="148"/>
      <c r="K130" s="142"/>
      <c r="L130" s="143"/>
      <c r="M130" s="143"/>
      <c r="N130" s="143"/>
      <c r="O130" s="144"/>
    </row>
    <row r="131" customFormat="false" ht="21.75" hidden="false" customHeight="true" outlineLevel="0" collapsed="false">
      <c r="C131" s="70" t="n">
        <v>428</v>
      </c>
      <c r="D131" s="71" t="s">
        <v>267</v>
      </c>
      <c r="E131" s="72" t="s">
        <v>73</v>
      </c>
      <c r="F131" s="72" t="s">
        <v>108</v>
      </c>
      <c r="G131" s="72" t="s">
        <v>83</v>
      </c>
      <c r="H131" s="148" t="n">
        <v>40767</v>
      </c>
      <c r="I131" s="148"/>
      <c r="J131" s="148"/>
      <c r="K131" s="142"/>
      <c r="L131" s="143"/>
      <c r="M131" s="143"/>
      <c r="N131" s="143"/>
      <c r="O131" s="144"/>
    </row>
    <row r="132" customFormat="false" ht="21.75" hidden="false" customHeight="true" outlineLevel="0" collapsed="false">
      <c r="C132" s="70" t="n">
        <v>429</v>
      </c>
      <c r="D132" s="71" t="s">
        <v>268</v>
      </c>
      <c r="E132" s="72" t="s">
        <v>73</v>
      </c>
      <c r="F132" s="72" t="s">
        <v>74</v>
      </c>
      <c r="G132" s="72" t="s">
        <v>75</v>
      </c>
      <c r="H132" s="148" t="n">
        <v>41015</v>
      </c>
      <c r="I132" s="148"/>
      <c r="J132" s="148"/>
      <c r="K132" s="142"/>
      <c r="L132" s="143"/>
      <c r="M132" s="143"/>
      <c r="N132" s="143"/>
      <c r="O132" s="144"/>
    </row>
    <row r="133" customFormat="false" ht="21.75" hidden="false" customHeight="true" outlineLevel="0" collapsed="false">
      <c r="C133" s="70" t="n">
        <v>430</v>
      </c>
      <c r="D133" s="71" t="s">
        <v>269</v>
      </c>
      <c r="E133" s="72" t="s">
        <v>73</v>
      </c>
      <c r="F133" s="72" t="s">
        <v>270</v>
      </c>
      <c r="G133" s="72" t="s">
        <v>75</v>
      </c>
      <c r="H133" s="148" t="n">
        <v>40999</v>
      </c>
      <c r="I133" s="148"/>
      <c r="J133" s="148"/>
      <c r="K133" s="142"/>
      <c r="L133" s="143"/>
      <c r="M133" s="143"/>
      <c r="N133" s="143"/>
      <c r="O133" s="144"/>
    </row>
    <row r="134" customFormat="false" ht="21.75" hidden="false" customHeight="true" outlineLevel="0" collapsed="false">
      <c r="C134" s="70" t="n">
        <v>431</v>
      </c>
      <c r="D134" s="71" t="s">
        <v>271</v>
      </c>
      <c r="E134" s="72" t="s">
        <v>73</v>
      </c>
      <c r="F134" s="72" t="s">
        <v>108</v>
      </c>
      <c r="G134" s="72" t="s">
        <v>83</v>
      </c>
      <c r="H134" s="148" t="n">
        <v>41082</v>
      </c>
      <c r="I134" s="148"/>
      <c r="J134" s="148"/>
      <c r="K134" s="142"/>
      <c r="L134" s="143"/>
      <c r="M134" s="143"/>
      <c r="N134" s="143"/>
      <c r="O134" s="144"/>
    </row>
    <row r="135" customFormat="false" ht="21.75" hidden="false" customHeight="true" outlineLevel="0" collapsed="false">
      <c r="C135" s="70" t="n">
        <v>432</v>
      </c>
      <c r="D135" s="71" t="s">
        <v>272</v>
      </c>
      <c r="E135" s="72" t="s">
        <v>73</v>
      </c>
      <c r="F135" s="72" t="s">
        <v>108</v>
      </c>
      <c r="G135" s="72" t="s">
        <v>83</v>
      </c>
      <c r="H135" s="148" t="n">
        <v>40687</v>
      </c>
      <c r="I135" s="148"/>
      <c r="J135" s="148"/>
      <c r="K135" s="142"/>
      <c r="L135" s="143"/>
      <c r="M135" s="143"/>
      <c r="N135" s="143"/>
      <c r="O135" s="144"/>
    </row>
    <row r="136" customFormat="false" ht="21.75" hidden="false" customHeight="true" outlineLevel="0" collapsed="false">
      <c r="C136" s="70" t="n">
        <v>433</v>
      </c>
      <c r="D136" s="71" t="s">
        <v>273</v>
      </c>
      <c r="E136" s="72" t="s">
        <v>73</v>
      </c>
      <c r="F136" s="72" t="s">
        <v>170</v>
      </c>
      <c r="G136" s="72" t="s">
        <v>83</v>
      </c>
      <c r="H136" s="148" t="n">
        <v>40745</v>
      </c>
      <c r="I136" s="148"/>
      <c r="J136" s="148"/>
      <c r="K136" s="142"/>
      <c r="L136" s="143"/>
      <c r="M136" s="143"/>
      <c r="N136" s="143"/>
      <c r="O136" s="144"/>
    </row>
    <row r="137" customFormat="false" ht="21.75" hidden="false" customHeight="true" outlineLevel="0" collapsed="false">
      <c r="C137" s="70" t="n">
        <v>434</v>
      </c>
      <c r="D137" s="71" t="s">
        <v>274</v>
      </c>
      <c r="E137" s="72" t="s">
        <v>73</v>
      </c>
      <c r="F137" s="72" t="s">
        <v>170</v>
      </c>
      <c r="G137" s="72" t="s">
        <v>83</v>
      </c>
      <c r="H137" s="148" t="n">
        <v>40745</v>
      </c>
      <c r="I137" s="148"/>
      <c r="J137" s="148"/>
      <c r="K137" s="142"/>
      <c r="L137" s="143"/>
      <c r="M137" s="143"/>
      <c r="N137" s="143"/>
      <c r="O137" s="144"/>
    </row>
    <row r="138" customFormat="false" ht="21.75" hidden="false" customHeight="true" outlineLevel="0" collapsed="false">
      <c r="C138" s="70" t="n">
        <v>435</v>
      </c>
      <c r="D138" s="71" t="s">
        <v>275</v>
      </c>
      <c r="E138" s="72" t="s">
        <v>73</v>
      </c>
      <c r="F138" s="72" t="s">
        <v>108</v>
      </c>
      <c r="G138" s="72" t="s">
        <v>83</v>
      </c>
      <c r="H138" s="148" t="n">
        <v>40744</v>
      </c>
      <c r="I138" s="148"/>
      <c r="J138" s="148"/>
      <c r="K138" s="142"/>
      <c r="L138" s="143"/>
      <c r="M138" s="143"/>
      <c r="N138" s="143"/>
      <c r="O138" s="144"/>
    </row>
    <row r="139" customFormat="false" ht="21.75" hidden="false" customHeight="true" outlineLevel="0" collapsed="false">
      <c r="C139" s="70" t="n">
        <v>436</v>
      </c>
      <c r="D139" s="71" t="s">
        <v>276</v>
      </c>
      <c r="E139" s="72" t="s">
        <v>73</v>
      </c>
      <c r="F139" s="72" t="s">
        <v>108</v>
      </c>
      <c r="G139" s="72" t="s">
        <v>83</v>
      </c>
      <c r="H139" s="148" t="n">
        <v>40578</v>
      </c>
      <c r="I139" s="148"/>
      <c r="J139" s="148"/>
      <c r="K139" s="142"/>
      <c r="L139" s="143"/>
      <c r="M139" s="143"/>
      <c r="N139" s="143"/>
      <c r="O139" s="144"/>
    </row>
    <row r="140" customFormat="false" ht="21.75" hidden="false" customHeight="true" outlineLevel="0" collapsed="false">
      <c r="C140" s="70" t="n">
        <v>439</v>
      </c>
      <c r="D140" s="71" t="s">
        <v>277</v>
      </c>
      <c r="E140" s="72" t="s">
        <v>73</v>
      </c>
      <c r="F140" s="72" t="s">
        <v>278</v>
      </c>
      <c r="G140" s="72" t="s">
        <v>75</v>
      </c>
      <c r="H140" s="148" t="n">
        <v>41062</v>
      </c>
      <c r="I140" s="148"/>
      <c r="J140" s="148"/>
      <c r="K140" s="142"/>
      <c r="L140" s="143"/>
      <c r="M140" s="143"/>
      <c r="N140" s="143"/>
      <c r="O140" s="144"/>
    </row>
    <row r="141" customFormat="false" ht="21.75" hidden="false" customHeight="true" outlineLevel="0" collapsed="false">
      <c r="C141" s="70" t="n">
        <v>481</v>
      </c>
      <c r="D141" s="71" t="s">
        <v>279</v>
      </c>
      <c r="E141" s="72" t="s">
        <v>81</v>
      </c>
      <c r="F141" s="72" t="s">
        <v>248</v>
      </c>
      <c r="G141" s="72" t="s">
        <v>83</v>
      </c>
      <c r="H141" s="148" t="n">
        <v>40991</v>
      </c>
      <c r="I141" s="148"/>
      <c r="J141" s="148"/>
      <c r="K141" s="142"/>
      <c r="L141" s="143"/>
      <c r="M141" s="143"/>
      <c r="N141" s="143"/>
      <c r="O141" s="144"/>
    </row>
    <row r="142" customFormat="false" ht="21.75" hidden="false" customHeight="true" outlineLevel="0" collapsed="false">
      <c r="C142" s="70" t="n">
        <v>483</v>
      </c>
      <c r="D142" s="71" t="s">
        <v>280</v>
      </c>
      <c r="E142" s="72" t="s">
        <v>81</v>
      </c>
      <c r="F142" s="72" t="s">
        <v>130</v>
      </c>
      <c r="G142" s="72" t="s">
        <v>83</v>
      </c>
      <c r="H142" s="148" t="n">
        <v>41215</v>
      </c>
      <c r="I142" s="148"/>
      <c r="J142" s="148"/>
      <c r="K142" s="142"/>
      <c r="L142" s="143"/>
      <c r="M142" s="143"/>
      <c r="N142" s="143"/>
      <c r="O142" s="144"/>
    </row>
    <row r="143" customFormat="false" ht="21.75" hidden="false" customHeight="true" outlineLevel="0" collapsed="false">
      <c r="C143" s="70" t="n">
        <v>484</v>
      </c>
      <c r="D143" s="71" t="s">
        <v>281</v>
      </c>
      <c r="E143" s="72" t="s">
        <v>81</v>
      </c>
      <c r="F143" s="72" t="s">
        <v>195</v>
      </c>
      <c r="G143" s="72" t="s">
        <v>83</v>
      </c>
      <c r="H143" s="148" t="n">
        <v>40827</v>
      </c>
      <c r="I143" s="148"/>
      <c r="J143" s="148"/>
      <c r="K143" s="142"/>
      <c r="L143" s="143"/>
      <c r="M143" s="143"/>
      <c r="N143" s="143"/>
      <c r="O143" s="144"/>
    </row>
    <row r="144" customFormat="false" ht="21.75" hidden="false" customHeight="true" outlineLevel="0" collapsed="false">
      <c r="C144" s="69" t="n">
        <v>485</v>
      </c>
      <c r="D144" s="71" t="s">
        <v>282</v>
      </c>
      <c r="E144" s="72" t="s">
        <v>81</v>
      </c>
      <c r="F144" s="72" t="s">
        <v>283</v>
      </c>
      <c r="G144" s="72" t="s">
        <v>83</v>
      </c>
      <c r="H144" s="148" t="n">
        <v>41084</v>
      </c>
      <c r="I144" s="148"/>
      <c r="J144" s="148"/>
      <c r="K144" s="142"/>
      <c r="L144" s="143"/>
      <c r="M144" s="143"/>
      <c r="N144" s="143"/>
      <c r="O144" s="144"/>
    </row>
    <row r="145" customFormat="false" ht="21.75" hidden="false" customHeight="true" outlineLevel="0" collapsed="false">
      <c r="C145" s="69" t="n">
        <v>486</v>
      </c>
      <c r="D145" s="71" t="s">
        <v>284</v>
      </c>
      <c r="E145" s="72" t="s">
        <v>81</v>
      </c>
      <c r="F145" s="72" t="s">
        <v>93</v>
      </c>
      <c r="G145" s="72" t="s">
        <v>75</v>
      </c>
      <c r="H145" s="148" t="n">
        <v>40866</v>
      </c>
      <c r="I145" s="148"/>
      <c r="J145" s="148"/>
      <c r="K145" s="142"/>
      <c r="L145" s="143"/>
      <c r="M145" s="143"/>
      <c r="N145" s="143"/>
      <c r="O145" s="144"/>
    </row>
    <row r="146" customFormat="false" ht="21.75" hidden="false" customHeight="true" outlineLevel="0" collapsed="false">
      <c r="C146" s="70" t="n">
        <v>487</v>
      </c>
      <c r="D146" s="71" t="s">
        <v>285</v>
      </c>
      <c r="E146" s="72" t="s">
        <v>81</v>
      </c>
      <c r="F146" s="72" t="s">
        <v>82</v>
      </c>
      <c r="G146" s="72" t="s">
        <v>83</v>
      </c>
      <c r="H146" s="148" t="n">
        <v>41002</v>
      </c>
      <c r="I146" s="148"/>
      <c r="J146" s="148"/>
      <c r="K146" s="143"/>
      <c r="L146" s="143"/>
      <c r="M146" s="143"/>
      <c r="N146" s="143"/>
      <c r="O146" s="144"/>
    </row>
    <row r="147" customFormat="false" ht="21.75" hidden="false" customHeight="true" outlineLevel="0" collapsed="false">
      <c r="C147" s="70" t="n">
        <v>488</v>
      </c>
      <c r="D147" s="71" t="s">
        <v>286</v>
      </c>
      <c r="E147" s="72" t="s">
        <v>81</v>
      </c>
      <c r="F147" s="72" t="s">
        <v>123</v>
      </c>
      <c r="G147" s="72" t="s">
        <v>83</v>
      </c>
      <c r="H147" s="148" t="n">
        <v>41145</v>
      </c>
      <c r="I147" s="148"/>
      <c r="J147" s="148"/>
      <c r="K147" s="143"/>
      <c r="L147" s="143"/>
      <c r="M147" s="143"/>
      <c r="N147" s="143"/>
      <c r="O147" s="144"/>
    </row>
    <row r="148" customFormat="false" ht="21.75" hidden="false" customHeight="true" outlineLevel="0" collapsed="false">
      <c r="C148" s="70" t="n">
        <v>489</v>
      </c>
      <c r="D148" s="71" t="s">
        <v>287</v>
      </c>
      <c r="E148" s="72" t="s">
        <v>73</v>
      </c>
      <c r="F148" s="72" t="s">
        <v>108</v>
      </c>
      <c r="G148" s="72" t="s">
        <v>83</v>
      </c>
      <c r="H148" s="148" t="n">
        <v>40621</v>
      </c>
      <c r="I148" s="148"/>
      <c r="J148" s="148"/>
      <c r="K148" s="143"/>
      <c r="L148" s="143"/>
      <c r="M148" s="143"/>
      <c r="N148" s="143"/>
      <c r="O148" s="144"/>
    </row>
    <row r="149" customFormat="false" ht="21.75" hidden="false" customHeight="true" outlineLevel="0" collapsed="false">
      <c r="C149" s="70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55"/>
      <c r="I149" s="149"/>
      <c r="J149" s="156"/>
      <c r="K149" s="143"/>
      <c r="L149" s="143"/>
      <c r="M149" s="143"/>
      <c r="N149" s="143"/>
      <c r="O149" s="144"/>
    </row>
    <row r="150" customFormat="false" ht="21.75" hidden="false" customHeight="true" outlineLevel="0" collapsed="false">
      <c r="C150" s="70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55"/>
      <c r="I150" s="149"/>
      <c r="J150" s="156"/>
      <c r="K150" s="143"/>
      <c r="L150" s="143"/>
      <c r="M150" s="143"/>
      <c r="N150" s="143"/>
      <c r="O150" s="144"/>
    </row>
    <row r="151" customFormat="false" ht="21.75" hidden="false" customHeight="true" outlineLevel="0" collapsed="false">
      <c r="C151" s="70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5"/>
      <c r="I151" s="149"/>
      <c r="J151" s="156"/>
      <c r="K151" s="143"/>
      <c r="L151" s="143"/>
      <c r="M151" s="143"/>
      <c r="N151" s="143"/>
      <c r="O151" s="144"/>
    </row>
    <row r="152" customFormat="false" ht="21.75" hidden="false" customHeight="true" outlineLevel="0" collapsed="false">
      <c r="C152" s="70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5"/>
      <c r="I152" s="149"/>
      <c r="J152" s="156"/>
      <c r="K152" s="143"/>
      <c r="L152" s="143"/>
      <c r="M152" s="143"/>
      <c r="N152" s="143"/>
      <c r="O152" s="144"/>
    </row>
    <row r="153" customFormat="false" ht="21.75" hidden="false" customHeight="true" outlineLevel="0" collapsed="false">
      <c r="C153" s="70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57"/>
      <c r="I153" s="158"/>
      <c r="J153" s="156"/>
      <c r="K153" s="142"/>
      <c r="L153" s="143"/>
      <c r="M153" s="143"/>
      <c r="N153" s="143"/>
      <c r="O153" s="144"/>
    </row>
    <row r="154" customFormat="false" ht="21.75" hidden="false" customHeight="true" outlineLevel="0" collapsed="false">
      <c r="C154" s="70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1"/>
      <c r="I154" s="131"/>
      <c r="J154" s="152"/>
      <c r="K154" s="142"/>
      <c r="L154" s="143"/>
      <c r="M154" s="143"/>
      <c r="N154" s="143"/>
      <c r="O154" s="144"/>
    </row>
    <row r="155" customFormat="false" ht="21.75" hidden="false" customHeight="true" outlineLevel="0" collapsed="false">
      <c r="C155" s="70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48"/>
      <c r="I155" s="149"/>
      <c r="J155" s="150"/>
      <c r="K155" s="142"/>
      <c r="L155" s="143"/>
      <c r="M155" s="143"/>
      <c r="N155" s="143"/>
      <c r="O155" s="144"/>
    </row>
    <row r="156" customFormat="false" ht="21.75" hidden="false" customHeight="true" outlineLevel="0" collapsed="false">
      <c r="C156" s="70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1"/>
      <c r="I156" s="131"/>
      <c r="J156" s="152"/>
      <c r="K156" s="142"/>
      <c r="L156" s="143"/>
      <c r="M156" s="143"/>
      <c r="N156" s="143"/>
      <c r="O156" s="144"/>
    </row>
    <row r="157" customFormat="false" ht="21.75" hidden="false" customHeight="true" outlineLevel="0" collapsed="false">
      <c r="C157" s="70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48"/>
      <c r="I157" s="149"/>
      <c r="J157" s="150"/>
      <c r="K157" s="142"/>
      <c r="L157" s="143"/>
      <c r="M157" s="143"/>
      <c r="N157" s="143"/>
      <c r="O157" s="144"/>
    </row>
    <row r="158" customFormat="false" ht="21.75" hidden="false" customHeight="true" outlineLevel="0" collapsed="false">
      <c r="C158" s="70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1"/>
      <c r="I158" s="131"/>
      <c r="J158" s="152"/>
      <c r="K158" s="142"/>
      <c r="L158" s="143"/>
      <c r="M158" s="143"/>
      <c r="N158" s="143"/>
      <c r="O158" s="144"/>
    </row>
    <row r="159" customFormat="false" ht="21.75" hidden="false" customHeight="true" outlineLevel="0" collapsed="false">
      <c r="C159" s="70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48"/>
      <c r="I159" s="149"/>
      <c r="J159" s="150"/>
      <c r="K159" s="142"/>
      <c r="L159" s="143"/>
      <c r="M159" s="143"/>
      <c r="N159" s="143"/>
      <c r="O159" s="144"/>
    </row>
    <row r="160" customFormat="false" ht="21.75" hidden="false" customHeight="true" outlineLevel="0" collapsed="false">
      <c r="C160" s="70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1"/>
      <c r="I160" s="131"/>
      <c r="J160" s="152"/>
      <c r="K160" s="142"/>
      <c r="L160" s="143"/>
      <c r="M160" s="143"/>
      <c r="N160" s="143"/>
      <c r="O160" s="144"/>
    </row>
    <row r="161" customFormat="false" ht="21.75" hidden="false" customHeight="true" outlineLevel="0" collapsed="false">
      <c r="C161" s="70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48"/>
      <c r="I161" s="149"/>
      <c r="J161" s="150"/>
      <c r="K161" s="142"/>
      <c r="L161" s="143"/>
      <c r="M161" s="143"/>
      <c r="N161" s="143"/>
      <c r="O161" s="144"/>
    </row>
    <row r="162" customFormat="false" ht="21.75" hidden="false" customHeight="true" outlineLevel="0" collapsed="false">
      <c r="C162" s="70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1"/>
      <c r="I162" s="131"/>
      <c r="J162" s="152"/>
      <c r="K162" s="142"/>
      <c r="L162" s="143"/>
      <c r="M162" s="143"/>
      <c r="N162" s="143"/>
      <c r="O162" s="144"/>
    </row>
    <row r="163" customFormat="false" ht="21.75" hidden="false" customHeight="true" outlineLevel="0" collapsed="false">
      <c r="C163" s="70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48"/>
      <c r="I163" s="149"/>
      <c r="J163" s="150"/>
      <c r="K163" s="142"/>
      <c r="L163" s="143"/>
      <c r="M163" s="143"/>
      <c r="N163" s="143"/>
      <c r="O163" s="144"/>
    </row>
    <row r="164" customFormat="false" ht="21.75" hidden="false" customHeight="true" outlineLevel="0" collapsed="false">
      <c r="C164" s="70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1"/>
      <c r="I164" s="131"/>
      <c r="J164" s="152"/>
      <c r="K164" s="142"/>
      <c r="L164" s="143"/>
      <c r="M164" s="143"/>
      <c r="N164" s="143"/>
      <c r="O164" s="144"/>
    </row>
    <row r="165" customFormat="false" ht="21.75" hidden="false" customHeight="true" outlineLevel="0" collapsed="false">
      <c r="C165" s="70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48"/>
      <c r="I165" s="149"/>
      <c r="J165" s="150"/>
      <c r="K165" s="142"/>
      <c r="L165" s="143"/>
      <c r="M165" s="143"/>
      <c r="N165" s="143"/>
      <c r="O165" s="144"/>
    </row>
    <row r="166" customFormat="false" ht="21.75" hidden="false" customHeight="true" outlineLevel="0" collapsed="false">
      <c r="C166" s="70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48"/>
      <c r="I166" s="149"/>
      <c r="J166" s="150"/>
      <c r="K166" s="142"/>
      <c r="L166" s="143"/>
      <c r="M166" s="143"/>
      <c r="N166" s="143"/>
      <c r="O166" s="144"/>
    </row>
    <row r="167" customFormat="false" ht="21.75" hidden="false" customHeight="true" outlineLevel="0" collapsed="false">
      <c r="C167" s="70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1"/>
      <c r="I167" s="131"/>
      <c r="J167" s="152"/>
      <c r="K167" s="142"/>
      <c r="L167" s="143"/>
      <c r="M167" s="143"/>
      <c r="N167" s="143"/>
      <c r="O167" s="144"/>
    </row>
    <row r="168" customFormat="false" ht="21.75" hidden="false" customHeight="true" outlineLevel="0" collapsed="false">
      <c r="C168" s="70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48"/>
      <c r="I168" s="149"/>
      <c r="J168" s="150"/>
      <c r="K168" s="142"/>
      <c r="L168" s="143"/>
      <c r="M168" s="143"/>
      <c r="N168" s="143"/>
      <c r="O168" s="144"/>
    </row>
    <row r="169" customFormat="false" ht="21.75" hidden="false" customHeight="true" outlineLevel="0" collapsed="false">
      <c r="C169" s="70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1"/>
      <c r="I169" s="131"/>
      <c r="J169" s="152"/>
      <c r="K169" s="142"/>
      <c r="L169" s="143"/>
      <c r="M169" s="143"/>
      <c r="N169" s="143"/>
      <c r="O169" s="144"/>
    </row>
    <row r="170" customFormat="false" ht="21.75" hidden="false" customHeight="true" outlineLevel="0" collapsed="false">
      <c r="C170" s="70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48"/>
      <c r="I170" s="149"/>
      <c r="J170" s="150"/>
      <c r="K170" s="142"/>
      <c r="L170" s="143"/>
      <c r="M170" s="143"/>
      <c r="N170" s="143"/>
      <c r="O170" s="144"/>
    </row>
    <row r="171" customFormat="false" ht="21.75" hidden="false" customHeight="true" outlineLevel="0" collapsed="false">
      <c r="C171" s="70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1"/>
      <c r="I171" s="131"/>
      <c r="J171" s="152"/>
      <c r="K171" s="142"/>
      <c r="L171" s="143"/>
      <c r="M171" s="143"/>
      <c r="N171" s="143"/>
      <c r="O171" s="144"/>
    </row>
    <row r="172" customFormat="false" ht="21.75" hidden="false" customHeight="true" outlineLevel="0" collapsed="false">
      <c r="C172" s="70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48"/>
      <c r="I172" s="149"/>
      <c r="J172" s="150"/>
      <c r="K172" s="142"/>
      <c r="L172" s="143"/>
      <c r="M172" s="143"/>
      <c r="N172" s="143"/>
      <c r="O172" s="144"/>
    </row>
    <row r="173" customFormat="false" ht="21.75" hidden="false" customHeight="true" outlineLevel="0" collapsed="false">
      <c r="C173" s="70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1"/>
      <c r="I173" s="131"/>
      <c r="J173" s="152"/>
      <c r="K173" s="142"/>
      <c r="L173" s="143"/>
      <c r="M173" s="143"/>
      <c r="N173" s="143"/>
      <c r="O173" s="144"/>
    </row>
    <row r="174" customFormat="false" ht="21.75" hidden="false" customHeight="true" outlineLevel="0" collapsed="false">
      <c r="C174" s="70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48"/>
      <c r="I174" s="149"/>
      <c r="J174" s="150"/>
      <c r="K174" s="142"/>
      <c r="L174" s="143"/>
      <c r="M174" s="143"/>
      <c r="N174" s="143"/>
      <c r="O174" s="144"/>
    </row>
    <row r="175" customFormat="false" ht="21.75" hidden="false" customHeight="true" outlineLevel="0" collapsed="false">
      <c r="C175" s="70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1"/>
      <c r="I175" s="131"/>
      <c r="J175" s="152"/>
      <c r="K175" s="142"/>
      <c r="L175" s="143"/>
      <c r="M175" s="143"/>
      <c r="N175" s="143"/>
      <c r="O175" s="144"/>
    </row>
    <row r="176" customFormat="false" ht="21.75" hidden="false" customHeight="true" outlineLevel="0" collapsed="false">
      <c r="C176" s="70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48"/>
      <c r="I176" s="149"/>
      <c r="J176" s="150"/>
      <c r="K176" s="142"/>
      <c r="L176" s="143"/>
      <c r="M176" s="143"/>
      <c r="N176" s="143"/>
      <c r="O176" s="144"/>
    </row>
    <row r="177" customFormat="false" ht="21.75" hidden="false" customHeight="true" outlineLevel="0" collapsed="false">
      <c r="C177" s="70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1"/>
      <c r="I177" s="131"/>
      <c r="J177" s="152"/>
      <c r="K177" s="142"/>
      <c r="L177" s="143"/>
      <c r="M177" s="143"/>
      <c r="N177" s="143"/>
      <c r="O177" s="144"/>
    </row>
    <row r="178" customFormat="false" ht="21.75" hidden="false" customHeight="true" outlineLevel="0" collapsed="false">
      <c r="C178" s="70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48"/>
      <c r="I178" s="149"/>
      <c r="J178" s="150"/>
      <c r="K178" s="142"/>
      <c r="L178" s="143"/>
      <c r="M178" s="143"/>
      <c r="N178" s="143"/>
      <c r="O178" s="144"/>
    </row>
    <row r="179" customFormat="false" ht="21.75" hidden="false" customHeight="true" outlineLevel="0" collapsed="false">
      <c r="C179" s="70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48"/>
      <c r="I179" s="149"/>
      <c r="J179" s="150"/>
      <c r="K179" s="142"/>
      <c r="L179" s="143"/>
      <c r="M179" s="143"/>
      <c r="N179" s="143"/>
      <c r="O179" s="144"/>
    </row>
    <row r="180" customFormat="false" ht="21.75" hidden="false" customHeight="true" outlineLevel="0" collapsed="false">
      <c r="C180" s="70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1"/>
      <c r="I180" s="131"/>
      <c r="J180" s="152"/>
      <c r="K180" s="142"/>
      <c r="L180" s="143"/>
      <c r="M180" s="143"/>
      <c r="N180" s="143"/>
      <c r="O180" s="144"/>
    </row>
    <row r="181" customFormat="false" ht="21.75" hidden="false" customHeight="true" outlineLevel="0" collapsed="false">
      <c r="C181" s="70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48"/>
      <c r="I181" s="149"/>
      <c r="J181" s="150"/>
      <c r="K181" s="142"/>
      <c r="L181" s="143"/>
      <c r="M181" s="143"/>
      <c r="N181" s="143"/>
      <c r="O181" s="144"/>
    </row>
    <row r="182" customFormat="false" ht="21.75" hidden="false" customHeight="true" outlineLevel="0" collapsed="false">
      <c r="C182" s="70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1"/>
      <c r="I182" s="131"/>
      <c r="J182" s="152"/>
      <c r="K182" s="142"/>
      <c r="L182" s="143"/>
      <c r="M182" s="143"/>
      <c r="N182" s="143"/>
      <c r="O182" s="144"/>
    </row>
    <row r="183" customFormat="false" ht="21.75" hidden="false" customHeight="true" outlineLevel="0" collapsed="false">
      <c r="C183" s="70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48"/>
      <c r="I183" s="149"/>
      <c r="J183" s="150"/>
      <c r="K183" s="142"/>
      <c r="L183" s="143"/>
      <c r="M183" s="143"/>
      <c r="N183" s="143"/>
      <c r="O183" s="144"/>
    </row>
    <row r="184" customFormat="false" ht="21.75" hidden="false" customHeight="true" outlineLevel="0" collapsed="false">
      <c r="C184" s="70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1"/>
      <c r="I184" s="131"/>
      <c r="J184" s="152"/>
      <c r="K184" s="142"/>
      <c r="L184" s="143"/>
      <c r="M184" s="143"/>
      <c r="N184" s="143"/>
      <c r="O184" s="144"/>
    </row>
    <row r="185" customFormat="false" ht="21.75" hidden="false" customHeight="true" outlineLevel="0" collapsed="false">
      <c r="C185" s="159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48"/>
      <c r="I185" s="149"/>
      <c r="J185" s="150"/>
      <c r="K185" s="142"/>
      <c r="L185" s="143"/>
      <c r="M185" s="143"/>
      <c r="N185" s="143"/>
      <c r="O185" s="144"/>
    </row>
    <row r="186" customFormat="false" ht="21.75" hidden="false" customHeight="true" outlineLevel="0" collapsed="false">
      <c r="C186" s="70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48"/>
      <c r="I186" s="149"/>
      <c r="J186" s="150"/>
      <c r="K186" s="142"/>
      <c r="L186" s="143"/>
      <c r="M186" s="143"/>
      <c r="N186" s="143"/>
      <c r="O186" s="144"/>
    </row>
    <row r="187" customFormat="false" ht="21.75" hidden="false" customHeight="true" outlineLevel="0" collapsed="false">
      <c r="C187" s="160" t="n">
        <f aca="false">C88</f>
        <v>0</v>
      </c>
      <c r="D187" s="161" t="str">
        <f aca="false">IF(C88&gt;0,D88,"  ")</f>
        <v>  </v>
      </c>
      <c r="E187" s="107" t="str">
        <f aca="false">IF(C88&gt;0,E88," ")</f>
        <v> </v>
      </c>
      <c r="F187" s="162" t="str">
        <f aca="false">IF(C88&gt;0,F88,"  ")</f>
        <v>  </v>
      </c>
      <c r="G187" s="107" t="str">
        <f aca="false">IF(C88&gt;0,G88,"  ")</f>
        <v>  </v>
      </c>
      <c r="H187" s="163"/>
      <c r="I187" s="164"/>
      <c r="J187" s="165"/>
      <c r="K187" s="166"/>
      <c r="L187" s="167"/>
      <c r="M187" s="167"/>
      <c r="N187" s="167"/>
      <c r="O187" s="168"/>
    </row>
    <row r="188" customFormat="false" ht="21.75" hidden="false" customHeight="true" outlineLevel="0" collapsed="false">
      <c r="C188" s="131"/>
      <c r="D188" s="169" t="str">
        <f aca="false">IF(C89&gt;0,D89,"  ")</f>
        <v>  </v>
      </c>
      <c r="E188" s="170"/>
      <c r="F188" s="170" t="str">
        <f aca="false">IF(C89&gt;0,F89,"  ")</f>
        <v>  </v>
      </c>
      <c r="G188" s="170" t="str">
        <f aca="false">IF(C89&gt;0,G89,"  ")</f>
        <v>  </v>
      </c>
      <c r="H188" s="171"/>
      <c r="I188" s="131"/>
      <c r="J188" s="131"/>
    </row>
    <row r="189" customFormat="false" ht="21.75" hidden="false" customHeight="true" outlineLevel="0" collapsed="false">
      <c r="C189" s="131"/>
      <c r="D189" s="169" t="str">
        <f aca="false">IF(C90&gt;0,D90,"  ")</f>
        <v>  </v>
      </c>
      <c r="E189" s="170"/>
      <c r="F189" s="170" t="str">
        <f aca="false">IF(C90&gt;0,F90,"  ")</f>
        <v>  </v>
      </c>
      <c r="G189" s="170" t="str">
        <f aca="false">IF(C90&gt;0,G90,"  ")</f>
        <v>  </v>
      </c>
      <c r="H189" s="171"/>
      <c r="I189" s="131"/>
      <c r="J189" s="131"/>
    </row>
    <row r="190" customFormat="false" ht="12" hidden="false" customHeight="false" outlineLevel="0" collapsed="false">
      <c r="D190" s="169"/>
      <c r="E190" s="170"/>
      <c r="F190" s="170" t="str">
        <f aca="false">IF(C91&gt;0,F91,"  ")</f>
        <v>  </v>
      </c>
      <c r="G190" s="170" t="str">
        <f aca="false">IF(C91&gt;0,G91,"  ")</f>
        <v>  </v>
      </c>
    </row>
    <row r="197" customFormat="false" ht="19.5" hidden="false" customHeight="true" outlineLevel="0" collapsed="false">
      <c r="A197" s="131"/>
      <c r="B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</row>
    <row r="198" customFormat="false" ht="12" hidden="false" customHeight="false" outlineLevel="0" collapsed="false">
      <c r="A198" s="131"/>
      <c r="B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</row>
    <row r="199" customFormat="false" ht="12" hidden="false" customHeight="false" outlineLevel="0" collapsed="false">
      <c r="A199" s="131"/>
      <c r="B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</row>
    <row r="200" customFormat="false" ht="12" hidden="false" customHeight="false" outlineLevel="0" collapsed="false">
      <c r="A200" s="131"/>
      <c r="B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</row>
    <row r="201" customFormat="false" ht="12" hidden="false" customHeight="false" outlineLevel="0" collapsed="false">
      <c r="A201" s="131"/>
      <c r="B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</row>
    <row r="202" customFormat="false" ht="12" hidden="false" customHeight="false" outlineLevel="0" collapsed="false">
      <c r="A202" s="131"/>
      <c r="B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</row>
  </sheetData>
  <mergeCells count="153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H110:J110"/>
    <mergeCell ref="T110:U110"/>
    <mergeCell ref="V110:AD110"/>
    <mergeCell ref="AE110:AG110"/>
    <mergeCell ref="AH110:AI110"/>
    <mergeCell ref="H111:J111"/>
    <mergeCell ref="T111:U111"/>
    <mergeCell ref="V111:AD111"/>
    <mergeCell ref="AE111:AG111"/>
    <mergeCell ref="AH111:AI111"/>
    <mergeCell ref="H112:J112"/>
    <mergeCell ref="T112:U112"/>
    <mergeCell ref="V112:AD112"/>
    <mergeCell ref="AE112:AG112"/>
    <mergeCell ref="AH112:AI112"/>
    <mergeCell ref="H113:J113"/>
    <mergeCell ref="T113:U113"/>
    <mergeCell ref="V113:AD113"/>
    <mergeCell ref="AE113:AG113"/>
    <mergeCell ref="AH113:AI113"/>
    <mergeCell ref="H114:J114"/>
    <mergeCell ref="T114:U114"/>
    <mergeCell ref="V114:AD114"/>
    <mergeCell ref="AE114:AG114"/>
    <mergeCell ref="AH114:AI114"/>
    <mergeCell ref="H115:J115"/>
    <mergeCell ref="T115:U115"/>
    <mergeCell ref="V115:AD115"/>
    <mergeCell ref="AE115:AG115"/>
    <mergeCell ref="AH115:AI115"/>
    <mergeCell ref="H116:J116"/>
    <mergeCell ref="T116:U116"/>
    <mergeCell ref="V116:AD116"/>
    <mergeCell ref="AE116:AG116"/>
    <mergeCell ref="AH116:AI116"/>
    <mergeCell ref="H117:J117"/>
    <mergeCell ref="T117:U117"/>
    <mergeCell ref="V117:AD117"/>
    <mergeCell ref="AE117:AG117"/>
    <mergeCell ref="AH117:AI117"/>
    <mergeCell ref="H118:J118"/>
    <mergeCell ref="T118:U118"/>
    <mergeCell ref="V118:AD118"/>
    <mergeCell ref="AE118:AG118"/>
    <mergeCell ref="AH118:AI118"/>
    <mergeCell ref="H119:J119"/>
    <mergeCell ref="T119:U119"/>
    <mergeCell ref="V119:AD119"/>
    <mergeCell ref="AE119:AG119"/>
    <mergeCell ref="AH119:AI119"/>
    <mergeCell ref="H120:J120"/>
    <mergeCell ref="T120:U120"/>
    <mergeCell ref="V120:AD120"/>
    <mergeCell ref="AE120:AG120"/>
    <mergeCell ref="AH120:AI120"/>
    <mergeCell ref="H121:J121"/>
    <mergeCell ref="T121:U121"/>
    <mergeCell ref="V121:AD121"/>
    <mergeCell ref="AE121:AG121"/>
    <mergeCell ref="AH121:AI121"/>
    <mergeCell ref="H122:J122"/>
    <mergeCell ref="T122:U122"/>
    <mergeCell ref="V122:AD122"/>
    <mergeCell ref="AE122:AG122"/>
    <mergeCell ref="AH122:AI122"/>
    <mergeCell ref="H123:J123"/>
    <mergeCell ref="T123:U123"/>
    <mergeCell ref="V123:AD123"/>
    <mergeCell ref="AE123:AG123"/>
    <mergeCell ref="AH123:AI123"/>
    <mergeCell ref="H124:J124"/>
    <mergeCell ref="T124:U124"/>
    <mergeCell ref="V124:AD124"/>
    <mergeCell ref="AE124:AG124"/>
    <mergeCell ref="AH124:AI124"/>
    <mergeCell ref="H125:J125"/>
    <mergeCell ref="T125:U125"/>
    <mergeCell ref="V125:AD125"/>
    <mergeCell ref="AE125:AG125"/>
    <mergeCell ref="AH125:AI125"/>
    <mergeCell ref="H126:J126"/>
    <mergeCell ref="T126:U126"/>
    <mergeCell ref="V126:AD126"/>
    <mergeCell ref="AE126:AG126"/>
    <mergeCell ref="AH126:AI126"/>
    <mergeCell ref="H127:J127"/>
    <mergeCell ref="T127:U127"/>
    <mergeCell ref="V127:AD127"/>
    <mergeCell ref="AE127:AG127"/>
    <mergeCell ref="AH127:AI127"/>
    <mergeCell ref="H128:J128"/>
    <mergeCell ref="T128:U128"/>
    <mergeCell ref="V128:AD128"/>
    <mergeCell ref="AE128:AG128"/>
    <mergeCell ref="AH128:AI128"/>
    <mergeCell ref="H129:J129"/>
    <mergeCell ref="V129:AF129"/>
    <mergeCell ref="AG129:AI129"/>
    <mergeCell ref="AJ129:AK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</mergeCells>
  <conditionalFormatting sqref="D10:D48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47" man="true" max="16383" min="0"/>
    <brk id="98" man="true" max="16383" min="0"/>
    <brk id="129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sheetData>
    <row r="1" customFormat="false" ht="12" hidden="false" customHeight="false" outlineLevel="0" collapsed="false">
      <c r="A1" s="173" t="s">
        <v>288</v>
      </c>
      <c r="B1" s="173" t="s">
        <v>289</v>
      </c>
      <c r="C1" s="173" t="s">
        <v>290</v>
      </c>
      <c r="D1" s="173" t="s">
        <v>291</v>
      </c>
      <c r="E1" s="173" t="s">
        <v>292</v>
      </c>
      <c r="F1" s="173" t="s">
        <v>293</v>
      </c>
      <c r="G1" s="173" t="s">
        <v>294</v>
      </c>
      <c r="H1" s="173" t="s">
        <v>295</v>
      </c>
      <c r="I1" s="173" t="s">
        <v>296</v>
      </c>
      <c r="J1" s="173" t="s">
        <v>297</v>
      </c>
    </row>
    <row r="2" customFormat="false" ht="12" hidden="false" customHeight="false" outlineLevel="0" collapsed="false">
      <c r="A2" s="0" t="n">
        <v>1</v>
      </c>
      <c r="B2" s="0" t="n">
        <v>424</v>
      </c>
      <c r="C2" s="0" t="s">
        <v>298</v>
      </c>
      <c r="D2" s="0" t="s">
        <v>299</v>
      </c>
      <c r="E2" s="0" t="n">
        <v>4</v>
      </c>
      <c r="F2" s="174" t="n">
        <v>0.00342592592592593</v>
      </c>
      <c r="G2" s="174" t="n">
        <v>0.00373842592592593</v>
      </c>
      <c r="H2" s="174" t="n">
        <v>0.00387731481481481</v>
      </c>
      <c r="I2" s="174" t="n">
        <v>0.00378472222222222</v>
      </c>
      <c r="J2" s="175" t="n">
        <f aca="false">SUM(F2:I2)</f>
        <v>0.0148263888888889</v>
      </c>
    </row>
    <row r="3" customFormat="false" ht="12" hidden="false" customHeight="false" outlineLevel="0" collapsed="false">
      <c r="A3" s="0" t="n">
        <v>2</v>
      </c>
      <c r="B3" s="0" t="n">
        <v>401</v>
      </c>
      <c r="C3" s="0" t="s">
        <v>300</v>
      </c>
      <c r="D3" s="0" t="s">
        <v>301</v>
      </c>
      <c r="E3" s="0" t="n">
        <v>4</v>
      </c>
      <c r="F3" s="174" t="n">
        <v>0.00349537037037037</v>
      </c>
      <c r="G3" s="174" t="n">
        <v>0.00383101851851852</v>
      </c>
      <c r="H3" s="174" t="n">
        <v>0.00381944444444444</v>
      </c>
      <c r="I3" s="174" t="n">
        <v>0.00385416666666667</v>
      </c>
      <c r="J3" s="175" t="n">
        <f aca="false">SUM(F3:I3)</f>
        <v>0.015</v>
      </c>
    </row>
    <row r="4" customFormat="false" ht="12" hidden="false" customHeight="false" outlineLevel="0" collapsed="false">
      <c r="A4" s="0" t="n">
        <v>3</v>
      </c>
      <c r="B4" s="0" t="n">
        <v>404</v>
      </c>
      <c r="C4" s="0" t="s">
        <v>302</v>
      </c>
      <c r="D4" s="0" t="s">
        <v>303</v>
      </c>
      <c r="E4" s="0" t="n">
        <v>4</v>
      </c>
      <c r="F4" s="174" t="n">
        <v>0.00359953703703704</v>
      </c>
      <c r="G4" s="174" t="n">
        <v>0.00384259259259259</v>
      </c>
      <c r="H4" s="174" t="n">
        <v>0.00387731481481481</v>
      </c>
      <c r="I4" s="174" t="n">
        <v>0.00384259259259259</v>
      </c>
      <c r="J4" s="175" t="n">
        <f aca="false">SUM(F4:I4)</f>
        <v>0.015162037037037</v>
      </c>
    </row>
    <row r="5" customFormat="false" ht="12" hidden="false" customHeight="false" outlineLevel="0" collapsed="false">
      <c r="A5" s="0" t="n">
        <v>4</v>
      </c>
      <c r="B5" s="0" t="n">
        <v>419</v>
      </c>
      <c r="C5" s="0" t="s">
        <v>304</v>
      </c>
      <c r="D5" s="0" t="s">
        <v>305</v>
      </c>
      <c r="E5" s="0" t="n">
        <v>4</v>
      </c>
      <c r="F5" s="174" t="n">
        <v>0.00366898148148148</v>
      </c>
      <c r="G5" s="174" t="n">
        <v>0.00378472222222222</v>
      </c>
      <c r="H5" s="174" t="n">
        <v>0.00385416666666667</v>
      </c>
      <c r="I5" s="174" t="n">
        <v>0.00390046296296296</v>
      </c>
      <c r="J5" s="175" t="n">
        <f aca="false">SUM(F5:I5)</f>
        <v>0.0152083333333333</v>
      </c>
    </row>
    <row r="6" customFormat="false" ht="12" hidden="false" customHeight="false" outlineLevel="0" collapsed="false">
      <c r="A6" s="0" t="n">
        <v>5</v>
      </c>
      <c r="B6" s="0" t="n">
        <v>435</v>
      </c>
      <c r="C6" s="0" t="s">
        <v>300</v>
      </c>
      <c r="D6" s="0" t="s">
        <v>306</v>
      </c>
      <c r="E6" s="0" t="n">
        <v>4</v>
      </c>
      <c r="F6" s="174" t="n">
        <v>0.00362268518518519</v>
      </c>
      <c r="G6" s="174" t="n">
        <v>0.0040162037037037</v>
      </c>
      <c r="H6" s="174" t="n">
        <v>0.0041087962962963</v>
      </c>
      <c r="I6" s="174" t="n">
        <v>0.0040162037037037</v>
      </c>
      <c r="J6" s="175" t="n">
        <f aca="false">SUM(F6:I6)</f>
        <v>0.0157638888888889</v>
      </c>
    </row>
    <row r="7" customFormat="false" ht="12" hidden="false" customHeight="false" outlineLevel="0" collapsed="false">
      <c r="A7" s="0" t="n">
        <v>6</v>
      </c>
      <c r="B7" s="0" t="n">
        <v>481</v>
      </c>
      <c r="C7" s="0" t="s">
        <v>307</v>
      </c>
      <c r="D7" s="0" t="s">
        <v>308</v>
      </c>
      <c r="E7" s="0" t="n">
        <v>4</v>
      </c>
      <c r="F7" s="174" t="n">
        <v>0.00395833333333333</v>
      </c>
      <c r="G7" s="174" t="n">
        <v>0.00392361111111111</v>
      </c>
      <c r="H7" s="174" t="n">
        <v>0.00396990740740741</v>
      </c>
      <c r="I7" s="174" t="n">
        <v>0.00395833333333333</v>
      </c>
      <c r="J7" s="175" t="n">
        <f aca="false">SUM(F7:I7)</f>
        <v>0.0158101851851852</v>
      </c>
    </row>
    <row r="8" customFormat="false" ht="12" hidden="false" customHeight="false" outlineLevel="0" collapsed="false">
      <c r="A8" s="0" t="n">
        <v>7</v>
      </c>
      <c r="B8" s="0" t="n">
        <v>405</v>
      </c>
      <c r="C8" s="0" t="s">
        <v>309</v>
      </c>
      <c r="D8" s="0" t="s">
        <v>310</v>
      </c>
      <c r="E8" s="0" t="n">
        <v>4</v>
      </c>
      <c r="F8" s="174" t="n">
        <v>0.00386574074074074</v>
      </c>
      <c r="G8" s="174" t="n">
        <v>0.00403935185185185</v>
      </c>
      <c r="H8" s="174" t="n">
        <v>0.00396990740740741</v>
      </c>
      <c r="I8" s="174" t="n">
        <v>0.00416666666666667</v>
      </c>
      <c r="J8" s="175" t="n">
        <f aca="false">SUM(F8:I8)</f>
        <v>0.0160416666666667</v>
      </c>
    </row>
    <row r="9" customFormat="false" ht="12" hidden="false" customHeight="false" outlineLevel="0" collapsed="false">
      <c r="A9" s="0" t="n">
        <v>8</v>
      </c>
      <c r="B9" s="0" t="n">
        <v>432</v>
      </c>
      <c r="C9" s="0" t="s">
        <v>311</v>
      </c>
      <c r="D9" s="0" t="s">
        <v>312</v>
      </c>
      <c r="E9" s="0" t="n">
        <v>4</v>
      </c>
      <c r="F9" s="174" t="n">
        <v>0.00394675925925926</v>
      </c>
      <c r="G9" s="174" t="n">
        <v>0.00434027777777778</v>
      </c>
      <c r="H9" s="174" t="n">
        <v>0.00430555555555556</v>
      </c>
      <c r="I9" s="174" t="n">
        <v>0.00440972222222222</v>
      </c>
      <c r="J9" s="175" t="n">
        <f aca="false">SUM(F9:I9)</f>
        <v>0.0170023148148148</v>
      </c>
    </row>
    <row r="10" customFormat="false" ht="12" hidden="false" customHeight="false" outlineLevel="0" collapsed="false">
      <c r="A10" s="0" t="n">
        <v>9</v>
      </c>
      <c r="B10" s="0" t="n">
        <v>403</v>
      </c>
      <c r="C10" s="0" t="s">
        <v>313</v>
      </c>
      <c r="D10" s="0" t="s">
        <v>314</v>
      </c>
      <c r="E10" s="0" t="n">
        <v>4</v>
      </c>
      <c r="F10" s="174" t="n">
        <v>0.00458333333333333</v>
      </c>
      <c r="G10" s="174" t="n">
        <v>0.00422453703703704</v>
      </c>
      <c r="H10" s="174" t="n">
        <v>0.00424768518518519</v>
      </c>
      <c r="I10" s="174" t="n">
        <v>0.00449074074074074</v>
      </c>
      <c r="J10" s="175" t="n">
        <f aca="false">SUM(F10:I10)</f>
        <v>0.0175462962962963</v>
      </c>
    </row>
    <row r="11" customFormat="false" ht="12" hidden="false" customHeight="false" outlineLevel="0" collapsed="false">
      <c r="A11" s="0" t="n">
        <v>10</v>
      </c>
      <c r="B11" s="0" t="n">
        <v>484</v>
      </c>
      <c r="C11" s="0" t="s">
        <v>315</v>
      </c>
      <c r="D11" s="0" t="s">
        <v>316</v>
      </c>
      <c r="E11" s="0" t="n">
        <v>4</v>
      </c>
      <c r="F11" s="174" t="n">
        <v>0.00484953703703704</v>
      </c>
      <c r="G11" s="174" t="n">
        <v>0.00443287037037037</v>
      </c>
      <c r="H11" s="174" t="n">
        <v>0.00431712962962963</v>
      </c>
      <c r="I11" s="174" t="n">
        <v>0.00436342592592593</v>
      </c>
      <c r="J11" s="175" t="n">
        <f aca="false">SUM(F11:I11)</f>
        <v>0.017962962962963</v>
      </c>
    </row>
    <row r="12" customFormat="false" ht="12" hidden="false" customHeight="false" outlineLevel="0" collapsed="false">
      <c r="A12" s="0" t="n">
        <v>11</v>
      </c>
      <c r="B12" s="0" t="n">
        <v>412</v>
      </c>
      <c r="C12" s="0" t="s">
        <v>317</v>
      </c>
      <c r="D12" s="0" t="s">
        <v>318</v>
      </c>
      <c r="E12" s="0" t="n">
        <v>4</v>
      </c>
      <c r="F12" s="174" t="n">
        <v>0.00422453703703704</v>
      </c>
      <c r="G12" s="174" t="n">
        <v>0.00456018518518519</v>
      </c>
      <c r="H12" s="174" t="n">
        <v>0.00471064814814815</v>
      </c>
      <c r="I12" s="174" t="n">
        <v>0.00447916666666667</v>
      </c>
      <c r="J12" s="175" t="n">
        <f aca="false">SUM(F12:I12)</f>
        <v>0.017974537037037</v>
      </c>
    </row>
    <row r="13" customFormat="false" ht="12" hidden="false" customHeight="false" outlineLevel="0" collapsed="false">
      <c r="A13" s="0" t="n">
        <v>12</v>
      </c>
      <c r="B13" s="0" t="n">
        <v>428</v>
      </c>
      <c r="C13" s="0" t="s">
        <v>319</v>
      </c>
      <c r="D13" s="0" t="s">
        <v>320</v>
      </c>
      <c r="E13" s="0" t="n">
        <v>4</v>
      </c>
      <c r="F13" s="174" t="n">
        <v>0.0046412037037037</v>
      </c>
      <c r="G13" s="174" t="n">
        <v>0.00453703703703704</v>
      </c>
      <c r="H13" s="174" t="n">
        <v>0.00434027777777778</v>
      </c>
      <c r="I13" s="174" t="n">
        <v>0.00451388888888889</v>
      </c>
      <c r="J13" s="175" t="n">
        <f aca="false">SUM(F13:I13)</f>
        <v>0.0180324074074074</v>
      </c>
    </row>
    <row r="14" customFormat="false" ht="12" hidden="false" customHeight="false" outlineLevel="0" collapsed="false">
      <c r="A14" s="0" t="n">
        <v>13</v>
      </c>
      <c r="B14" s="0" t="n">
        <v>489</v>
      </c>
      <c r="C14" s="0" t="s">
        <v>321</v>
      </c>
      <c r="D14" s="0" t="s">
        <v>322</v>
      </c>
      <c r="E14" s="0" t="n">
        <v>4</v>
      </c>
      <c r="F14" s="174" t="n">
        <v>0.00472222222222222</v>
      </c>
      <c r="G14" s="174" t="n">
        <v>0.00450231481481482</v>
      </c>
      <c r="H14" s="174" t="n">
        <v>0.00435185185185185</v>
      </c>
      <c r="I14" s="174" t="n">
        <v>0.00447916666666667</v>
      </c>
      <c r="J14" s="175" t="n">
        <f aca="false">SUM(F14:I14)</f>
        <v>0.0180555555555556</v>
      </c>
    </row>
    <row r="15" customFormat="false" ht="12" hidden="false" customHeight="false" outlineLevel="0" collapsed="false">
      <c r="A15" s="0" t="n">
        <v>14</v>
      </c>
      <c r="B15" s="0" t="n">
        <v>430</v>
      </c>
      <c r="C15" s="0" t="s">
        <v>323</v>
      </c>
      <c r="D15" s="0" t="s">
        <v>324</v>
      </c>
      <c r="E15" s="0" t="n">
        <v>4</v>
      </c>
      <c r="F15" s="174" t="n">
        <v>0.00474537037037037</v>
      </c>
      <c r="G15" s="174" t="n">
        <v>0.00450231481481482</v>
      </c>
      <c r="H15" s="174" t="n">
        <v>0.00436342592592593</v>
      </c>
      <c r="I15" s="174" t="n">
        <v>0.00445601851851852</v>
      </c>
      <c r="J15" s="175" t="n">
        <f aca="false">SUM(F15:I15)</f>
        <v>0.0180671296296296</v>
      </c>
    </row>
    <row r="16" customFormat="false" ht="12" hidden="false" customHeight="false" outlineLevel="0" collapsed="false">
      <c r="A16" s="0" t="n">
        <v>15</v>
      </c>
      <c r="B16" s="0" t="n">
        <v>427</v>
      </c>
      <c r="C16" s="0" t="s">
        <v>325</v>
      </c>
      <c r="D16" s="0" t="s">
        <v>326</v>
      </c>
      <c r="E16" s="0" t="n">
        <v>4</v>
      </c>
      <c r="F16" s="174" t="n">
        <v>0.00431712962962963</v>
      </c>
      <c r="G16" s="174" t="n">
        <v>0.00469907407407407</v>
      </c>
      <c r="H16" s="174" t="n">
        <v>0.00475694444444445</v>
      </c>
      <c r="I16" s="174" t="n">
        <v>0.00466435185185185</v>
      </c>
      <c r="J16" s="175" t="n">
        <f aca="false">SUM(F16:I16)</f>
        <v>0.0184375</v>
      </c>
    </row>
    <row r="17" customFormat="false" ht="12" hidden="false" customHeight="false" outlineLevel="0" collapsed="false">
      <c r="A17" s="0" t="n">
        <v>16</v>
      </c>
      <c r="B17" s="0" t="n">
        <v>434</v>
      </c>
      <c r="C17" s="0" t="s">
        <v>327</v>
      </c>
      <c r="D17" s="0" t="s">
        <v>328</v>
      </c>
      <c r="E17" s="0" t="n">
        <v>4</v>
      </c>
      <c r="F17" s="174" t="n">
        <v>0.00430555555555556</v>
      </c>
      <c r="G17" s="174" t="n">
        <v>0.00484953703703704</v>
      </c>
      <c r="H17" s="174" t="n">
        <v>0.00476851851851852</v>
      </c>
      <c r="I17" s="174" t="n">
        <v>0.0046412037037037</v>
      </c>
      <c r="J17" s="175" t="n">
        <f aca="false">SUM(F17:I17)</f>
        <v>0.0185648148148148</v>
      </c>
    </row>
    <row r="18" customFormat="false" ht="12" hidden="false" customHeight="false" outlineLevel="0" collapsed="false">
      <c r="A18" s="0" t="n">
        <v>17</v>
      </c>
      <c r="B18" s="0" t="n">
        <v>422</v>
      </c>
      <c r="C18" s="0" t="s">
        <v>329</v>
      </c>
      <c r="D18" s="0" t="s">
        <v>330</v>
      </c>
      <c r="E18" s="0" t="n">
        <v>4</v>
      </c>
      <c r="F18" s="174" t="n">
        <v>0.00461805555555556</v>
      </c>
      <c r="G18" s="174" t="n">
        <v>0.00457175925925926</v>
      </c>
      <c r="H18" s="174" t="n">
        <v>0.00474537037037037</v>
      </c>
      <c r="I18" s="174" t="n">
        <v>0.00471064814814815</v>
      </c>
      <c r="J18" s="175" t="n">
        <f aca="false">SUM(F18:I18)</f>
        <v>0.0186458333333333</v>
      </c>
    </row>
    <row r="19" customFormat="false" ht="12" hidden="false" customHeight="false" outlineLevel="0" collapsed="false">
      <c r="A19" s="0" t="n">
        <v>18</v>
      </c>
      <c r="B19" s="0" t="n">
        <v>406</v>
      </c>
      <c r="C19" s="0" t="s">
        <v>331</v>
      </c>
      <c r="D19" s="0" t="s">
        <v>332</v>
      </c>
      <c r="E19" s="0" t="n">
        <v>4</v>
      </c>
      <c r="F19" s="174" t="n">
        <v>0.00524305555555556</v>
      </c>
      <c r="G19" s="174" t="n">
        <v>0.00466435185185185</v>
      </c>
      <c r="H19" s="174" t="n">
        <v>0.00456018518518519</v>
      </c>
      <c r="I19" s="174" t="n">
        <v>0.00459490740740741</v>
      </c>
      <c r="J19" s="175" t="n">
        <f aca="false">SUM(F19:I19)</f>
        <v>0.0190625</v>
      </c>
    </row>
    <row r="20" customFormat="false" ht="12" hidden="false" customHeight="false" outlineLevel="0" collapsed="false">
      <c r="A20" s="0" t="n">
        <v>19</v>
      </c>
      <c r="B20" s="0" t="n">
        <v>436</v>
      </c>
      <c r="C20" s="0" t="s">
        <v>333</v>
      </c>
      <c r="D20" s="0" t="s">
        <v>334</v>
      </c>
      <c r="E20" s="0" t="n">
        <v>4</v>
      </c>
      <c r="F20" s="174" t="n">
        <v>0.00475694444444445</v>
      </c>
      <c r="G20" s="174" t="n">
        <v>0.00467592592592593</v>
      </c>
      <c r="H20" s="174" t="n">
        <v>0.00489583333333333</v>
      </c>
      <c r="I20" s="174" t="n">
        <v>0.00481481481481482</v>
      </c>
      <c r="J20" s="175" t="n">
        <f aca="false">SUM(F20:I20)</f>
        <v>0.0191435185185185</v>
      </c>
    </row>
    <row r="21" customFormat="false" ht="12" hidden="false" customHeight="false" outlineLevel="0" collapsed="false">
      <c r="A21" s="0" t="n">
        <v>20</v>
      </c>
      <c r="B21" s="0" t="n">
        <v>429</v>
      </c>
      <c r="C21" s="0" t="s">
        <v>335</v>
      </c>
      <c r="D21" s="0" t="s">
        <v>336</v>
      </c>
      <c r="E21" s="0" t="n">
        <v>4</v>
      </c>
      <c r="F21" s="174" t="n">
        <v>0.00478009259259259</v>
      </c>
      <c r="G21" s="174" t="n">
        <v>0.00475694444444445</v>
      </c>
      <c r="H21" s="174" t="n">
        <v>0.00490740740740741</v>
      </c>
      <c r="I21" s="174" t="n">
        <v>0.00475694444444445</v>
      </c>
      <c r="J21" s="175" t="n">
        <f aca="false">SUM(F21:I21)</f>
        <v>0.0192013888888889</v>
      </c>
    </row>
    <row r="22" customFormat="false" ht="12" hidden="false" customHeight="false" outlineLevel="0" collapsed="false">
      <c r="A22" s="0" t="n">
        <v>21</v>
      </c>
      <c r="B22" s="0" t="n">
        <v>409</v>
      </c>
      <c r="C22" s="0" t="s">
        <v>337</v>
      </c>
      <c r="D22" s="0" t="s">
        <v>338</v>
      </c>
      <c r="E22" s="0" t="n">
        <v>4</v>
      </c>
      <c r="F22" s="174" t="n">
        <v>0.00487268518518519</v>
      </c>
      <c r="G22" s="174" t="n">
        <v>0.00462962962962963</v>
      </c>
      <c r="H22" s="174" t="n">
        <v>0.00508101851851852</v>
      </c>
      <c r="I22" s="174" t="n">
        <v>0.00489583333333333</v>
      </c>
      <c r="J22" s="175" t="n">
        <f aca="false">SUM(F22:I22)</f>
        <v>0.0194791666666667</v>
      </c>
    </row>
    <row r="23" customFormat="false" ht="12" hidden="false" customHeight="false" outlineLevel="0" collapsed="false">
      <c r="A23" s="0" t="n">
        <v>22</v>
      </c>
      <c r="B23" s="0" t="n">
        <v>423</v>
      </c>
      <c r="C23" s="0" t="s">
        <v>302</v>
      </c>
      <c r="D23" s="0" t="s">
        <v>339</v>
      </c>
      <c r="E23" s="0" t="n">
        <v>4</v>
      </c>
      <c r="F23" s="174" t="n">
        <v>0.00471064814814815</v>
      </c>
      <c r="G23" s="174" t="n">
        <v>0.00488425925925926</v>
      </c>
      <c r="H23" s="174" t="n">
        <v>0.00509259259259259</v>
      </c>
      <c r="I23" s="174" t="n">
        <v>0.00498842592592593</v>
      </c>
      <c r="J23" s="175" t="n">
        <f aca="false">SUM(F23:I23)</f>
        <v>0.0196759259259259</v>
      </c>
    </row>
    <row r="24" customFormat="false" ht="12" hidden="false" customHeight="false" outlineLevel="0" collapsed="false">
      <c r="A24" s="0" t="n">
        <v>23</v>
      </c>
      <c r="B24" s="0" t="n">
        <v>488</v>
      </c>
      <c r="C24" s="0" t="s">
        <v>340</v>
      </c>
      <c r="D24" s="0" t="s">
        <v>306</v>
      </c>
      <c r="E24" s="0" t="n">
        <v>4</v>
      </c>
      <c r="F24" s="174" t="n">
        <v>0.00466435185185185</v>
      </c>
      <c r="G24" s="174" t="n">
        <v>0.00490740740740741</v>
      </c>
      <c r="H24" s="174" t="n">
        <v>0.0050462962962963</v>
      </c>
      <c r="I24" s="174" t="n">
        <v>0.00508101851851852</v>
      </c>
      <c r="J24" s="175" t="n">
        <f aca="false">SUM(F24:I24)</f>
        <v>0.0196990740740741</v>
      </c>
    </row>
    <row r="25" customFormat="false" ht="12" hidden="false" customHeight="false" outlineLevel="0" collapsed="false">
      <c r="A25" s="0" t="n">
        <v>24</v>
      </c>
      <c r="B25" s="0" t="n">
        <v>407</v>
      </c>
      <c r="C25" s="0" t="s">
        <v>341</v>
      </c>
      <c r="D25" s="0" t="s">
        <v>342</v>
      </c>
      <c r="E25" s="0" t="n">
        <v>4</v>
      </c>
      <c r="F25" s="174" t="n">
        <v>0.00460648148148148</v>
      </c>
      <c r="G25" s="174" t="n">
        <v>0.0050462962962963</v>
      </c>
      <c r="H25" s="174" t="n">
        <v>0.00508101851851852</v>
      </c>
      <c r="I25" s="174" t="n">
        <v>0.00502314814814815</v>
      </c>
      <c r="J25" s="175" t="n">
        <f aca="false">SUM(F25:I25)</f>
        <v>0.0197569444444444</v>
      </c>
    </row>
  </sheetData>
  <autoFilter ref="A1:J25">
    <sortState ref="A2:J25">
      <sortCondition ref="A2:A25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4296875" defaultRowHeight="12" zeroHeight="false" outlineLevelRow="0" outlineLevelCol="0"/>
  <cols>
    <col collapsed="false" customWidth="true" hidden="false" outlineLevel="0" max="1" min="1" style="1" width="6.73"/>
    <col collapsed="false" customWidth="true" hidden="false" outlineLevel="0" max="2" min="2" style="0" width="9.82"/>
    <col collapsed="false" customWidth="true" hidden="false" outlineLevel="0" max="3" min="3" style="0" width="2"/>
    <col collapsed="false" customWidth="true" hidden="false" outlineLevel="0" max="4" min="4" style="1" width="6.73"/>
    <col collapsed="false" customWidth="true" hidden="false" outlineLevel="0" max="5" min="5" style="0" width="9.82"/>
    <col collapsed="false" customWidth="true" hidden="false" outlineLevel="0" max="6" min="6" style="0" width="2"/>
    <col collapsed="false" customWidth="true" hidden="false" outlineLevel="0" max="7" min="7" style="1" width="7.54"/>
    <col collapsed="false" customWidth="true" hidden="false" outlineLevel="0" max="8" min="8" style="0" width="10.27"/>
    <col collapsed="false" customWidth="true" hidden="false" outlineLevel="0" max="9" min="9" style="0" width="2"/>
    <col collapsed="false" customWidth="true" hidden="false" outlineLevel="0" max="10" min="10" style="1" width="7.82"/>
    <col collapsed="false" customWidth="true" hidden="false" outlineLevel="0" max="11" min="11" style="0" width="11.45"/>
    <col collapsed="false" customWidth="true" hidden="false" outlineLevel="0" max="12" min="12" style="0" width="2"/>
    <col collapsed="false" customWidth="true" hidden="false" outlineLevel="0" max="13" min="13" style="1" width="7.18"/>
    <col collapsed="false" customWidth="true" hidden="false" outlineLevel="0" max="14" min="14" style="0" width="11.09"/>
    <col collapsed="false" customWidth="true" hidden="false" outlineLevel="0" max="15" min="15" style="0" width="4.54"/>
    <col collapsed="false" customWidth="true" hidden="false" outlineLevel="0" max="17" min="17" style="0" width="13.27"/>
  </cols>
  <sheetData>
    <row r="1" customFormat="false" ht="15" hidden="false" customHeight="false" outlineLevel="0" collapsed="false">
      <c r="A1" s="176" t="s">
        <v>343</v>
      </c>
      <c r="B1" s="176"/>
      <c r="C1" s="177"/>
      <c r="D1" s="176" t="s">
        <v>344</v>
      </c>
      <c r="E1" s="176"/>
      <c r="F1" s="177"/>
      <c r="G1" s="176" t="s">
        <v>345</v>
      </c>
      <c r="H1" s="176"/>
      <c r="I1" s="177"/>
      <c r="J1" s="176" t="s">
        <v>346</v>
      </c>
      <c r="K1" s="176"/>
      <c r="L1" s="177"/>
      <c r="M1" s="176" t="s">
        <v>347</v>
      </c>
      <c r="N1" s="176"/>
      <c r="P1" s="178"/>
      <c r="Q1" s="178"/>
    </row>
    <row r="3" customFormat="false" ht="12.75" hidden="false" customHeight="false" outlineLevel="0" collapsed="false">
      <c r="A3" s="179" t="s">
        <v>348</v>
      </c>
      <c r="B3" s="179"/>
      <c r="D3" s="180" t="s">
        <v>348</v>
      </c>
      <c r="E3" s="180"/>
      <c r="G3" s="179" t="s">
        <v>348</v>
      </c>
      <c r="H3" s="179"/>
      <c r="J3" s="179" t="s">
        <v>348</v>
      </c>
      <c r="K3" s="179"/>
      <c r="M3" s="179" t="s">
        <v>348</v>
      </c>
      <c r="N3" s="179"/>
    </row>
    <row r="4" customFormat="false" ht="12" hidden="false" customHeight="false" outlineLevel="0" collapsed="false">
      <c r="A4" s="181" t="n">
        <f aca="false">'série A'!C11</f>
        <v>2</v>
      </c>
      <c r="B4" s="182" t="n">
        <f aca="true">RAND()</f>
        <v>0.841130546721152</v>
      </c>
      <c r="D4" s="181" t="n">
        <f aca="false">'série B'!C11</f>
        <v>123</v>
      </c>
      <c r="E4" s="182" t="n">
        <f aca="true">RAND()</f>
        <v>0.659266400066538</v>
      </c>
      <c r="G4" s="181" t="n">
        <f aca="false">'série C'!C11</f>
        <v>228</v>
      </c>
      <c r="H4" s="182" t="n">
        <f aca="true">RAND()</f>
        <v>0.595603774087106</v>
      </c>
      <c r="J4" s="181" t="n">
        <f aca="false">'série D'!C11</f>
        <v>322</v>
      </c>
      <c r="K4" s="182" t="n">
        <f aca="true">RAND()</f>
        <v>0.962595071570697</v>
      </c>
      <c r="M4" s="181" t="n">
        <f aca="false">'série E'!C11</f>
        <v>424</v>
      </c>
      <c r="N4" s="182" t="n">
        <f aca="true">RAND()</f>
        <v>0.841068391603727</v>
      </c>
    </row>
    <row r="5" customFormat="false" ht="12" hidden="false" customHeight="false" outlineLevel="0" collapsed="false">
      <c r="A5" s="181" t="n">
        <f aca="false">'série A'!C12</f>
        <v>3</v>
      </c>
      <c r="B5" s="182" t="n">
        <f aca="true">RAND()</f>
        <v>0.582776829891738</v>
      </c>
      <c r="D5" s="181" t="n">
        <f aca="false">'série B'!C12</f>
        <v>117</v>
      </c>
      <c r="E5" s="182" t="n">
        <f aca="true">RAND()</f>
        <v>0.550117993624601</v>
      </c>
      <c r="G5" s="181" t="n">
        <f aca="false">'série C'!C12</f>
        <v>237</v>
      </c>
      <c r="H5" s="182" t="n">
        <f aca="true">RAND()</f>
        <v>0.237719704505722</v>
      </c>
      <c r="J5" s="181" t="n">
        <f aca="false">'série D'!C12</f>
        <v>318</v>
      </c>
      <c r="K5" s="182" t="n">
        <f aca="true">RAND()</f>
        <v>0.195902068734848</v>
      </c>
      <c r="M5" s="181" t="n">
        <f aca="false">'série E'!C12</f>
        <v>401</v>
      </c>
      <c r="N5" s="182" t="n">
        <f aca="true">RAND()</f>
        <v>0.403669479322513</v>
      </c>
    </row>
    <row r="6" customFormat="false" ht="12" hidden="false" customHeight="false" outlineLevel="0" collapsed="false">
      <c r="A6" s="181" t="n">
        <f aca="false">'série A'!C13</f>
        <v>4</v>
      </c>
      <c r="B6" s="182" t="n">
        <f aca="true">RAND()</f>
        <v>0.254850048235262</v>
      </c>
      <c r="D6" s="181" t="n">
        <f aca="false">'série B'!C13</f>
        <v>118</v>
      </c>
      <c r="E6" s="182" t="n">
        <f aca="true">RAND()</f>
        <v>0.791332297542224</v>
      </c>
      <c r="G6" s="181" t="n">
        <f aca="false">'série C'!C13</f>
        <v>218</v>
      </c>
      <c r="H6" s="182" t="n">
        <f aca="true">RAND()</f>
        <v>0.963626558476652</v>
      </c>
      <c r="J6" s="181" t="n">
        <f aca="false">'série D'!C13</f>
        <v>338</v>
      </c>
      <c r="K6" s="182" t="n">
        <f aca="true">RAND()</f>
        <v>0.516520547871496</v>
      </c>
      <c r="M6" s="181" t="n">
        <f aca="false">'série E'!C13</f>
        <v>404</v>
      </c>
      <c r="N6" s="182" t="n">
        <f aca="true">RAND()</f>
        <v>0.34161941768915</v>
      </c>
    </row>
    <row r="7" customFormat="false" ht="12" hidden="false" customHeight="false" outlineLevel="0" collapsed="false">
      <c r="A7" s="181" t="n">
        <f aca="false">'série A'!C14</f>
        <v>82</v>
      </c>
      <c r="B7" s="182" t="n">
        <f aca="true">RAND()</f>
        <v>0.0568070066832165</v>
      </c>
      <c r="D7" s="181" t="n">
        <f aca="false">'série B'!C14</f>
        <v>119</v>
      </c>
      <c r="E7" s="182" t="n">
        <f aca="true">RAND()</f>
        <v>0.369229611828634</v>
      </c>
      <c r="G7" s="181" t="n">
        <f aca="false">'série C'!C14</f>
        <v>224</v>
      </c>
      <c r="H7" s="182" t="n">
        <f aca="true">RAND()</f>
        <v>0.841731803555883</v>
      </c>
      <c r="J7" s="181" t="n">
        <f aca="false">'série D'!C14</f>
        <v>329</v>
      </c>
      <c r="K7" s="182" t="n">
        <f aca="true">RAND()</f>
        <v>0.449948573649971</v>
      </c>
      <c r="M7" s="181" t="n">
        <f aca="false">'série E'!C14</f>
        <v>419</v>
      </c>
      <c r="N7" s="182" t="n">
        <f aca="true">RAND()</f>
        <v>0.735633919590524</v>
      </c>
    </row>
    <row r="8" customFormat="false" ht="12" hidden="false" customHeight="false" outlineLevel="0" collapsed="false">
      <c r="A8" s="181" t="n">
        <f aca="false">'série A'!C15</f>
        <v>0</v>
      </c>
      <c r="B8" s="182" t="n">
        <f aca="true">RAND()</f>
        <v>0.713847382411239</v>
      </c>
      <c r="D8" s="181" t="n">
        <f aca="false">'série B'!C15</f>
        <v>120</v>
      </c>
      <c r="E8" s="182" t="n">
        <f aca="true">RAND()</f>
        <v>0.49192683636585</v>
      </c>
      <c r="G8" s="181" t="n">
        <f aca="false">'série C'!C15</f>
        <v>234</v>
      </c>
      <c r="H8" s="182" t="n">
        <f aca="true">RAND()</f>
        <v>0.604639430295104</v>
      </c>
      <c r="J8" s="181" t="n">
        <f aca="false">'série D'!C15</f>
        <v>331</v>
      </c>
      <c r="K8" s="182" t="n">
        <f aca="true">RAND()</f>
        <v>0.300898188406097</v>
      </c>
      <c r="M8" s="181" t="n">
        <f aca="false">'série E'!C15</f>
        <v>435</v>
      </c>
      <c r="N8" s="182" t="n">
        <f aca="true">RAND()</f>
        <v>0.889455298727405</v>
      </c>
    </row>
    <row r="9" customFormat="false" ht="12" hidden="false" customHeight="false" outlineLevel="0" collapsed="false">
      <c r="A9" s="181" t="n">
        <f aca="false">'série A'!C16</f>
        <v>0</v>
      </c>
      <c r="B9" s="182" t="n">
        <f aca="true">RAND()</f>
        <v>0.154823226483199</v>
      </c>
      <c r="D9" s="181" t="n">
        <f aca="false">'série B'!C16</f>
        <v>116</v>
      </c>
      <c r="E9" s="182" t="n">
        <f aca="true">RAND()</f>
        <v>0.584629953938342</v>
      </c>
      <c r="G9" s="181" t="n">
        <f aca="false">'série C'!C16</f>
        <v>213</v>
      </c>
      <c r="H9" s="182" t="n">
        <f aca="true">RAND()</f>
        <v>0.225337055778985</v>
      </c>
      <c r="J9" s="181" t="n">
        <f aca="false">'série D'!C16</f>
        <v>316</v>
      </c>
      <c r="K9" s="182" t="n">
        <f aca="true">RAND()</f>
        <v>0.316712028483194</v>
      </c>
      <c r="M9" s="181" t="n">
        <f aca="false">'série E'!C16</f>
        <v>481</v>
      </c>
      <c r="N9" s="182" t="n">
        <f aca="true">RAND()</f>
        <v>0.882966353606295</v>
      </c>
    </row>
    <row r="10" customFormat="false" ht="12" hidden="false" customHeight="false" outlineLevel="0" collapsed="false">
      <c r="A10" s="181" t="n">
        <f aca="false">'série A'!C17</f>
        <v>0</v>
      </c>
      <c r="B10" s="182" t="n">
        <f aca="true">RAND()</f>
        <v>0.339422507680075</v>
      </c>
      <c r="D10" s="181" t="n">
        <f aca="false">'série B'!C17</f>
        <v>115</v>
      </c>
      <c r="E10" s="182" t="n">
        <f aca="true">RAND()</f>
        <v>0.00484400074555841</v>
      </c>
      <c r="G10" s="181" t="n">
        <f aca="false">'série C'!C17</f>
        <v>227</v>
      </c>
      <c r="H10" s="182" t="n">
        <f aca="true">RAND()</f>
        <v>0.702862655742322</v>
      </c>
      <c r="J10" s="181" t="n">
        <f aca="false">'série D'!C17</f>
        <v>319</v>
      </c>
      <c r="K10" s="182" t="n">
        <f aca="true">RAND()</f>
        <v>0.516299133890709</v>
      </c>
      <c r="M10" s="181" t="n">
        <f aca="false">'série E'!C17</f>
        <v>405</v>
      </c>
      <c r="N10" s="182" t="n">
        <f aca="true">RAND()</f>
        <v>0.04185558934639</v>
      </c>
    </row>
    <row r="11" customFormat="false" ht="12" hidden="false" customHeight="false" outlineLevel="0" collapsed="false">
      <c r="A11" s="181" t="n">
        <f aca="false">'série A'!C18</f>
        <v>0</v>
      </c>
      <c r="B11" s="182" t="n">
        <f aca="true">RAND()</f>
        <v>0.274050972718102</v>
      </c>
      <c r="D11" s="181" t="n">
        <f aca="false">'série B'!C18</f>
        <v>102</v>
      </c>
      <c r="E11" s="182" t="n">
        <f aca="true">RAND()</f>
        <v>0.189980373339805</v>
      </c>
      <c r="G11" s="181" t="n">
        <f aca="false">'série C'!C18</f>
        <v>232</v>
      </c>
      <c r="H11" s="182" t="n">
        <f aca="true">RAND()</f>
        <v>0.961761501196919</v>
      </c>
      <c r="J11" s="181" t="n">
        <f aca="false">'série D'!C18</f>
        <v>311</v>
      </c>
      <c r="K11" s="182" t="n">
        <f aca="true">RAND()</f>
        <v>0.367800162657977</v>
      </c>
      <c r="M11" s="181" t="n">
        <f aca="false">'série E'!C18</f>
        <v>432</v>
      </c>
      <c r="N11" s="182" t="n">
        <f aca="true">RAND()</f>
        <v>0.179428715330123</v>
      </c>
    </row>
    <row r="12" customFormat="false" ht="12" hidden="false" customHeight="false" outlineLevel="0" collapsed="false">
      <c r="A12" s="181" t="n">
        <f aca="false">'série A'!C19</f>
        <v>0</v>
      </c>
      <c r="B12" s="182" t="n">
        <f aca="true">RAND()</f>
        <v>0.432673220397361</v>
      </c>
      <c r="D12" s="181" t="n">
        <f aca="false">'série B'!C19</f>
        <v>181</v>
      </c>
      <c r="E12" s="182" t="n">
        <f aca="true">RAND()</f>
        <v>0.446591970553492</v>
      </c>
      <c r="G12" s="181" t="n">
        <f aca="false">'série C'!C19</f>
        <v>230</v>
      </c>
      <c r="H12" s="182" t="n">
        <f aca="true">RAND()</f>
        <v>0.657859599612445</v>
      </c>
      <c r="J12" s="181" t="n">
        <f aca="false">'série D'!C19</f>
        <v>303</v>
      </c>
      <c r="K12" s="182" t="n">
        <f aca="true">RAND()</f>
        <v>0.268573319732903</v>
      </c>
      <c r="M12" s="181" t="n">
        <f aca="false">'série E'!C19</f>
        <v>403</v>
      </c>
      <c r="N12" s="182" t="n">
        <f aca="true">RAND()</f>
        <v>0.00684474305541889</v>
      </c>
    </row>
    <row r="13" customFormat="false" ht="12" hidden="false" customHeight="false" outlineLevel="0" collapsed="false">
      <c r="A13" s="181" t="n">
        <f aca="false">'série A'!C20</f>
        <v>0</v>
      </c>
      <c r="B13" s="182" t="n">
        <f aca="true">RAND()</f>
        <v>0.873330960669924</v>
      </c>
      <c r="D13" s="181" t="n">
        <f aca="false">'série B'!C20</f>
        <v>112</v>
      </c>
      <c r="E13" s="182" t="n">
        <f aca="true">RAND()</f>
        <v>0.686110225517715</v>
      </c>
      <c r="G13" s="181" t="n">
        <f aca="false">'série C'!C20</f>
        <v>222</v>
      </c>
      <c r="H13" s="182" t="n">
        <f aca="true">RAND()</f>
        <v>0.928140140890907</v>
      </c>
      <c r="J13" s="181" t="n">
        <f aca="false">'série D'!C20</f>
        <v>308</v>
      </c>
      <c r="K13" s="182" t="n">
        <f aca="true">RAND()</f>
        <v>0.255915685051961</v>
      </c>
      <c r="M13" s="181" t="n">
        <f aca="false">'série E'!C20</f>
        <v>484</v>
      </c>
      <c r="N13" s="182" t="n">
        <f aca="true">RAND()</f>
        <v>0.392339081093705</v>
      </c>
    </row>
    <row r="14" customFormat="false" ht="12" hidden="false" customHeight="false" outlineLevel="0" collapsed="false">
      <c r="A14" s="181" t="n">
        <f aca="false">'série A'!C21</f>
        <v>0</v>
      </c>
      <c r="B14" s="182" t="n">
        <f aca="true">RAND()</f>
        <v>0.923240859964138</v>
      </c>
      <c r="D14" s="181" t="n">
        <f aca="false">'série B'!C21</f>
        <v>109</v>
      </c>
      <c r="E14" s="182" t="n">
        <f aca="true">RAND()</f>
        <v>0.237991720613413</v>
      </c>
      <c r="G14" s="181" t="n">
        <f aca="false">'série C'!C21</f>
        <v>202</v>
      </c>
      <c r="H14" s="182" t="n">
        <f aca="true">RAND()</f>
        <v>0.17398500291316</v>
      </c>
      <c r="J14" s="181" t="n">
        <f aca="false">'série D'!C21</f>
        <v>323</v>
      </c>
      <c r="K14" s="182" t="n">
        <f aca="true">RAND()</f>
        <v>0.900656190209929</v>
      </c>
      <c r="M14" s="181" t="n">
        <f aca="false">'série E'!C21</f>
        <v>412</v>
      </c>
      <c r="N14" s="182" t="n">
        <f aca="true">RAND()</f>
        <v>0.195321993806994</v>
      </c>
    </row>
    <row r="15" customFormat="false" ht="12" hidden="false" customHeight="false" outlineLevel="0" collapsed="false">
      <c r="A15" s="181" t="n">
        <f aca="false">'série A'!C22</f>
        <v>0</v>
      </c>
      <c r="B15" s="182" t="n">
        <f aca="true">RAND()</f>
        <v>0.35226770530032</v>
      </c>
      <c r="D15" s="181" t="n">
        <f aca="false">'série B'!C22</f>
        <v>113</v>
      </c>
      <c r="E15" s="182" t="n">
        <f aca="true">RAND()</f>
        <v>0.990557243686475</v>
      </c>
      <c r="G15" s="181" t="n">
        <f aca="false">'série C'!C22</f>
        <v>233</v>
      </c>
      <c r="H15" s="182" t="n">
        <f aca="true">RAND()</f>
        <v>0.85023629252697</v>
      </c>
      <c r="J15" s="181" t="n">
        <f aca="false">'série D'!C22</f>
        <v>337</v>
      </c>
      <c r="K15" s="182" t="n">
        <f aca="true">RAND()</f>
        <v>0.765565116294742</v>
      </c>
      <c r="M15" s="181" t="n">
        <f aca="false">'série E'!C22</f>
        <v>428</v>
      </c>
      <c r="N15" s="182" t="n">
        <f aca="true">RAND()</f>
        <v>0.775036906924808</v>
      </c>
    </row>
    <row r="16" customFormat="false" ht="12" hidden="false" customHeight="false" outlineLevel="0" collapsed="false">
      <c r="A16" s="181" t="n">
        <f aca="false">'série A'!C23</f>
        <v>0</v>
      </c>
      <c r="B16" s="182" t="n">
        <f aca="true">RAND()</f>
        <v>0.672925558011994</v>
      </c>
      <c r="D16" s="181" t="n">
        <f aca="false">'série B'!C23</f>
        <v>122</v>
      </c>
      <c r="E16" s="182" t="n">
        <f aca="true">RAND()</f>
        <v>0.368944955886769</v>
      </c>
      <c r="G16" s="181" t="n">
        <f aca="false">'série C'!C23</f>
        <v>204</v>
      </c>
      <c r="H16" s="182" t="n">
        <f aca="true">RAND()</f>
        <v>0.614293689384782</v>
      </c>
      <c r="J16" s="181" t="n">
        <f aca="false">'série D'!C23</f>
        <v>332</v>
      </c>
      <c r="K16" s="182" t="n">
        <f aca="true">RAND()</f>
        <v>0.760911768580581</v>
      </c>
      <c r="M16" s="181" t="n">
        <f aca="false">'série E'!C23</f>
        <v>489</v>
      </c>
      <c r="N16" s="182" t="n">
        <f aca="true">RAND()</f>
        <v>0.712585683496769</v>
      </c>
    </row>
    <row r="17" customFormat="false" ht="12" hidden="false" customHeight="false" outlineLevel="0" collapsed="false">
      <c r="A17" s="181" t="n">
        <f aca="false">'série A'!C24</f>
        <v>0</v>
      </c>
      <c r="B17" s="182" t="n">
        <f aca="true">RAND()</f>
        <v>0.101304580257051</v>
      </c>
      <c r="D17" s="181" t="n">
        <f aca="false">'série B'!C24</f>
        <v>121</v>
      </c>
      <c r="E17" s="182" t="n">
        <f aca="true">RAND()</f>
        <v>0.594299526821905</v>
      </c>
      <c r="G17" s="181" t="n">
        <f aca="false">'série C'!C24</f>
        <v>282</v>
      </c>
      <c r="H17" s="182" t="n">
        <f aca="true">RAND()</f>
        <v>0.0936294398933137</v>
      </c>
      <c r="J17" s="181" t="n">
        <f aca="false">'série D'!C24</f>
        <v>381</v>
      </c>
      <c r="K17" s="182" t="n">
        <f aca="true">RAND()</f>
        <v>0.786574117977868</v>
      </c>
      <c r="M17" s="181" t="n">
        <f aca="false">'série E'!C24</f>
        <v>430</v>
      </c>
      <c r="N17" s="182" t="n">
        <f aca="true">RAND()</f>
        <v>0.623688353952634</v>
      </c>
    </row>
    <row r="18" customFormat="false" ht="12" hidden="false" customHeight="false" outlineLevel="0" collapsed="false">
      <c r="A18" s="181" t="n">
        <f aca="false">'série A'!C25</f>
        <v>0</v>
      </c>
      <c r="B18" s="182" t="n">
        <f aca="true">RAND()</f>
        <v>0.434012657844254</v>
      </c>
      <c r="D18" s="181" t="n">
        <f aca="false">'série B'!C25</f>
        <v>101</v>
      </c>
      <c r="E18" s="182" t="n">
        <f aca="true">RAND()</f>
        <v>0.232626885064171</v>
      </c>
      <c r="G18" s="181" t="n">
        <f aca="false">'série C'!C25</f>
        <v>221</v>
      </c>
      <c r="H18" s="182" t="n">
        <f aca="true">RAND()</f>
        <v>0.880185066337216</v>
      </c>
      <c r="J18" s="181" t="n">
        <f aca="false">'série D'!C25</f>
        <v>312</v>
      </c>
      <c r="K18" s="182" t="n">
        <f aca="true">RAND()</f>
        <v>0.649290681123112</v>
      </c>
      <c r="M18" s="181" t="n">
        <f aca="false">'série E'!C25</f>
        <v>427</v>
      </c>
      <c r="N18" s="182" t="n">
        <f aca="true">RAND()</f>
        <v>0.831021179518231</v>
      </c>
    </row>
    <row r="19" customFormat="false" ht="12" hidden="false" customHeight="false" outlineLevel="0" collapsed="false">
      <c r="A19" s="181" t="n">
        <f aca="false">'série A'!C26</f>
        <v>0</v>
      </c>
      <c r="B19" s="182" t="n">
        <f aca="true">RAND()</f>
        <v>0.0427650668682867</v>
      </c>
      <c r="D19" s="181" t="n">
        <f aca="false">'série B'!C26</f>
        <v>103</v>
      </c>
      <c r="E19" s="182" t="n">
        <f aca="true">RAND()</f>
        <v>0.183372611283316</v>
      </c>
      <c r="G19" s="181" t="n">
        <f aca="false">'série C'!C26</f>
        <v>236</v>
      </c>
      <c r="H19" s="182" t="n">
        <f aca="true">RAND()</f>
        <v>0.768499892952644</v>
      </c>
      <c r="J19" s="181" t="n">
        <f aca="false">'série D'!C26</f>
        <v>307</v>
      </c>
      <c r="K19" s="182" t="n">
        <f aca="true">RAND()</f>
        <v>0.522846889719396</v>
      </c>
      <c r="M19" s="181" t="n">
        <f aca="false">'série E'!C26</f>
        <v>434</v>
      </c>
      <c r="N19" s="182" t="n">
        <f aca="true">RAND()</f>
        <v>0.649633664240364</v>
      </c>
    </row>
    <row r="20" customFormat="false" ht="12" hidden="false" customHeight="false" outlineLevel="0" collapsed="false">
      <c r="A20" s="181" t="n">
        <f aca="false">'série A'!C27</f>
        <v>0</v>
      </c>
      <c r="B20" s="182" t="n">
        <f aca="true">RAND()</f>
        <v>0.209652717688923</v>
      </c>
      <c r="D20" s="181" t="n">
        <f aca="false">'série B'!C27</f>
        <v>110</v>
      </c>
      <c r="E20" s="182" t="n">
        <f aca="true">RAND()</f>
        <v>0.355281938562095</v>
      </c>
      <c r="G20" s="181" t="n">
        <f aca="false">'série C'!C27</f>
        <v>225</v>
      </c>
      <c r="H20" s="182" t="n">
        <f aca="true">RAND()</f>
        <v>0.0106895319152818</v>
      </c>
      <c r="J20" s="181" t="n">
        <f aca="false">'série D'!C27</f>
        <v>309</v>
      </c>
      <c r="K20" s="182" t="n">
        <f aca="true">RAND()</f>
        <v>0.271287486015793</v>
      </c>
      <c r="M20" s="181" t="n">
        <f aca="false">'série E'!C27</f>
        <v>422</v>
      </c>
      <c r="N20" s="182" t="n">
        <f aca="true">RAND()</f>
        <v>0.372713208658508</v>
      </c>
    </row>
    <row r="21" customFormat="false" ht="12" hidden="false" customHeight="false" outlineLevel="0" collapsed="false">
      <c r="A21" s="181" t="n">
        <f aca="false">'série A'!C28</f>
        <v>0</v>
      </c>
      <c r="B21" s="182" t="n">
        <f aca="true">RAND()</f>
        <v>0.056923629464315</v>
      </c>
      <c r="D21" s="181" t="n">
        <f aca="false">'série B'!C28</f>
        <v>107</v>
      </c>
      <c r="E21" s="182" t="n">
        <f aca="true">RAND()</f>
        <v>0.793992121450865</v>
      </c>
      <c r="G21" s="181" t="n">
        <f aca="false">'série C'!C28</f>
        <v>239</v>
      </c>
      <c r="H21" s="182" t="n">
        <f aca="true">RAND()</f>
        <v>0.0751130712096428</v>
      </c>
      <c r="J21" s="181" t="n">
        <f aca="false">'série D'!C28</f>
        <v>334</v>
      </c>
      <c r="K21" s="182" t="n">
        <f aca="true">RAND()</f>
        <v>0.897414263709987</v>
      </c>
      <c r="M21" s="181" t="n">
        <f aca="false">'série E'!C28</f>
        <v>406</v>
      </c>
      <c r="N21" s="182" t="n">
        <f aca="true">RAND()</f>
        <v>0.175524174728472</v>
      </c>
    </row>
    <row r="22" customFormat="false" ht="12" hidden="false" customHeight="false" outlineLevel="0" collapsed="false">
      <c r="A22" s="181" t="n">
        <f aca="false">'série A'!C29</f>
        <v>0</v>
      </c>
      <c r="B22" s="182" t="n">
        <f aca="true">RAND()</f>
        <v>0.755639440625907</v>
      </c>
      <c r="D22" s="181" t="n">
        <f aca="false">'série B'!C29</f>
        <v>108</v>
      </c>
      <c r="E22" s="182" t="n">
        <f aca="true">RAND()</f>
        <v>0.249032935575766</v>
      </c>
      <c r="G22" s="181" t="n">
        <f aca="false">'série C'!C29</f>
        <v>283</v>
      </c>
      <c r="H22" s="182" t="n">
        <f aca="true">RAND()</f>
        <v>0.667020826237217</v>
      </c>
      <c r="J22" s="181" t="n">
        <f aca="false">'série D'!C29</f>
        <v>305</v>
      </c>
      <c r="K22" s="182" t="n">
        <f aca="true">RAND()</f>
        <v>0.435115754515394</v>
      </c>
      <c r="M22" s="181" t="n">
        <f aca="false">'série E'!C29</f>
        <v>436</v>
      </c>
      <c r="N22" s="182" t="n">
        <f aca="true">RAND()</f>
        <v>0.932814078288122</v>
      </c>
    </row>
    <row r="23" customFormat="false" ht="12" hidden="false" customHeight="false" outlineLevel="0" collapsed="false">
      <c r="A23" s="181" t="n">
        <f aca="false">'série A'!C30</f>
        <v>0</v>
      </c>
      <c r="B23" s="182" t="n">
        <f aca="true">RAND()</f>
        <v>0.273495404283968</v>
      </c>
      <c r="D23" s="181" t="n">
        <f aca="false">'série B'!C30</f>
        <v>184</v>
      </c>
      <c r="E23" s="182" t="n">
        <f aca="true">RAND()</f>
        <v>0.858732614073096</v>
      </c>
      <c r="G23" s="181" t="n">
        <f aca="false">'série C'!C30</f>
        <v>286</v>
      </c>
      <c r="H23" s="182" t="n">
        <f aca="true">RAND()</f>
        <v>0.63199235267387</v>
      </c>
      <c r="J23" s="181" t="n">
        <f aca="false">'série D'!C30</f>
        <v>321</v>
      </c>
      <c r="K23" s="182" t="n">
        <f aca="true">RAND()</f>
        <v>0.128450890537766</v>
      </c>
      <c r="M23" s="181" t="n">
        <f aca="false">'série E'!C30</f>
        <v>429</v>
      </c>
      <c r="N23" s="182" t="n">
        <f aca="true">RAND()</f>
        <v>0.363045749669488</v>
      </c>
    </row>
    <row r="24" customFormat="false" ht="12" hidden="false" customHeight="false" outlineLevel="0" collapsed="false">
      <c r="A24" s="181" t="n">
        <f aca="false">'série A'!C31</f>
        <v>0</v>
      </c>
      <c r="B24" s="182" t="n">
        <f aca="true">RAND()</f>
        <v>0.428249408064533</v>
      </c>
      <c r="D24" s="181" t="n">
        <f aca="false">'série B'!C31</f>
        <v>182</v>
      </c>
      <c r="E24" s="182" t="n">
        <f aca="true">RAND()</f>
        <v>0.0792020507559269</v>
      </c>
      <c r="G24" s="181" t="n">
        <f aca="false">'série C'!C31</f>
        <v>210</v>
      </c>
      <c r="H24" s="182" t="n">
        <f aca="true">RAND()</f>
        <v>0.427363859360065</v>
      </c>
      <c r="J24" s="181" t="n">
        <f aca="false">'série D'!C31</f>
        <v>345</v>
      </c>
      <c r="K24" s="182" t="n">
        <f aca="true">RAND()</f>
        <v>0.609124886213272</v>
      </c>
      <c r="M24" s="181" t="n">
        <f aca="false">'série E'!C31</f>
        <v>409</v>
      </c>
      <c r="N24" s="182" t="n">
        <f aca="true">RAND()</f>
        <v>0.474420976358372</v>
      </c>
    </row>
    <row r="25" customFormat="false" ht="12" hidden="false" customHeight="false" outlineLevel="0" collapsed="false">
      <c r="A25" s="181" t="n">
        <f aca="false">'série A'!C32</f>
        <v>0</v>
      </c>
      <c r="B25" s="182" t="n">
        <f aca="true">RAND()</f>
        <v>0.974105596502405</v>
      </c>
      <c r="D25" s="181" t="n">
        <f aca="false">'série B'!C32</f>
        <v>106</v>
      </c>
      <c r="E25" s="182" t="n">
        <f aca="true">RAND()</f>
        <v>0.953955531920347</v>
      </c>
      <c r="G25" s="181" t="n">
        <f aca="false">'série C'!C32</f>
        <v>205</v>
      </c>
      <c r="H25" s="182" t="n">
        <f aca="true">RAND()</f>
        <v>0.696501536161191</v>
      </c>
      <c r="J25" s="181" t="n">
        <f aca="false">'série D'!C32</f>
        <v>317</v>
      </c>
      <c r="K25" s="182" t="n">
        <f aca="true">RAND()</f>
        <v>0.27113058174227</v>
      </c>
      <c r="M25" s="181" t="n">
        <f aca="false">'série E'!C32</f>
        <v>423</v>
      </c>
      <c r="N25" s="182" t="n">
        <f aca="true">RAND()</f>
        <v>0.196240794889433</v>
      </c>
    </row>
    <row r="26" customFormat="false" ht="12" hidden="false" customHeight="false" outlineLevel="0" collapsed="false">
      <c r="A26" s="181" t="n">
        <f aca="false">'série A'!C33</f>
        <v>0</v>
      </c>
      <c r="B26" s="182" t="n">
        <f aca="true">RAND()</f>
        <v>0.850477109239554</v>
      </c>
      <c r="D26" s="181" t="n">
        <f aca="false">'série B'!C33</f>
        <v>183</v>
      </c>
      <c r="E26" s="182" t="n">
        <f aca="true">RAND()</f>
        <v>0.754732799332549</v>
      </c>
      <c r="G26" s="181" t="n">
        <f aca="false">'série C'!C33</f>
        <v>207</v>
      </c>
      <c r="H26" s="182" t="n">
        <f aca="true">RAND()</f>
        <v>0.763475973023598</v>
      </c>
      <c r="J26" s="181" t="n">
        <f aca="false">'série D'!C33</f>
        <v>340</v>
      </c>
      <c r="K26" s="182" t="n">
        <f aca="true">RAND()</f>
        <v>0.461045005935577</v>
      </c>
      <c r="M26" s="181" t="n">
        <f aca="false">'série E'!C33</f>
        <v>488</v>
      </c>
      <c r="N26" s="182" t="n">
        <f aca="true">RAND()</f>
        <v>0.720638986994595</v>
      </c>
    </row>
    <row r="27" customFormat="false" ht="12" hidden="false" customHeight="false" outlineLevel="0" collapsed="false">
      <c r="A27" s="181" t="n">
        <f aca="false">'série A'!C34</f>
        <v>0</v>
      </c>
      <c r="B27" s="182" t="n">
        <f aca="true">RAND()</f>
        <v>0.552488759019766</v>
      </c>
      <c r="D27" s="181" t="n">
        <f aca="false">'série B'!C34</f>
        <v>104</v>
      </c>
      <c r="E27" s="182" t="n">
        <f aca="true">RAND()</f>
        <v>0.156198733105151</v>
      </c>
      <c r="G27" s="181" t="n">
        <f aca="false">'série C'!C34</f>
        <v>203</v>
      </c>
      <c r="H27" s="182" t="n">
        <f aca="true">RAND()</f>
        <v>0.139393271895865</v>
      </c>
      <c r="J27" s="181" t="n">
        <f aca="false">'série D'!C34</f>
        <v>336</v>
      </c>
      <c r="K27" s="182" t="n">
        <f aca="true">RAND()</f>
        <v>0.883000982275464</v>
      </c>
      <c r="M27" s="181" t="n">
        <f aca="false">'série E'!C34</f>
        <v>407</v>
      </c>
      <c r="N27" s="182" t="n">
        <f aca="true">RAND()</f>
        <v>0.247274537937491</v>
      </c>
    </row>
    <row r="28" customFormat="false" ht="12" hidden="false" customHeight="false" outlineLevel="0" collapsed="false">
      <c r="A28" s="181" t="n">
        <f aca="false">'série A'!C35</f>
        <v>0</v>
      </c>
      <c r="B28" s="182" t="n">
        <f aca="true">RAND()</f>
        <v>0.825799019081499</v>
      </c>
      <c r="D28" s="181" t="n">
        <f aca="false">'série B'!C35</f>
        <v>0</v>
      </c>
      <c r="E28" s="182" t="n">
        <f aca="true">RAND()</f>
        <v>0.936703662076098</v>
      </c>
      <c r="G28" s="181" t="n">
        <f aca="false">'série C'!C35</f>
        <v>206</v>
      </c>
      <c r="H28" s="182" t="n">
        <f aca="true">RAND()</f>
        <v>0.508721493910604</v>
      </c>
      <c r="J28" s="181" t="n">
        <f aca="false">'série D'!C35</f>
        <v>320</v>
      </c>
      <c r="K28" s="182" t="n">
        <f aca="true">RAND()</f>
        <v>0.0627789504420213</v>
      </c>
      <c r="M28" s="181" t="n">
        <f aca="false">'série E'!C35</f>
        <v>431</v>
      </c>
      <c r="N28" s="182" t="n">
        <f aca="true">RAND()</f>
        <v>0.350861677195835</v>
      </c>
    </row>
    <row r="29" customFormat="false" ht="12" hidden="false" customHeight="false" outlineLevel="0" collapsed="false">
      <c r="A29" s="181" t="n">
        <f aca="false">'série A'!C36</f>
        <v>0</v>
      </c>
      <c r="B29" s="182" t="n">
        <f aca="true">RAND()</f>
        <v>0.0535210882314627</v>
      </c>
      <c r="D29" s="181" t="n">
        <f aca="false">'série B'!C36</f>
        <v>0</v>
      </c>
      <c r="E29" s="182" t="n">
        <f aca="true">RAND()</f>
        <v>0.219788861457962</v>
      </c>
      <c r="G29" s="181" t="n">
        <f aca="false">'série C'!C36</f>
        <v>216</v>
      </c>
      <c r="H29" s="182" t="n">
        <f aca="true">RAND()</f>
        <v>0.0285197200444473</v>
      </c>
      <c r="J29" s="181" t="n">
        <f aca="false">'série D'!C36</f>
        <v>325</v>
      </c>
      <c r="K29" s="182" t="n">
        <f aca="true">RAND()</f>
        <v>0.939410038134472</v>
      </c>
      <c r="M29" s="181" t="n">
        <f aca="false">'série E'!C36</f>
        <v>425</v>
      </c>
      <c r="N29" s="182" t="n">
        <f aca="true">RAND()</f>
        <v>0.834388063492855</v>
      </c>
    </row>
    <row r="30" customFormat="false" ht="12" hidden="false" customHeight="false" outlineLevel="0" collapsed="false">
      <c r="A30" s="181" t="n">
        <f aca="false">'série A'!C37</f>
        <v>0</v>
      </c>
      <c r="B30" s="182" t="n">
        <f aca="true">RAND()</f>
        <v>0.346523984236972</v>
      </c>
      <c r="D30" s="181" t="n">
        <f aca="false">'série B'!C37</f>
        <v>0</v>
      </c>
      <c r="E30" s="182" t="n">
        <f aca="true">RAND()</f>
        <v>0.185017555646827</v>
      </c>
      <c r="G30" s="181" t="n">
        <f aca="false">'série C'!C37</f>
        <v>226</v>
      </c>
      <c r="H30" s="182" t="n">
        <f aca="true">RAND()</f>
        <v>0.980867643618804</v>
      </c>
      <c r="J30" s="181" t="n">
        <f aca="false">'série D'!C37</f>
        <v>343</v>
      </c>
      <c r="K30" s="182" t="n">
        <f aca="true">RAND()</f>
        <v>0.599572026723598</v>
      </c>
      <c r="M30" s="181" t="n">
        <f aca="false">'série E'!C37</f>
        <v>420</v>
      </c>
      <c r="N30" s="182" t="n">
        <f aca="true">RAND()</f>
        <v>0.479949465715487</v>
      </c>
    </row>
    <row r="31" customFormat="false" ht="12" hidden="false" customHeight="false" outlineLevel="0" collapsed="false">
      <c r="A31" s="181" t="n">
        <f aca="false">'série A'!C38</f>
        <v>0</v>
      </c>
      <c r="B31" s="182" t="n">
        <f aca="true">RAND()</f>
        <v>0.122930548647433</v>
      </c>
      <c r="D31" s="181" t="n">
        <f aca="false">'série B'!C38</f>
        <v>0</v>
      </c>
      <c r="E31" s="182" t="n">
        <f aca="true">RAND()</f>
        <v>0.874806108440772</v>
      </c>
      <c r="G31" s="181" t="n">
        <f aca="false">'série C'!C38</f>
        <v>235</v>
      </c>
      <c r="H31" s="182" t="n">
        <f aca="true">RAND()</f>
        <v>0.826954664470337</v>
      </c>
      <c r="J31" s="181" t="n">
        <f aca="false">'série D'!C38</f>
        <v>301</v>
      </c>
      <c r="K31" s="182" t="n">
        <f aca="true">RAND()</f>
        <v>0.0158598055638636</v>
      </c>
      <c r="M31" s="181" t="n">
        <f aca="false">'série E'!C38</f>
        <v>485</v>
      </c>
      <c r="N31" s="182" t="n">
        <f aca="true">RAND()</f>
        <v>0.446209662073353</v>
      </c>
    </row>
    <row r="32" customFormat="false" ht="12" hidden="false" customHeight="false" outlineLevel="0" collapsed="false">
      <c r="A32" s="181" t="n">
        <f aca="false">'série A'!C39</f>
        <v>0</v>
      </c>
      <c r="B32" s="182" t="n">
        <f aca="true">RAND()</f>
        <v>0.041108775394104</v>
      </c>
      <c r="D32" s="181" t="n">
        <f aca="false">'série B'!C39</f>
        <v>0</v>
      </c>
      <c r="E32" s="182" t="n">
        <f aca="true">RAND()</f>
        <v>0.884371224693779</v>
      </c>
      <c r="G32" s="181" t="n">
        <f aca="false">'série C'!C39</f>
        <v>201</v>
      </c>
      <c r="H32" s="182" t="n">
        <f aca="true">RAND()</f>
        <v>0.859433460349921</v>
      </c>
      <c r="J32" s="181" t="n">
        <f aca="false">'série D'!C39</f>
        <v>344</v>
      </c>
      <c r="K32" s="182" t="n">
        <f aca="true">RAND()</f>
        <v>0.354429974900824</v>
      </c>
      <c r="M32" s="181" t="n">
        <f aca="false">'série E'!C39</f>
        <v>416</v>
      </c>
      <c r="N32" s="182" t="n">
        <f aca="true">RAND()</f>
        <v>0.265030163744352</v>
      </c>
    </row>
    <row r="33" customFormat="false" ht="12" hidden="false" customHeight="false" outlineLevel="0" collapsed="false">
      <c r="A33" s="181" t="n">
        <f aca="false">'série A'!C40</f>
        <v>0</v>
      </c>
      <c r="B33" s="182" t="n">
        <f aca="true">RAND()</f>
        <v>0.535508596951653</v>
      </c>
      <c r="D33" s="181" t="n">
        <f aca="false">'série B'!C40</f>
        <v>0</v>
      </c>
      <c r="E33" s="182" t="n">
        <f aca="true">RAND()</f>
        <v>0.291496346395143</v>
      </c>
      <c r="G33" s="181" t="n">
        <f aca="false">'série C'!C40</f>
        <v>281</v>
      </c>
      <c r="H33" s="182" t="n">
        <f aca="true">RAND()</f>
        <v>0.265074191520149</v>
      </c>
      <c r="J33" s="181" t="n">
        <f aca="false">'série D'!C40</f>
        <v>310</v>
      </c>
      <c r="K33" s="182" t="n">
        <f aca="true">RAND()</f>
        <v>0.976264127828339</v>
      </c>
      <c r="M33" s="181" t="n">
        <f aca="false">'série E'!C40</f>
        <v>410</v>
      </c>
      <c r="N33" s="182" t="n">
        <f aca="true">RAND()</f>
        <v>0.0215582161709686</v>
      </c>
    </row>
    <row r="34" customFormat="false" ht="12" hidden="false" customHeight="false" outlineLevel="0" collapsed="false">
      <c r="A34" s="181" t="n">
        <f aca="false">'série A'!C41</f>
        <v>0</v>
      </c>
      <c r="B34" s="182" t="n">
        <f aca="true">RAND()</f>
        <v>0.610870814778978</v>
      </c>
      <c r="D34" s="181" t="n">
        <f aca="false">'série B'!C41</f>
        <v>0</v>
      </c>
      <c r="E34" s="182" t="n">
        <f aca="true">RAND()</f>
        <v>0.805029779824885</v>
      </c>
      <c r="G34" s="181" t="n">
        <f aca="false">'série C'!C41</f>
        <v>285</v>
      </c>
      <c r="H34" s="182" t="n">
        <f aca="true">RAND()</f>
        <v>0.255499016568726</v>
      </c>
      <c r="J34" s="181" t="n">
        <f aca="false">'série D'!C41</f>
        <v>304</v>
      </c>
      <c r="K34" s="182" t="n">
        <f aca="true">RAND()</f>
        <v>0.833844141695108</v>
      </c>
      <c r="M34" s="181" t="n">
        <f aca="false">'série E'!C41</f>
        <v>413</v>
      </c>
      <c r="N34" s="182" t="n">
        <f aca="true">RAND()</f>
        <v>0.585818769613524</v>
      </c>
    </row>
    <row r="35" customFormat="false" ht="12" hidden="false" customHeight="false" outlineLevel="0" collapsed="false">
      <c r="A35" s="181" t="n">
        <f aca="false">'série A'!C42</f>
        <v>0</v>
      </c>
      <c r="B35" s="182" t="n">
        <f aca="true">RAND()</f>
        <v>0.956521855033945</v>
      </c>
      <c r="D35" s="181" t="n">
        <f aca="false">'série B'!C42</f>
        <v>0</v>
      </c>
      <c r="E35" s="182" t="n">
        <f aca="true">RAND()</f>
        <v>0.777582780214474</v>
      </c>
      <c r="G35" s="181" t="n">
        <f aca="false">'série C'!C42</f>
        <v>287</v>
      </c>
      <c r="H35" s="182" t="n">
        <f aca="true">RAND()</f>
        <v>0.548527225197823</v>
      </c>
      <c r="J35" s="181" t="n">
        <f aca="false">'série D'!C42</f>
        <v>306</v>
      </c>
      <c r="K35" s="182" t="n">
        <f aca="true">RAND()</f>
        <v>0.801577973403848</v>
      </c>
      <c r="M35" s="181" t="n">
        <f aca="false">'série E'!C42</f>
        <v>433</v>
      </c>
      <c r="N35" s="182" t="n">
        <f aca="true">RAND()</f>
        <v>0.554747827062033</v>
      </c>
    </row>
    <row r="36" customFormat="false" ht="12" hidden="false" customHeight="false" outlineLevel="0" collapsed="false">
      <c r="A36" s="181" t="n">
        <f aca="false">'série A'!C43</f>
        <v>0</v>
      </c>
      <c r="B36" s="182" t="n">
        <f aca="true">RAND()</f>
        <v>0.379190616682448</v>
      </c>
      <c r="D36" s="181" t="n">
        <f aca="false">'série B'!C43</f>
        <v>0</v>
      </c>
      <c r="E36" s="182" t="n">
        <f aca="true">RAND()</f>
        <v>0.0868152297815054</v>
      </c>
      <c r="G36" s="181" t="n">
        <f aca="false">'série C'!C43</f>
        <v>219</v>
      </c>
      <c r="H36" s="182" t="n">
        <f aca="true">RAND()</f>
        <v>0.190749892771494</v>
      </c>
      <c r="J36" s="181" t="n">
        <f aca="false">'série D'!C43</f>
        <v>327</v>
      </c>
      <c r="K36" s="182" t="n">
        <f aca="true">RAND()</f>
        <v>0.833156789465195</v>
      </c>
      <c r="M36" s="181" t="n">
        <f aca="false">'série E'!C43</f>
        <v>415</v>
      </c>
      <c r="N36" s="182" t="n">
        <f aca="true">RAND()</f>
        <v>0.559969977132023</v>
      </c>
    </row>
    <row r="37" customFormat="false" ht="12" hidden="false" customHeight="false" outlineLevel="0" collapsed="false">
      <c r="A37" s="181" t="n">
        <f aca="false">'série A'!C44</f>
        <v>0</v>
      </c>
      <c r="B37" s="182" t="n">
        <f aca="true">RAND()</f>
        <v>0.927007901823718</v>
      </c>
      <c r="D37" s="181" t="n">
        <f aca="false">'série B'!C44</f>
        <v>0</v>
      </c>
      <c r="E37" s="182" t="n">
        <f aca="true">RAND()</f>
        <v>0.75149333264524</v>
      </c>
      <c r="G37" s="181" t="n">
        <f aca="false">'série C'!C44</f>
        <v>231</v>
      </c>
      <c r="H37" s="182" t="n">
        <f aca="true">RAND()</f>
        <v>0.500462679569676</v>
      </c>
      <c r="J37" s="181" t="n">
        <f aca="false">'série D'!C44</f>
        <v>382</v>
      </c>
      <c r="K37" s="182" t="n">
        <f aca="true">RAND()</f>
        <v>0.249889459106077</v>
      </c>
      <c r="M37" s="181" t="n">
        <f aca="false">'série E'!C44</f>
        <v>486</v>
      </c>
      <c r="N37" s="182" t="n">
        <f aca="true">RAND()</f>
        <v>0.80641601970863</v>
      </c>
    </row>
    <row r="38" customFormat="false" ht="12" hidden="false" customHeight="false" outlineLevel="0" collapsed="false">
      <c r="A38" s="181" t="n">
        <f aca="false">'série A'!C45</f>
        <v>0</v>
      </c>
      <c r="B38" s="182" t="n">
        <f aca="true">RAND()</f>
        <v>0.138294260700828</v>
      </c>
      <c r="D38" s="181" t="n">
        <f aca="false">'série B'!C45</f>
        <v>0</v>
      </c>
      <c r="E38" s="182" t="n">
        <f aca="true">RAND()</f>
        <v>0.758953204949819</v>
      </c>
      <c r="G38" s="181" t="n">
        <f aca="false">'série C'!C45</f>
        <v>212</v>
      </c>
      <c r="H38" s="182" t="n">
        <f aca="true">RAND()</f>
        <v>0.54608030949429</v>
      </c>
      <c r="J38" s="181" t="n">
        <f aca="false">'série D'!C45</f>
        <v>315</v>
      </c>
      <c r="K38" s="182" t="n">
        <f aca="true">RAND()</f>
        <v>0.238063524557158</v>
      </c>
      <c r="M38" s="181" t="n">
        <f aca="false">'série E'!C45</f>
        <v>483</v>
      </c>
      <c r="N38" s="182" t="n">
        <f aca="true">RAND()</f>
        <v>0.754425626849605</v>
      </c>
    </row>
    <row r="39" customFormat="false" ht="12" hidden="false" customHeight="false" outlineLevel="0" collapsed="false">
      <c r="A39" s="181" t="n">
        <f aca="false">'série A'!C46</f>
        <v>0</v>
      </c>
      <c r="B39" s="182" t="n">
        <f aca="true">RAND()</f>
        <v>0.97133666057303</v>
      </c>
      <c r="D39" s="181" t="n">
        <f aca="false">'série B'!C46</f>
        <v>0</v>
      </c>
      <c r="E39" s="182" t="n">
        <f aca="true">RAND()</f>
        <v>0.88396397057754</v>
      </c>
      <c r="G39" s="181" t="n">
        <f aca="false">'série C'!C46</f>
        <v>229</v>
      </c>
      <c r="H39" s="182" t="n">
        <f aca="true">RAND()</f>
        <v>0.130777963665415</v>
      </c>
      <c r="J39" s="181" t="n">
        <f aca="false">'série D'!C46</f>
        <v>302</v>
      </c>
      <c r="K39" s="182" t="n">
        <f aca="true">RAND()</f>
        <v>0.545509794562782</v>
      </c>
      <c r="M39" s="181" t="n">
        <f aca="false">'série E'!C46</f>
        <v>411</v>
      </c>
      <c r="N39" s="182" t="n">
        <f aca="true">RAND()</f>
        <v>0.0304715500216857</v>
      </c>
    </row>
    <row r="40" customFormat="false" ht="12" hidden="false" customHeight="false" outlineLevel="0" collapsed="false">
      <c r="A40" s="181" t="n">
        <f aca="false">'série A'!C47</f>
        <v>0</v>
      </c>
      <c r="B40" s="182" t="n">
        <f aca="true">RAND()</f>
        <v>0.635966787800387</v>
      </c>
      <c r="D40" s="181" t="n">
        <f aca="false">'série B'!C47</f>
        <v>0</v>
      </c>
      <c r="E40" s="182" t="n">
        <f aca="true">RAND()</f>
        <v>0.373334020747405</v>
      </c>
      <c r="G40" s="181" t="n">
        <f aca="false">'série C'!C47</f>
        <v>209</v>
      </c>
      <c r="H40" s="182" t="n">
        <f aca="true">RAND()</f>
        <v>0.612967668208417</v>
      </c>
      <c r="J40" s="181" t="n">
        <f aca="false">'série D'!C47</f>
        <v>342</v>
      </c>
      <c r="K40" s="182" t="n">
        <f aca="true">RAND()</f>
        <v>0.415843562130909</v>
      </c>
      <c r="M40" s="181" t="n">
        <f aca="false">'série E'!C47</f>
        <v>414</v>
      </c>
      <c r="N40" s="182" t="n">
        <f aca="true">RAND()</f>
        <v>0.266606106748233</v>
      </c>
    </row>
    <row r="41" customFormat="false" ht="12" hidden="false" customHeight="false" outlineLevel="0" collapsed="false">
      <c r="A41" s="181" t="n">
        <f aca="false">'série A'!C48</f>
        <v>0</v>
      </c>
      <c r="B41" s="182" t="n">
        <f aca="true">RAND()</f>
        <v>0.960871340675562</v>
      </c>
      <c r="D41" s="181" t="n">
        <f aca="false">'série B'!C48</f>
        <v>0</v>
      </c>
      <c r="E41" s="182" t="n">
        <f aca="true">RAND()</f>
        <v>0.63409305944784</v>
      </c>
      <c r="G41" s="181" t="n">
        <f aca="false">'série C'!C48</f>
        <v>223</v>
      </c>
      <c r="H41" s="182" t="n">
        <f aca="true">RAND()</f>
        <v>0.56776545714527</v>
      </c>
      <c r="J41" s="181" t="n">
        <f aca="false">'série D'!C48</f>
        <v>328</v>
      </c>
      <c r="K41" s="182" t="n">
        <f aca="true">RAND()</f>
        <v>0.821532995302672</v>
      </c>
      <c r="M41" s="181" t="n">
        <f aca="false">'série E'!C48</f>
        <v>439</v>
      </c>
      <c r="N41" s="182" t="n">
        <f aca="true">RAND()</f>
        <v>0.21196069055205</v>
      </c>
    </row>
    <row r="42" customFormat="false" ht="12" hidden="false" customHeight="false" outlineLevel="0" collapsed="false">
      <c r="A42" s="181" t="n">
        <f aca="false">'série A'!C49</f>
        <v>0</v>
      </c>
      <c r="B42" s="182" t="n">
        <f aca="true">RAND()</f>
        <v>0.798738665197068</v>
      </c>
      <c r="D42" s="181" t="n">
        <f aca="false">'série B'!C49</f>
        <v>0</v>
      </c>
      <c r="E42" s="182" t="n">
        <f aca="true">RAND()</f>
        <v>0.0517546381263489</v>
      </c>
      <c r="G42" s="181" t="n">
        <f aca="false">'série C'!C49</f>
        <v>211</v>
      </c>
      <c r="H42" s="182" t="n">
        <f aca="true">RAND()</f>
        <v>0.257107414449066</v>
      </c>
      <c r="J42" s="181" t="n">
        <f aca="false">'série D'!C49</f>
        <v>384</v>
      </c>
      <c r="K42" s="182" t="n">
        <f aca="true">RAND()</f>
        <v>0.486479981595547</v>
      </c>
      <c r="M42" s="181" t="n">
        <f aca="false">'série E'!C49</f>
        <v>0</v>
      </c>
      <c r="N42" s="182" t="n">
        <f aca="true">RAND()</f>
        <v>0.806611780871074</v>
      </c>
    </row>
    <row r="43" customFormat="false" ht="12" hidden="false" customHeight="false" outlineLevel="0" collapsed="false">
      <c r="A43" s="181" t="n">
        <f aca="false">'série A'!C50</f>
        <v>0</v>
      </c>
      <c r="B43" s="182" t="n">
        <f aca="true">RAND()</f>
        <v>0.265747895491866</v>
      </c>
      <c r="D43" s="181" t="n">
        <f aca="false">'série B'!C50</f>
        <v>0</v>
      </c>
      <c r="E43" s="182" t="n">
        <f aca="true">RAND()</f>
        <v>0.328840689780556</v>
      </c>
      <c r="G43" s="181" t="n">
        <f aca="false">'série C'!C50</f>
        <v>215</v>
      </c>
      <c r="H43" s="182" t="n">
        <f aca="true">RAND()</f>
        <v>0.464624634907291</v>
      </c>
      <c r="J43" s="181" t="n">
        <f aca="false">'série D'!C50</f>
        <v>335</v>
      </c>
      <c r="K43" s="182" t="n">
        <f aca="true">RAND()</f>
        <v>0.133564481988781</v>
      </c>
      <c r="M43" s="181" t="n">
        <f aca="false">'série E'!C50</f>
        <v>0</v>
      </c>
      <c r="N43" s="182" t="n">
        <f aca="true">RAND()</f>
        <v>0.469998136108364</v>
      </c>
    </row>
    <row r="44" customFormat="false" ht="12" hidden="false" customHeight="false" outlineLevel="0" collapsed="false">
      <c r="A44" s="181" t="n">
        <f aca="false">'série A'!C51</f>
        <v>0</v>
      </c>
      <c r="B44" s="182" t="n">
        <f aca="true">RAND()</f>
        <v>0.648496394230596</v>
      </c>
      <c r="D44" s="181" t="n">
        <f aca="false">'série B'!C51</f>
        <v>0</v>
      </c>
      <c r="E44" s="182" t="n">
        <f aca="true">RAND()</f>
        <v>0.148908140109938</v>
      </c>
      <c r="G44" s="181" t="n">
        <f aca="false">'série C'!C51</f>
        <v>220</v>
      </c>
      <c r="H44" s="182" t="n">
        <f aca="true">RAND()</f>
        <v>0.213655171865668</v>
      </c>
      <c r="J44" s="181" t="n">
        <f aca="false">'série D'!C51</f>
        <v>313</v>
      </c>
      <c r="K44" s="182" t="n">
        <f aca="true">RAND()</f>
        <v>0.472438066848698</v>
      </c>
      <c r="M44" s="181" t="n">
        <f aca="false">'série E'!C51</f>
        <v>0</v>
      </c>
      <c r="N44" s="182" t="n">
        <f aca="true">RAND()</f>
        <v>0.691174859390258</v>
      </c>
    </row>
    <row r="45" customFormat="false" ht="12" hidden="false" customHeight="false" outlineLevel="0" collapsed="false">
      <c r="A45" s="181" t="n">
        <f aca="false">'série A'!C52</f>
        <v>0</v>
      </c>
      <c r="B45" s="182" t="n">
        <f aca="true">RAND()</f>
        <v>0.168348296189877</v>
      </c>
      <c r="D45" s="181" t="n">
        <f aca="false">'série B'!C52</f>
        <v>0</v>
      </c>
      <c r="E45" s="182" t="n">
        <f aca="true">RAND()</f>
        <v>0.0598029543961363</v>
      </c>
      <c r="G45" s="181" t="n">
        <f aca="false">'série C'!C52</f>
        <v>238</v>
      </c>
      <c r="H45" s="182" t="n">
        <f aca="true">RAND()</f>
        <v>0.447614739848226</v>
      </c>
      <c r="J45" s="181" t="n">
        <f aca="false">'série D'!C52</f>
        <v>385</v>
      </c>
      <c r="K45" s="182" t="n">
        <f aca="true">RAND()</f>
        <v>0.659030353540658</v>
      </c>
      <c r="M45" s="181" t="n">
        <f aca="false">'série E'!C52</f>
        <v>0</v>
      </c>
      <c r="N45" s="182" t="n">
        <f aca="true">RAND()</f>
        <v>0.846895303527292</v>
      </c>
    </row>
    <row r="46" customFormat="false" ht="12" hidden="false" customHeight="false" outlineLevel="0" collapsed="false">
      <c r="A46" s="181" t="n">
        <f aca="false">'série A'!C53</f>
        <v>0</v>
      </c>
      <c r="B46" s="182" t="n">
        <f aca="true">RAND()</f>
        <v>0.929794114342415</v>
      </c>
      <c r="D46" s="181" t="n">
        <f aca="false">'série B'!C53</f>
        <v>0</v>
      </c>
      <c r="E46" s="182" t="n">
        <f aca="true">RAND()</f>
        <v>0.351655441178701</v>
      </c>
      <c r="G46" s="181" t="n">
        <f aca="false">'série C'!C53</f>
        <v>0</v>
      </c>
      <c r="H46" s="182" t="n">
        <f aca="true">RAND()</f>
        <v>0.0665977678383153</v>
      </c>
      <c r="J46" s="181" t="n">
        <f aca="false">'série D'!C53</f>
        <v>324</v>
      </c>
      <c r="K46" s="182" t="n">
        <f aca="true">RAND()</f>
        <v>0.339536770446276</v>
      </c>
      <c r="M46" s="181" t="n">
        <f aca="false">'série E'!C53</f>
        <v>0</v>
      </c>
      <c r="N46" s="182" t="n">
        <f aca="true">RAND()</f>
        <v>0.701662636646622</v>
      </c>
    </row>
    <row r="47" customFormat="false" ht="12" hidden="false" customHeight="false" outlineLevel="0" collapsed="false">
      <c r="A47" s="181" t="n">
        <f aca="false">'série A'!C54</f>
        <v>0</v>
      </c>
      <c r="B47" s="182" t="n">
        <f aca="true">RAND()</f>
        <v>0.262901743198271</v>
      </c>
      <c r="D47" s="181" t="n">
        <f aca="false">'série B'!C54</f>
        <v>0</v>
      </c>
      <c r="E47" s="182" t="n">
        <f aca="true">RAND()</f>
        <v>0.4764112059444</v>
      </c>
      <c r="G47" s="181" t="n">
        <f aca="false">'série C'!C54</f>
        <v>0</v>
      </c>
      <c r="H47" s="182" t="n">
        <f aca="true">RAND()</f>
        <v>0.493251567018948</v>
      </c>
      <c r="J47" s="181" t="n">
        <f aca="false">'série D'!C54</f>
        <v>383</v>
      </c>
      <c r="K47" s="182" t="n">
        <f aca="true">RAND()</f>
        <v>0.831944693725735</v>
      </c>
      <c r="M47" s="181" t="n">
        <f aca="false">'série E'!C54</f>
        <v>0</v>
      </c>
      <c r="N47" s="182" t="n">
        <f aca="true">RAND()</f>
        <v>0.231253788297762</v>
      </c>
    </row>
    <row r="48" customFormat="false" ht="12" hidden="false" customHeight="false" outlineLevel="0" collapsed="false">
      <c r="A48" s="181" t="n">
        <f aca="false">'série A'!C55</f>
        <v>0</v>
      </c>
      <c r="B48" s="182" t="n">
        <f aca="true">RAND()</f>
        <v>0.509022547399688</v>
      </c>
      <c r="D48" s="181" t="n">
        <f aca="false">'série B'!C55</f>
        <v>0</v>
      </c>
      <c r="E48" s="182" t="n">
        <f aca="true">RAND()</f>
        <v>0.389538853257217</v>
      </c>
      <c r="G48" s="181" t="n">
        <f aca="false">'série C'!C55</f>
        <v>0</v>
      </c>
      <c r="H48" s="182" t="n">
        <f aca="true">RAND()</f>
        <v>0.0198583845819206</v>
      </c>
      <c r="J48" s="181" t="n">
        <f aca="false">'série D'!C55</f>
        <v>0</v>
      </c>
      <c r="K48" s="182" t="n">
        <f aca="true">RAND()</f>
        <v>0.67872775779166</v>
      </c>
      <c r="M48" s="181" t="n">
        <f aca="false">'série E'!C55</f>
        <v>0</v>
      </c>
      <c r="N48" s="182" t="n">
        <f aca="true">RAND()</f>
        <v>0.198121242655371</v>
      </c>
    </row>
    <row r="49" customFormat="false" ht="12" hidden="false" customHeight="false" outlineLevel="0" collapsed="false">
      <c r="A49" s="181" t="n">
        <f aca="false">'série A'!C56</f>
        <v>0</v>
      </c>
      <c r="B49" s="182" t="n">
        <f aca="true">RAND()</f>
        <v>0.552116190151441</v>
      </c>
      <c r="D49" s="181" t="n">
        <f aca="false">'série B'!C56</f>
        <v>0</v>
      </c>
      <c r="E49" s="182" t="n">
        <f aca="true">RAND()</f>
        <v>0.211008395671051</v>
      </c>
      <c r="G49" s="181" t="n">
        <f aca="false">'série C'!C56</f>
        <v>0</v>
      </c>
      <c r="H49" s="182" t="n">
        <f aca="true">RAND()</f>
        <v>0.0606475929100586</v>
      </c>
      <c r="J49" s="181" t="n">
        <f aca="false">'série D'!C56</f>
        <v>0</v>
      </c>
      <c r="K49" s="182" t="n">
        <f aca="true">RAND()</f>
        <v>0.473373882370951</v>
      </c>
      <c r="M49" s="181" t="n">
        <f aca="false">'série E'!C56</f>
        <v>0</v>
      </c>
      <c r="N49" s="182" t="n">
        <f aca="true">RAND()</f>
        <v>0.283057539205055</v>
      </c>
    </row>
    <row r="50" customFormat="false" ht="12" hidden="false" customHeight="false" outlineLevel="0" collapsed="false">
      <c r="A50" s="181" t="n">
        <f aca="false">'série A'!C57</f>
        <v>0</v>
      </c>
      <c r="B50" s="182" t="n">
        <f aca="true">RAND()</f>
        <v>0.21519072226111</v>
      </c>
      <c r="D50" s="181" t="n">
        <f aca="false">'série B'!C57</f>
        <v>0</v>
      </c>
      <c r="E50" s="182" t="n">
        <f aca="true">RAND()</f>
        <v>0.462322161884605</v>
      </c>
      <c r="G50" s="181" t="n">
        <f aca="false">'série C'!C57</f>
        <v>0</v>
      </c>
      <c r="H50" s="182" t="n">
        <f aca="true">RAND()</f>
        <v>0.79384303653897</v>
      </c>
      <c r="J50" s="181" t="n">
        <f aca="false">'série D'!C57</f>
        <v>0</v>
      </c>
      <c r="K50" s="182" t="n">
        <f aca="true">RAND()</f>
        <v>0.863380777922261</v>
      </c>
      <c r="M50" s="181" t="n">
        <f aca="false">'série E'!C57</f>
        <v>0</v>
      </c>
      <c r="N50" s="182" t="n">
        <f aca="true">RAND()</f>
        <v>0.312730880221225</v>
      </c>
    </row>
  </sheetData>
  <mergeCells count="10">
    <mergeCell ref="A1:B1"/>
    <mergeCell ref="D1:E1"/>
    <mergeCell ref="G1:H1"/>
    <mergeCell ref="J1:K1"/>
    <mergeCell ref="M1:N1"/>
    <mergeCell ref="P1:Q1"/>
    <mergeCell ref="A3:B3"/>
    <mergeCell ref="G3:H3"/>
    <mergeCell ref="J3:K3"/>
    <mergeCell ref="M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fr-FR</dc:language>
  <cp:lastModifiedBy>RENAULT Pascal</cp:lastModifiedBy>
  <dcterms:modified xsi:type="dcterms:W3CDTF">2025-02-04T10:50:1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6DB7DC717E35449DAB10E68910D86F</vt:lpwstr>
  </property>
  <property fmtid="{D5CDD505-2E9C-101B-9397-08002B2CF9AE}" pid="3" name="MSIP_Label_64a238cc-6af3-4341-9d32-201b7e04331f_ActionId">
    <vt:lpwstr>b7161d12-b78f-4a98-92a8-37724c64840f</vt:lpwstr>
  </property>
  <property fmtid="{D5CDD505-2E9C-101B-9397-08002B2CF9AE}" pid="4" name="MSIP_Label_64a238cc-6af3-4341-9d32-201b7e04331f_ContentBits">
    <vt:lpwstr>0</vt:lpwstr>
  </property>
  <property fmtid="{D5CDD505-2E9C-101B-9397-08002B2CF9AE}" pid="5" name="MSIP_Label_64a238cc-6af3-4341-9d32-201b7e04331f_Enabled">
    <vt:lpwstr>true</vt:lpwstr>
  </property>
  <property fmtid="{D5CDD505-2E9C-101B-9397-08002B2CF9AE}" pid="6" name="MSIP_Label_64a238cc-6af3-4341-9d32-201b7e04331f_Method">
    <vt:lpwstr>Standard</vt:lpwstr>
  </property>
  <property fmtid="{D5CDD505-2E9C-101B-9397-08002B2CF9AE}" pid="7" name="MSIP_Label_64a238cc-6af3-4341-9d32-201b7e04331f_Name">
    <vt:lpwstr>Internal</vt:lpwstr>
  </property>
  <property fmtid="{D5CDD505-2E9C-101B-9397-08002B2CF9AE}" pid="8" name="MSIP_Label_64a238cc-6af3-4341-9d32-201b7e04331f_SetDate">
    <vt:lpwstr>2025-02-03T08:12:32Z</vt:lpwstr>
  </property>
  <property fmtid="{D5CDD505-2E9C-101B-9397-08002B2CF9AE}" pid="9" name="MSIP_Label_64a238cc-6af3-4341-9d32-201b7e04331f_SiteId">
    <vt:lpwstr>09ebfde1-6505-4c31-942f-18875ff0189d</vt:lpwstr>
  </property>
</Properties>
</file>