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A$1:$AH$191</definedName>
    <definedName function="false" hidden="false" localSheetId="1" name="_xlnm.Print_Area" vbProcedure="false">'série B'!$A$1:$AH$191</definedName>
    <definedName function="false" hidden="false" localSheetId="2" name="_xlnm.Print_Area" vbProcedure="false">'série C'!$A$1:$P$190</definedName>
    <definedName function="false" hidden="false" localSheetId="3" name="_xlnm.Print_Area" vbProcedure="false">'série D'!$A$1:$AA$190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4</xdr:col>
                <xdr:colOff>-37</xdr:colOff>
                <xdr:row>7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8</xdr:rowOff>
              </xdr:from>
              <xdr:to>
                <xdr:col>6</xdr:col>
                <xdr:colOff>2</xdr:colOff>
                <xdr:row>78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4</xdr:row>
                <xdr:rowOff>8</xdr:rowOff>
              </xdr:from>
              <xdr:to>
                <xdr:col>12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8</xdr:rowOff>
              </xdr:from>
              <xdr:to>
                <xdr:col>13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8</xdr:rowOff>
              </xdr:from>
              <xdr:to>
                <xdr:col>1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8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</xdr:row>
                <xdr:rowOff>8</xdr:rowOff>
              </xdr:from>
              <xdr:to>
                <xdr:col>4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8</xdr:rowOff>
              </xdr:from>
              <xdr:to>
                <xdr:col>4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311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Série A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NEVEU Mael</t>
  </si>
  <si>
    <t xml:space="preserve">H</t>
  </si>
  <si>
    <t xml:space="preserve">ORC EPONE</t>
  </si>
  <si>
    <t xml:space="preserve">FFC</t>
  </si>
  <si>
    <t xml:space="preserve">JACQUESON Liam</t>
  </si>
  <si>
    <t xml:space="preserve">CALVEZ Joud</t>
  </si>
  <si>
    <t xml:space="preserve">PLAIRE Maiwenn</t>
  </si>
  <si>
    <t xml:space="preserve">F</t>
  </si>
  <si>
    <t xml:space="preserve">ACMarines</t>
  </si>
  <si>
    <t xml:space="preserve">UFO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Série B</t>
  </si>
  <si>
    <t xml:space="preserve">2017-2018</t>
  </si>
  <si>
    <t xml:space="preserve">dossards de 101 à 199</t>
  </si>
  <si>
    <t xml:space="preserve">manque 105-111-114</t>
  </si>
  <si>
    <t xml:space="preserve">JABIOL Tim</t>
  </si>
  <si>
    <t xml:space="preserve">Beauvais team cycliste</t>
  </si>
  <si>
    <t xml:space="preserve">COFFIN Cesar</t>
  </si>
  <si>
    <t xml:space="preserve">AC Marines</t>
  </si>
  <si>
    <t xml:space="preserve">MONNIER Gabriel</t>
  </si>
  <si>
    <t xml:space="preserve">FRANCOISE Arthur</t>
  </si>
  <si>
    <t xml:space="preserve">MENA Antonin</t>
  </si>
  <si>
    <t xml:space="preserve">Ac Marines</t>
  </si>
  <si>
    <t xml:space="preserve">LECLERC CHATENET Louise</t>
  </si>
  <si>
    <t xml:space="preserve">UCVE ETREPAGNY</t>
  </si>
  <si>
    <t xml:space="preserve">PANNIER Baptiste</t>
  </si>
  <si>
    <t xml:space="preserve">La harde Survilliers</t>
  </si>
  <si>
    <t xml:space="preserve">SACKO Souley Mane</t>
  </si>
  <si>
    <t xml:space="preserve">CVC Mery</t>
  </si>
  <si>
    <t xml:space="preserve">BERDIL Adam</t>
  </si>
  <si>
    <t xml:space="preserve">OCVO</t>
  </si>
  <si>
    <t xml:space="preserve">DACHY Guilhem</t>
  </si>
  <si>
    <t xml:space="preserve">ZVENGUINTZOFF Maxime</t>
  </si>
  <si>
    <t xml:space="preserve">OGVTT</t>
  </si>
  <si>
    <t xml:space="preserve">FAVREL Marceau</t>
  </si>
  <si>
    <t xml:space="preserve">LA HARDE DE SURVILLIERS</t>
  </si>
  <si>
    <t xml:space="preserve">RODRIGUES MORGADO Illan</t>
  </si>
  <si>
    <t xml:space="preserve">LECLERC CHATENET Gabrielle</t>
  </si>
  <si>
    <t xml:space="preserve">MONTAGNAC Alixe</t>
  </si>
  <si>
    <t xml:space="preserve">AC MARINES</t>
  </si>
  <si>
    <t xml:space="preserve">ROZENBLUM Gabriel</t>
  </si>
  <si>
    <t xml:space="preserve">BREUCQ Liam</t>
  </si>
  <si>
    <t xml:space="preserve">MAQUENHEM Noa</t>
  </si>
  <si>
    <t xml:space="preserve">OFF ROAD CYCLISTE D'EPONE</t>
  </si>
  <si>
    <t xml:space="preserve">SY Isaac</t>
  </si>
  <si>
    <t xml:space="preserve">DE MUINCK Jack</t>
  </si>
  <si>
    <t xml:space="preserve">NL</t>
  </si>
  <si>
    <t xml:space="preserve">LELIMOUSIN Leonard</t>
  </si>
  <si>
    <t xml:space="preserve">RUIMY LABORDE Joan</t>
  </si>
  <si>
    <t xml:space="preserve">MELOT Gaspard</t>
  </si>
  <si>
    <t xml:space="preserve">DAMANGO Adrein</t>
  </si>
  <si>
    <t xml:space="preserve">PETREL Lea</t>
  </si>
  <si>
    <t xml:space="preserve">ORC Epone</t>
  </si>
  <si>
    <t xml:space="preserve">BARDIN Paul</t>
  </si>
  <si>
    <t xml:space="preserve">POISSON Nathan</t>
  </si>
  <si>
    <t xml:space="preserve">SERIE B</t>
  </si>
  <si>
    <t xml:space="preserve">Série C</t>
  </si>
  <si>
    <t xml:space="preserve">2015-2016</t>
  </si>
  <si>
    <t xml:space="preserve">dossards de 201 à 299</t>
  </si>
  <si>
    <t xml:space="preserve">manque 200-208-214-217-280-284</t>
  </si>
  <si>
    <t xml:space="preserve">FALQUE Augustin</t>
  </si>
  <si>
    <t xml:space="preserve">DELEDICQ Come</t>
  </si>
  <si>
    <t xml:space="preserve">TROMMELEN Marc</t>
  </si>
  <si>
    <t xml:space="preserve">OCVO 95</t>
  </si>
  <si>
    <t xml:space="preserve">BROIX Liam</t>
  </si>
  <si>
    <t xml:space="preserve">CHERY Arsene</t>
  </si>
  <si>
    <t xml:space="preserve">Orc epone</t>
  </si>
  <si>
    <t xml:space="preserve">MERIAU Ewen</t>
  </si>
  <si>
    <t xml:space="preserve">VC Pacy</t>
  </si>
  <si>
    <t xml:space="preserve">VAUCHELLES Nino</t>
  </si>
  <si>
    <t xml:space="preserve">LE BOURHIS Lucas</t>
  </si>
  <si>
    <t xml:space="preserve">HOUBLON Baptiste</t>
  </si>
  <si>
    <t xml:space="preserve">Stade de l'Est Pavillonnais</t>
  </si>
  <si>
    <t xml:space="preserve">BERNARD Alix</t>
  </si>
  <si>
    <t xml:space="preserve">PRATTICO Ugo</t>
  </si>
  <si>
    <t xml:space="preserve">BONNIERES VTT</t>
  </si>
  <si>
    <t xml:space="preserve">NICOLAS Adam</t>
  </si>
  <si>
    <t xml:space="preserve">ANGEBERT Valentin</t>
  </si>
  <si>
    <t xml:space="preserve">GALOT Meline</t>
  </si>
  <si>
    <t xml:space="preserve">OC GIF VTT</t>
  </si>
  <si>
    <t xml:space="preserve">BECHET Paul</t>
  </si>
  <si>
    <t xml:space="preserve">GOHARIAN Kamran</t>
  </si>
  <si>
    <t xml:space="preserve">FORLOT Manon</t>
  </si>
  <si>
    <t xml:space="preserve">CVC MERY</t>
  </si>
  <si>
    <t xml:space="preserve">HUGNIT Mael</t>
  </si>
  <si>
    <t xml:space="preserve">MONTAGNAC Hugo</t>
  </si>
  <si>
    <t xml:space="preserve">HOUARD LEGOIS Remi</t>
  </si>
  <si>
    <t xml:space="preserve">RENNETEAU Juiles</t>
  </si>
  <si>
    <t xml:space="preserve">KOUACOU Axel</t>
  </si>
  <si>
    <t xml:space="preserve">MIGNAULT Jules</t>
  </si>
  <si>
    <t xml:space="preserve">MONNET Samuel</t>
  </si>
  <si>
    <t xml:space="preserve">BRODIN Jade</t>
  </si>
  <si>
    <t xml:space="preserve">VC ERAGNY</t>
  </si>
  <si>
    <t xml:space="preserve">DAFFE Izhaq</t>
  </si>
  <si>
    <t xml:space="preserve">AMANS Alice</t>
  </si>
  <si>
    <t xml:space="preserve">GESLAN Emy</t>
  </si>
  <si>
    <t xml:space="preserve">ALAOUCHICHE Bastien</t>
  </si>
  <si>
    <t xml:space="preserve">GOETZ Jules</t>
  </si>
  <si>
    <t xml:space="preserve">PLAIRE Melisandre</t>
  </si>
  <si>
    <t xml:space="preserve">BORTOLAMEOLLI Antonin</t>
  </si>
  <si>
    <t xml:space="preserve">GILLOT Samuel</t>
  </si>
  <si>
    <t xml:space="preserve">GROD Raphael</t>
  </si>
  <si>
    <t xml:space="preserve">BARIS Leo</t>
  </si>
  <si>
    <t xml:space="preserve">PIGNAT Elio</t>
  </si>
  <si>
    <t xml:space="preserve">DE ROSSO Antonin</t>
  </si>
  <si>
    <t xml:space="preserve">Ocvo</t>
  </si>
  <si>
    <t xml:space="preserve">MELLAH Joud</t>
  </si>
  <si>
    <t xml:space="preserve">ZANNINI Milan</t>
  </si>
  <si>
    <t xml:space="preserve">ORC EPONES</t>
  </si>
  <si>
    <t xml:space="preserve">LEFEVRE Thibault</t>
  </si>
  <si>
    <t xml:space="preserve">OLIVIER Mathys</t>
  </si>
  <si>
    <t xml:space="preserve">BOYER Lucas</t>
  </si>
  <si>
    <t xml:space="preserve">SOCHET Tim</t>
  </si>
  <si>
    <t xml:space="preserve">BOUDAUD Jules</t>
  </si>
  <si>
    <t xml:space="preserve">CLOCA Cycle</t>
  </si>
  <si>
    <t xml:space="preserve">SERIE C</t>
  </si>
  <si>
    <t xml:space="preserve">Série D</t>
  </si>
  <si>
    <t xml:space="preserve">2013-2014</t>
  </si>
  <si>
    <t xml:space="preserve">dossards de 301 à 399</t>
  </si>
  <si>
    <t xml:space="preserve">manque 314-326-330-333-339-341</t>
  </si>
  <si>
    <t xml:space="preserve">FAREY Malo</t>
  </si>
  <si>
    <t xml:space="preserve">La harde de survilliers</t>
  </si>
  <si>
    <t xml:space="preserve">LOUBAT Elias</t>
  </si>
  <si>
    <t xml:space="preserve">FAVREL Romann</t>
  </si>
  <si>
    <t xml:space="preserve">EDDY Londono Morales</t>
  </si>
  <si>
    <t xml:space="preserve">GALOT Louis</t>
  </si>
  <si>
    <t xml:space="preserve">DUMONT ANTONISSEN Timo</t>
  </si>
  <si>
    <t xml:space="preserve">VAUCHELLES Lubin</t>
  </si>
  <si>
    <t xml:space="preserve">ROCHE Matheo</t>
  </si>
  <si>
    <t xml:space="preserve">BAILLACHE Timéo</t>
  </si>
  <si>
    <t xml:space="preserve">LES SANGLIERS DU VEXIN</t>
  </si>
  <si>
    <t xml:space="preserve">LEDOUBLE Damien</t>
  </si>
  <si>
    <t xml:space="preserve">LE DUFF Nathael</t>
  </si>
  <si>
    <t xml:space="preserve">AUGUSTYNOWICZ Jonah</t>
  </si>
  <si>
    <t xml:space="preserve">DE MUYNCK Gaetan</t>
  </si>
  <si>
    <t xml:space="preserve">BEAUDAERT Alexis</t>
  </si>
  <si>
    <t xml:space="preserve">DENDELEUX Robin</t>
  </si>
  <si>
    <t xml:space="preserve">NEVEU Malo</t>
  </si>
  <si>
    <t xml:space="preserve">GALOT Luka</t>
  </si>
  <si>
    <t xml:space="preserve">UCFM</t>
  </si>
  <si>
    <t xml:space="preserve">AMANS Valentin</t>
  </si>
  <si>
    <t xml:space="preserve">DALBOSCO Romain</t>
  </si>
  <si>
    <t xml:space="preserve">KAYGUSUZ Sinan</t>
  </si>
  <si>
    <t xml:space="preserve">OUZE Matis</t>
  </si>
  <si>
    <t xml:space="preserve">LELEUX Charlie</t>
  </si>
  <si>
    <t xml:space="preserve">BEAUVAIS TEAM CYCLISTE</t>
  </si>
  <si>
    <t xml:space="preserve">TIERCE Raphël</t>
  </si>
  <si>
    <t xml:space="preserve">DUPRAZ Maxence</t>
  </si>
  <si>
    <t xml:space="preserve">BREGY-ALIZARD Louis</t>
  </si>
  <si>
    <t xml:space="preserve">LE BEUVANT Kelann</t>
  </si>
  <si>
    <t xml:space="preserve">ORC epone</t>
  </si>
  <si>
    <t xml:space="preserve">FRANCOISE Charlie</t>
  </si>
  <si>
    <t xml:space="preserve">CANU Elaia</t>
  </si>
  <si>
    <t xml:space="preserve">aselb</t>
  </si>
  <si>
    <t xml:space="preserve">HENON Anthony</t>
  </si>
  <si>
    <t xml:space="preserve">Orc Epone</t>
  </si>
  <si>
    <t xml:space="preserve">MUSSET Hugo</t>
  </si>
  <si>
    <t xml:space="preserve">CACHELOU Armand</t>
  </si>
  <si>
    <t xml:space="preserve">HOLHWECK Louis</t>
  </si>
  <si>
    <t xml:space="preserve">KAIQUE Maxence</t>
  </si>
  <si>
    <t xml:space="preserve">ACmarines</t>
  </si>
  <si>
    <t xml:space="preserve">NOREL CARDOSO Loonee</t>
  </si>
  <si>
    <t xml:space="preserve">LEFEVRE Nino</t>
  </si>
  <si>
    <t xml:space="preserve">LUZERNE Aloys</t>
  </si>
  <si>
    <t xml:space="preserve">PERRIGAULT Noe</t>
  </si>
  <si>
    <t xml:space="preserve">MOINE-CHEZE Sebastien</t>
  </si>
  <si>
    <t xml:space="preserve">BOUGUET Maxence</t>
  </si>
  <si>
    <t xml:space="preserve">LEVASSEUR Celia</t>
  </si>
  <si>
    <t xml:space="preserve">HONDERMARCK Arthur</t>
  </si>
  <si>
    <t xml:space="preserve">PLAIRE Gwenegan</t>
  </si>
  <si>
    <t xml:space="preserve">PAVILLA Maxime</t>
  </si>
  <si>
    <t xml:space="preserve">CARIGI Gianni</t>
  </si>
  <si>
    <t xml:space="preserve">DESVIGNES Alexis</t>
  </si>
  <si>
    <t xml:space="preserve">VIEULES Florian</t>
  </si>
  <si>
    <t xml:space="preserve">CHANCEREL Maxence</t>
  </si>
  <si>
    <t xml:space="preserve">MOREAU Valentin</t>
  </si>
  <si>
    <t xml:space="preserve">LE MERCIER Maelie</t>
  </si>
  <si>
    <t xml:space="preserve">ACM</t>
  </si>
  <si>
    <t xml:space="preserve">PADERNI Nina</t>
  </si>
  <si>
    <t xml:space="preserve">CRINON-MONTIGNY Lisa</t>
  </si>
  <si>
    <t xml:space="preserve">Club la Harde de Survilliers</t>
  </si>
  <si>
    <t xml:space="preserve">PALAIS Elliot</t>
  </si>
  <si>
    <t xml:space="preserve">SERIE D</t>
  </si>
  <si>
    <t xml:space="preserve">Série E</t>
  </si>
  <si>
    <t xml:space="preserve">2011-2012</t>
  </si>
  <si>
    <t xml:space="preserve">dossards de401 à 499</t>
  </si>
  <si>
    <t xml:space="preserve">manque 402-408-417-418-421-426-437-438-482</t>
  </si>
  <si>
    <t xml:space="preserve">COSQUER Loic</t>
  </si>
  <si>
    <t xml:space="preserve">LEFEVRE Isae</t>
  </si>
  <si>
    <t xml:space="preserve">DUMONT Marius</t>
  </si>
  <si>
    <t xml:space="preserve">POIRETTE Constant</t>
  </si>
  <si>
    <t xml:space="preserve">PAULY Emmy</t>
  </si>
  <si>
    <t xml:space="preserve">SALVADORI Tom</t>
  </si>
  <si>
    <t xml:space="preserve">DENDELEUX Clement</t>
  </si>
  <si>
    <t xml:space="preserve">BLANCHE Maceo</t>
  </si>
  <si>
    <t xml:space="preserve">Off Road Cycliste Epone</t>
  </si>
  <si>
    <t xml:space="preserve">ROLLAND Lucine</t>
  </si>
  <si>
    <t xml:space="preserve">BECHET Cesar</t>
  </si>
  <si>
    <t xml:space="preserve">SAUPHANOR Malo</t>
  </si>
  <si>
    <t xml:space="preserve">VIOLETTE Maxence</t>
  </si>
  <si>
    <t xml:space="preserve">PAQUEREAU Gabriel</t>
  </si>
  <si>
    <t xml:space="preserve">DUMONT ANTONISSEN Lilly</t>
  </si>
  <si>
    <t xml:space="preserve">BRUNSCHEILER Baptiste</t>
  </si>
  <si>
    <t xml:space="preserve">ARSENE Florian</t>
  </si>
  <si>
    <t xml:space="preserve">NOEL Marius</t>
  </si>
  <si>
    <t xml:space="preserve">ASELB</t>
  </si>
  <si>
    <t xml:space="preserve">ADEL-CHMURA Sacha</t>
  </si>
  <si>
    <t xml:space="preserve">LELEUX Baptiste</t>
  </si>
  <si>
    <t xml:space="preserve">JUSTINO Elliot</t>
  </si>
  <si>
    <t xml:space="preserve">AUBIN Arthur</t>
  </si>
  <si>
    <t xml:space="preserve">USSEGLIO Lisa</t>
  </si>
  <si>
    <t xml:space="preserve">Beauvais Team Cycliste</t>
  </si>
  <si>
    <t xml:space="preserve">PETIT Nathanael</t>
  </si>
  <si>
    <t xml:space="preserve">CHARNEY Mathis</t>
  </si>
  <si>
    <t xml:space="preserve">ROUSSEL Victoire</t>
  </si>
  <si>
    <t xml:space="preserve">La Harde</t>
  </si>
  <si>
    <t xml:space="preserve">CANU Eloan</t>
  </si>
  <si>
    <t xml:space="preserve">JAOUEN Yohann</t>
  </si>
  <si>
    <t xml:space="preserve">FOSSE Aurelien</t>
  </si>
  <si>
    <t xml:space="preserve">CHAILLOU Gabin</t>
  </si>
  <si>
    <t xml:space="preserve">FERON Julien</t>
  </si>
  <si>
    <t xml:space="preserve">MAILLARD Clement</t>
  </si>
  <si>
    <t xml:space="preserve">MERIAU Mael</t>
  </si>
  <si>
    <t xml:space="preserve">LEVESQUE Paul</t>
  </si>
  <si>
    <t xml:space="preserve">LARMANI Nael</t>
  </si>
  <si>
    <t xml:space="preserve">DEY Yohann</t>
  </si>
  <si>
    <t xml:space="preserve">UFO </t>
  </si>
  <si>
    <t xml:space="preserve">GAREL Florine</t>
  </si>
  <si>
    <t xml:space="preserve">PENAULT NOIRET Gatien</t>
  </si>
  <si>
    <t xml:space="preserve">LEVASSEUR Maelle</t>
  </si>
  <si>
    <t xml:space="preserve">PATTRICO Lucas</t>
  </si>
  <si>
    <t xml:space="preserve">CARRERE Gabriel</t>
  </si>
  <si>
    <t xml:space="preserve">ES PERSAN</t>
  </si>
  <si>
    <t xml:space="preserve">PINARDI Francesco</t>
  </si>
  <si>
    <t xml:space="preserve">DELISLE Evan</t>
  </si>
  <si>
    <t xml:space="preserve">PLAIRE Kellyane</t>
  </si>
  <si>
    <t xml:space="preserve">DUBOIS Aline</t>
  </si>
  <si>
    <t xml:space="preserve">SERIE E</t>
  </si>
  <si>
    <t xml:space="preserve">dossards de 401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4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n">
        <v>2019</v>
      </c>
      <c r="AF4" s="8"/>
      <c r="AI4" s="5" t="s">
        <v>7</v>
      </c>
    </row>
    <row r="5" customFormat="false" ht="15" hidden="false" customHeight="false" outlineLevel="0" collapsed="false">
      <c r="D5" s="6" t="s">
        <v>8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10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02</v>
      </c>
      <c r="C11" s="70"/>
      <c r="D11" s="71" t="s">
        <v>67</v>
      </c>
      <c r="E11" s="72" t="s">
        <v>68</v>
      </c>
      <c r="F11" s="72" t="s">
        <v>69</v>
      </c>
      <c r="G11" s="72" t="s">
        <v>70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/>
      <c r="P11" s="81" t="n">
        <f aca="false">IF(O11=" ",0,IF(O11=1,50,IF(O11=2,48,IF(O11=3,46,IF(O11=4,44,IF(O11=5,42,IF(AND(O11&gt;5,O11&lt;45),46-O11,2)))))))</f>
        <v>2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02</v>
      </c>
      <c r="AG11" s="97" t="n">
        <f aca="false">A11</f>
        <v>1</v>
      </c>
      <c r="AH11" s="69" t="n">
        <f aca="false">AF11-MIN(J11,M11,P11,S11,V11,Y11,AB11,AE11)</f>
        <v>102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6</v>
      </c>
      <c r="C12" s="70"/>
      <c r="D12" s="71" t="s">
        <v>71</v>
      </c>
      <c r="E12" s="72" t="s">
        <v>68</v>
      </c>
      <c r="F12" s="72" t="s">
        <v>69</v>
      </c>
      <c r="G12" s="72" t="s">
        <v>70</v>
      </c>
      <c r="H12" s="73" t="n">
        <v>1</v>
      </c>
      <c r="I12" s="74" t="n">
        <v>3</v>
      </c>
      <c r="J12" s="75" t="n">
        <f aca="false">IF(I12=" ",0,IF(I12=1,50,IF(I12=2,48,IF(I12=3,46,IF(I12=4,44,IF(I12=5,42,IF(AND(I12&gt;5,I12&lt;45),46-I12,2)))))))</f>
        <v>46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/>
      <c r="P12" s="81" t="n">
        <f aca="false">IF(O12=" ",0,IF(O12=1,50,IF(O12=2,48,IF(O12=3,46,IF(O12=4,44,IF(O12=5,42,IF(AND(O12&gt;5,O12&lt;45),46-O12,2)))))))</f>
        <v>2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6</v>
      </c>
      <c r="AG12" s="97" t="n">
        <f aca="false">A12</f>
        <v>2</v>
      </c>
      <c r="AH12" s="69" t="n">
        <f aca="false">AF12-MIN(J12,M12,P12,S12,V12,Y12,AB12,AE12)</f>
        <v>9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96</v>
      </c>
      <c r="C13" s="70"/>
      <c r="D13" s="71" t="s">
        <v>72</v>
      </c>
      <c r="E13" s="72" t="s">
        <v>68</v>
      </c>
      <c r="F13" s="72" t="s">
        <v>69</v>
      </c>
      <c r="G13" s="72" t="s">
        <v>70</v>
      </c>
      <c r="H13" s="73" t="n">
        <v>1</v>
      </c>
      <c r="I13" s="74" t="n">
        <v>2</v>
      </c>
      <c r="J13" s="75" t="n">
        <f aca="false">IF(I13=" ",0,IF(I13=1,50,IF(I13=2,48,IF(I13=3,46,IF(I13=4,44,IF(I13=5,42,IF(AND(I13&gt;5,I13&lt;45),46-I13,2)))))))</f>
        <v>48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/>
      <c r="P13" s="81" t="n">
        <f aca="false">IF(O13=" ",0,IF(O13=1,50,IF(O13=2,48,IF(O13=3,46,IF(O13=4,44,IF(O13=5,42,IF(AND(O13&gt;5,O13&lt;45),46-O13,2)))))))</f>
        <v>2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96</v>
      </c>
      <c r="AG13" s="97" t="n">
        <f aca="false">A13</f>
        <v>3</v>
      </c>
      <c r="AH13" s="69" t="n">
        <f aca="false">AF13-MIN(J13,M13,P13,S13,V13,Y13,AB13,AE13)</f>
        <v>9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44</v>
      </c>
      <c r="C14" s="70"/>
      <c r="D14" s="100" t="s">
        <v>73</v>
      </c>
      <c r="E14" s="101" t="s">
        <v>74</v>
      </c>
      <c r="F14" s="101" t="s">
        <v>75</v>
      </c>
      <c r="G14" s="101" t="s">
        <v>76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/>
      <c r="L14" s="77" t="str">
        <f aca="false">IF(SUMIF(AN$11:AN$97,$C14,AM$11:AM$97)=0," ",SUMIF(AN$11:AN$97,$C14,AM$11:AM$97))</f>
        <v> </v>
      </c>
      <c r="M14" s="78" t="n">
        <f aca="false">IF(L14=" ",0,IF(L14=1,50,IF(L14=2,48,IF(L14=3,46,IF(L14=4,44,IF(L14=5,42,IF(AND(L14&gt;5,L14&lt;45),46-L14,2)))))))</f>
        <v>0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44</v>
      </c>
      <c r="AG14" s="97" t="n">
        <f aca="false">A14</f>
        <v>4</v>
      </c>
      <c r="AH14" s="69" t="n">
        <f aca="false">AF14-MIN(J14,M14,P14,S14,V14,Y14,AB14,AE14)</f>
        <v>4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0</v>
      </c>
      <c r="C15" s="70"/>
      <c r="D15" s="71"/>
      <c r="E15" s="72"/>
      <c r="F15" s="72" t="s">
        <v>1</v>
      </c>
      <c r="G15" s="72" t="s">
        <v>1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0</v>
      </c>
      <c r="AG15" s="97" t="n">
        <f aca="false">A15</f>
        <v>5</v>
      </c>
      <c r="AH15" s="69" t="n">
        <f aca="false">AF15-MIN(J15,M15,P15,S15,V15,Y15,AB15,AE15)</f>
        <v>0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0</v>
      </c>
      <c r="C16" s="70"/>
      <c r="D16" s="71"/>
      <c r="E16" s="72"/>
      <c r="F16" s="72" t="s">
        <v>1</v>
      </c>
      <c r="G16" s="72" t="s">
        <v>1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0</v>
      </c>
      <c r="AG16" s="97" t="n">
        <f aca="false">A16</f>
        <v>6</v>
      </c>
      <c r="AH16" s="69" t="n">
        <f aca="false">AF16-MIN(J16,M16,P16,S16,V16,Y16,AB16,AE16)</f>
        <v>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0</v>
      </c>
      <c r="C17" s="70"/>
      <c r="D17" s="71"/>
      <c r="E17" s="72"/>
      <c r="F17" s="72" t="s">
        <v>1</v>
      </c>
      <c r="G17" s="72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71"/>
      <c r="E18" s="72"/>
      <c r="F18" s="72" t="s">
        <v>1</v>
      </c>
      <c r="G18" s="72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71"/>
      <c r="E19" s="72"/>
      <c r="F19" s="72" t="s">
        <v>1</v>
      </c>
      <c r="G19" s="72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71"/>
      <c r="E20" s="72"/>
      <c r="F20" s="72" t="s">
        <v>1</v>
      </c>
      <c r="G20" s="72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71"/>
      <c r="E21" s="72"/>
      <c r="F21" s="72" t="s">
        <v>1</v>
      </c>
      <c r="G21" s="72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71"/>
      <c r="E22" s="72"/>
      <c r="F22" s="72" t="s">
        <v>1</v>
      </c>
      <c r="G22" s="72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71"/>
      <c r="E23" s="72"/>
      <c r="F23" s="72" t="s">
        <v>1</v>
      </c>
      <c r="G23" s="72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71"/>
      <c r="E24" s="72"/>
      <c r="F24" s="72" t="s">
        <v>1</v>
      </c>
      <c r="G24" s="72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71"/>
      <c r="E25" s="72"/>
      <c r="F25" s="72" t="s">
        <v>1</v>
      </c>
      <c r="G25" s="72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71"/>
      <c r="E26" s="72"/>
      <c r="F26" s="72" t="s">
        <v>1</v>
      </c>
      <c r="G26" s="72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71"/>
      <c r="E27" s="72"/>
      <c r="F27" s="72" t="s">
        <v>1</v>
      </c>
      <c r="G27" s="72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71"/>
      <c r="E28" s="72"/>
      <c r="F28" s="72" t="s">
        <v>1</v>
      </c>
      <c r="G28" s="72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71"/>
      <c r="E29" s="72"/>
      <c r="F29" s="72" t="s">
        <v>1</v>
      </c>
      <c r="G29" s="72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71"/>
      <c r="E30" s="72"/>
      <c r="F30" s="72" t="s">
        <v>1</v>
      </c>
      <c r="G30" s="72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71"/>
      <c r="E31" s="72"/>
      <c r="F31" s="72" t="s">
        <v>1</v>
      </c>
      <c r="G31" s="72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71"/>
      <c r="E32" s="72"/>
      <c r="F32" s="72" t="s">
        <v>1</v>
      </c>
      <c r="G32" s="72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71"/>
      <c r="E33" s="72"/>
      <c r="F33" s="72" t="s">
        <v>1</v>
      </c>
      <c r="G33" s="72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71"/>
      <c r="E34" s="72"/>
      <c r="F34" s="72" t="s">
        <v>1</v>
      </c>
      <c r="G34" s="72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71"/>
      <c r="E35" s="72"/>
      <c r="F35" s="72" t="s">
        <v>1</v>
      </c>
      <c r="G35" s="72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71"/>
      <c r="E36" s="72"/>
      <c r="F36" s="72" t="s">
        <v>1</v>
      </c>
      <c r="G36" s="72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71"/>
      <c r="E37" s="72"/>
      <c r="F37" s="72" t="s">
        <v>1</v>
      </c>
      <c r="G37" s="72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77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n">
        <v>2019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8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7" customFormat="false" ht="12.75" hidden="false" customHeight="false" outlineLevel="0" collapsed="false">
      <c r="C107" s="0" t="s">
        <v>7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0</v>
      </c>
      <c r="D111" s="71" t="str">
        <f aca="false">IF(C12&gt;0,D12,"  ")</f>
        <v>  </v>
      </c>
      <c r="E111" s="72" t="str">
        <f aca="false">IF(C12&gt;0,E12," ")</f>
        <v> </v>
      </c>
      <c r="F111" s="72" t="str">
        <f aca="false">IF(C12&gt;0,F12,"  ")</f>
        <v>  </v>
      </c>
      <c r="G111" s="72" t="str">
        <f aca="false">IF(C12&gt;0,G12,"  ")</f>
        <v>  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45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6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164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21.75" hidden="false" customHeight="true" outlineLevel="0" collapsed="false">
      <c r="C190" s="133"/>
      <c r="D190" s="171"/>
      <c r="E190" s="172"/>
      <c r="F190" s="172"/>
      <c r="G190" s="172"/>
      <c r="H190" s="173"/>
      <c r="I190" s="133"/>
      <c r="J190" s="133"/>
    </row>
    <row r="191" customFormat="false" ht="12.75" hidden="false" customHeight="false" outlineLevel="0" collapsed="false">
      <c r="D191" s="171"/>
      <c r="E191" s="174"/>
      <c r="F191" s="172" t="str">
        <f aca="false">IF(C91&gt;0,F91,"  ")</f>
        <v>  </v>
      </c>
      <c r="G191" s="172" t="str">
        <f aca="false">IF(C91&gt;0,G91,"  ")</f>
        <v>  </v>
      </c>
    </row>
    <row r="192" customFormat="false" ht="12.75" hidden="false" customHeight="false" outlineLevel="0" collapsed="false">
      <c r="D192" s="171"/>
      <c r="E192" s="174"/>
    </row>
    <row r="193" customFormat="false" ht="12.75" hidden="false" customHeight="false" outlineLevel="0" collapsed="false">
      <c r="D193" s="171"/>
      <c r="E193" s="174"/>
    </row>
    <row r="194" customFormat="false" ht="12.75" hidden="false" customHeight="false" outlineLevel="0" collapsed="false">
      <c r="D194" s="171"/>
      <c r="E194" s="174"/>
    </row>
    <row r="195" customFormat="false" ht="12.75" hidden="false" customHeight="false" outlineLevel="0" collapsed="false">
      <c r="D195" s="171"/>
      <c r="E195" s="174"/>
    </row>
    <row r="196" customFormat="false" ht="12.75" hidden="false" customHeight="false" outlineLevel="0" collapsed="false">
      <c r="D196" s="171"/>
      <c r="E196" s="174"/>
    </row>
    <row r="197" customFormat="false" ht="12.75" hidden="false" customHeight="false" outlineLevel="0" collapsed="false">
      <c r="D197" s="171"/>
      <c r="E197" s="174"/>
    </row>
    <row r="198" customFormat="false" ht="19.5" hidden="false" customHeight="true" outlineLevel="0" collapsed="false">
      <c r="A198" s="133"/>
      <c r="B198" s="133"/>
      <c r="D198" s="171"/>
      <c r="E198" s="174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71"/>
      <c r="E199" s="174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71"/>
      <c r="E200" s="174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71"/>
      <c r="E201" s="174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71"/>
      <c r="E202" s="174"/>
      <c r="F202" s="133"/>
      <c r="G202" s="133"/>
      <c r="H202" s="133"/>
      <c r="I202" s="133"/>
      <c r="J202" s="133"/>
      <c r="K202" s="133"/>
      <c r="L202" s="133"/>
      <c r="M202" s="133"/>
      <c r="N202" s="133"/>
    </row>
    <row r="203" customFormat="false" ht="12.75" hidden="false" customHeight="false" outlineLevel="0" collapsed="false">
      <c r="A203" s="133"/>
      <c r="B203" s="133"/>
      <c r="D203" s="171"/>
      <c r="E203" s="174"/>
      <c r="F203" s="133"/>
      <c r="G203" s="133"/>
      <c r="H203" s="133"/>
      <c r="I203" s="133"/>
      <c r="J203" s="133"/>
      <c r="K203" s="133"/>
      <c r="L203" s="133"/>
      <c r="M203" s="133"/>
      <c r="N203" s="133"/>
    </row>
    <row r="204" customFormat="false" ht="12.75" hidden="false" customHeight="false" outlineLevel="0" collapsed="false">
      <c r="D204" s="171"/>
      <c r="E204" s="174"/>
    </row>
    <row r="205" customFormat="false" ht="12.75" hidden="false" customHeight="false" outlineLevel="0" collapsed="false">
      <c r="D205" s="171"/>
      <c r="E205" s="174"/>
    </row>
    <row r="206" customFormat="false" ht="12.75" hidden="false" customHeight="false" outlineLevel="0" collapsed="false">
      <c r="D206" s="171"/>
      <c r="E206" s="174"/>
    </row>
    <row r="207" customFormat="false" ht="12.75" hidden="false" customHeight="false" outlineLevel="0" collapsed="false">
      <c r="D207" s="171"/>
      <c r="E207" s="174"/>
    </row>
    <row r="208" customFormat="false" ht="12.75" hidden="false" customHeight="false" outlineLevel="0" collapsed="false">
      <c r="D208" s="171"/>
      <c r="E208" s="174"/>
    </row>
    <row r="209" customFormat="false" ht="12.75" hidden="false" customHeight="false" outlineLevel="0" collapsed="false">
      <c r="D209" s="171"/>
      <c r="E209" s="174"/>
    </row>
    <row r="210" customFormat="false" ht="12.75" hidden="false" customHeight="false" outlineLevel="0" collapsed="false">
      <c r="D210" s="171"/>
      <c r="E210" s="174"/>
    </row>
    <row r="211" customFormat="false" ht="12.75" hidden="false" customHeight="false" outlineLevel="0" collapsed="false">
      <c r="D211" s="171"/>
      <c r="E211" s="174"/>
    </row>
    <row r="212" customFormat="false" ht="12.75" hidden="false" customHeight="false" outlineLevel="0" collapsed="false">
      <c r="D212" s="171"/>
      <c r="E212" s="174"/>
    </row>
    <row r="213" customFormat="false" ht="12.75" hidden="false" customHeight="false" outlineLevel="0" collapsed="false">
      <c r="D213" s="171"/>
      <c r="E213" s="174"/>
    </row>
    <row r="214" customFormat="false" ht="12.75" hidden="false" customHeight="false" outlineLevel="0" collapsed="false">
      <c r="D214" s="171"/>
      <c r="E214" s="174"/>
    </row>
    <row r="215" customFormat="false" ht="12.75" hidden="false" customHeight="false" outlineLevel="0" collapsed="false">
      <c r="D215" s="171"/>
      <c r="E215" s="174"/>
    </row>
    <row r="216" customFormat="false" ht="12.75" hidden="false" customHeight="false" outlineLevel="0" collapsed="false">
      <c r="D216" s="171"/>
      <c r="E216" s="174"/>
    </row>
    <row r="217" customFormat="false" ht="12.75" hidden="false" customHeight="false" outlineLevel="0" collapsed="false">
      <c r="D217" s="171"/>
      <c r="E217" s="174"/>
    </row>
    <row r="218" customFormat="false" ht="12.75" hidden="false" customHeight="false" outlineLevel="0" collapsed="false">
      <c r="D218" s="171"/>
      <c r="E218" s="174"/>
    </row>
    <row r="219" customFormat="false" ht="12.75" hidden="false" customHeight="false" outlineLevel="0" collapsed="false">
      <c r="D219" s="171"/>
      <c r="E219" s="174"/>
    </row>
    <row r="220" customFormat="false" ht="12.75" hidden="false" customHeight="false" outlineLevel="0" collapsed="false">
      <c r="D220" s="171"/>
      <c r="E220" s="174"/>
    </row>
    <row r="221" customFormat="false" ht="12.75" hidden="false" customHeight="false" outlineLevel="0" collapsed="false">
      <c r="D221" s="171"/>
      <c r="E221" s="174"/>
    </row>
    <row r="222" customFormat="false" ht="12.75" hidden="false" customHeight="false" outlineLevel="0" collapsed="false">
      <c r="D222" s="171"/>
      <c r="E222" s="174"/>
    </row>
    <row r="223" customFormat="false" ht="12.75" hidden="false" customHeight="false" outlineLevel="0" collapsed="false">
      <c r="D223" s="171"/>
      <c r="E223" s="174"/>
    </row>
    <row r="224" customFormat="false" ht="12.75" hidden="false" customHeight="false" outlineLevel="0" collapsed="false">
      <c r="D224" s="171"/>
      <c r="E224" s="174"/>
    </row>
    <row r="225" customFormat="false" ht="12.75" hidden="false" customHeight="false" outlineLevel="0" collapsed="false">
      <c r="D225" s="171"/>
      <c r="E225" s="174"/>
    </row>
    <row r="226" customFormat="false" ht="12.75" hidden="false" customHeight="false" outlineLevel="0" collapsed="false">
      <c r="D226" s="171"/>
      <c r="E226" s="174"/>
    </row>
    <row r="227" customFormat="false" ht="12.75" hidden="false" customHeight="false" outlineLevel="0" collapsed="false">
      <c r="D227" s="171"/>
      <c r="E227" s="174"/>
    </row>
    <row r="228" customFormat="false" ht="12.75" hidden="false" customHeight="false" outlineLevel="0" collapsed="false">
      <c r="D228" s="171"/>
      <c r="E228" s="174"/>
    </row>
    <row r="229" customFormat="false" ht="12.75" hidden="false" customHeight="false" outlineLevel="0" collapsed="false">
      <c r="D229" s="171"/>
      <c r="E229" s="174"/>
    </row>
    <row r="230" customFormat="false" ht="12.75" hidden="false" customHeight="false" outlineLevel="0" collapsed="false">
      <c r="D230" s="171"/>
      <c r="E230" s="174"/>
    </row>
    <row r="231" customFormat="false" ht="12.75" hidden="false" customHeight="false" outlineLevel="0" collapsed="false">
      <c r="D231" s="171"/>
      <c r="E231" s="174"/>
    </row>
    <row r="232" customFormat="false" ht="12.75" hidden="false" customHeight="false" outlineLevel="0" collapsed="false">
      <c r="D232" s="171"/>
      <c r="E232" s="174"/>
    </row>
    <row r="233" customFormat="false" ht="12.75" hidden="false" customHeight="false" outlineLevel="0" collapsed="false">
      <c r="D233" s="171"/>
      <c r="E233" s="174"/>
    </row>
    <row r="234" customFormat="false" ht="12.75" hidden="false" customHeight="false" outlineLevel="0" collapsed="false">
      <c r="D234" s="171"/>
      <c r="E234" s="174"/>
    </row>
    <row r="235" customFormat="false" ht="12.75" hidden="false" customHeight="false" outlineLevel="0" collapsed="false">
      <c r="D235" s="171"/>
      <c r="E235" s="174"/>
    </row>
    <row r="236" customFormat="false" ht="12.75" hidden="false" customHeight="false" outlineLevel="0" collapsed="false">
      <c r="D236" s="171"/>
      <c r="E236" s="174"/>
    </row>
    <row r="237" customFormat="false" ht="12.75" hidden="false" customHeight="false" outlineLevel="0" collapsed="false">
      <c r="D237" s="171"/>
      <c r="E237" s="174"/>
    </row>
    <row r="238" customFormat="false" ht="12.75" hidden="false" customHeight="false" outlineLevel="0" collapsed="false">
      <c r="D238" s="171"/>
      <c r="E238" s="174"/>
    </row>
    <row r="239" customFormat="false" ht="12.75" hidden="false" customHeight="false" outlineLevel="0" collapsed="false">
      <c r="D239" s="171"/>
      <c r="E239" s="174"/>
    </row>
    <row r="240" customFormat="false" ht="12.75" hidden="false" customHeight="false" outlineLevel="0" collapsed="false">
      <c r="D240" s="171"/>
      <c r="E240" s="174"/>
    </row>
    <row r="241" customFormat="false" ht="12.75" hidden="false" customHeight="false" outlineLevel="0" collapsed="false">
      <c r="D241" s="171"/>
      <c r="E241" s="174"/>
    </row>
    <row r="242" customFormat="false" ht="12.75" hidden="false" customHeight="false" outlineLevel="0" collapsed="false">
      <c r="D242" s="171"/>
      <c r="E242" s="174"/>
    </row>
    <row r="243" customFormat="false" ht="12.75" hidden="false" customHeight="false" outlineLevel="0" collapsed="false">
      <c r="D243" s="171"/>
      <c r="E243" s="174"/>
    </row>
    <row r="244" customFormat="false" ht="12.75" hidden="false" customHeight="false" outlineLevel="0" collapsed="false">
      <c r="D244" s="171"/>
      <c r="E244" s="174"/>
    </row>
    <row r="245" customFormat="false" ht="12.75" hidden="false" customHeight="false" outlineLevel="0" collapsed="false">
      <c r="D245" s="171"/>
      <c r="E245" s="174"/>
    </row>
    <row r="246" customFormat="false" ht="12.75" hidden="false" customHeight="false" outlineLevel="0" collapsed="false">
      <c r="D246" s="171"/>
      <c r="E246" s="174"/>
    </row>
    <row r="247" customFormat="false" ht="12.75" hidden="false" customHeight="false" outlineLevel="0" collapsed="false">
      <c r="D247" s="171"/>
      <c r="E247" s="174"/>
    </row>
    <row r="248" customFormat="false" ht="12.75" hidden="false" customHeight="false" outlineLevel="0" collapsed="false">
      <c r="D248" s="171"/>
      <c r="E248" s="174"/>
    </row>
    <row r="249" customFormat="false" ht="12.75" hidden="false" customHeight="false" outlineLevel="0" collapsed="false">
      <c r="D249" s="171"/>
      <c r="E249" s="174"/>
    </row>
    <row r="250" customFormat="false" ht="12.75" hidden="false" customHeight="false" outlineLevel="0" collapsed="false">
      <c r="D250" s="171"/>
      <c r="E250" s="174"/>
    </row>
    <row r="251" customFormat="false" ht="12.75" hidden="false" customHeight="false" outlineLevel="0" collapsed="false">
      <c r="D251" s="171"/>
      <c r="E251" s="174"/>
    </row>
    <row r="252" customFormat="false" ht="12.75" hidden="false" customHeight="false" outlineLevel="0" collapsed="false">
      <c r="D252" s="171"/>
      <c r="E252" s="174"/>
    </row>
    <row r="253" customFormat="false" ht="12.75" hidden="false" customHeight="false" outlineLevel="0" collapsed="false">
      <c r="D253" s="171"/>
      <c r="E253" s="174"/>
    </row>
    <row r="254" customFormat="false" ht="12.75" hidden="false" customHeight="false" outlineLevel="0" collapsed="false">
      <c r="D254" s="171"/>
      <c r="E254" s="174"/>
    </row>
    <row r="255" customFormat="false" ht="12.75" hidden="false" customHeight="false" outlineLevel="0" collapsed="false">
      <c r="D255" s="171"/>
      <c r="E255" s="174"/>
    </row>
    <row r="256" customFormat="false" ht="12.75" hidden="false" customHeight="false" outlineLevel="0" collapsed="false">
      <c r="D256" s="171"/>
      <c r="E256" s="174"/>
    </row>
    <row r="257" customFormat="false" ht="12.75" hidden="false" customHeight="false" outlineLevel="0" collapsed="false">
      <c r="D257" s="171"/>
      <c r="E257" s="174"/>
    </row>
    <row r="258" customFormat="false" ht="12.75" hidden="false" customHeight="false" outlineLevel="0" collapsed="false">
      <c r="D258" s="171"/>
      <c r="E258" s="174"/>
    </row>
    <row r="259" customFormat="false" ht="12.75" hidden="false" customHeight="false" outlineLevel="0" collapsed="false">
      <c r="D259" s="171"/>
      <c r="E259" s="174"/>
    </row>
    <row r="260" customFormat="false" ht="12.75" hidden="false" customHeight="false" outlineLevel="0" collapsed="false">
      <c r="D260" s="171"/>
      <c r="E260" s="174"/>
    </row>
    <row r="261" customFormat="false" ht="12.75" hidden="false" customHeight="false" outlineLevel="0" collapsed="false">
      <c r="D261" s="171"/>
      <c r="E261" s="174"/>
    </row>
    <row r="262" customFormat="false" ht="12.75" hidden="false" customHeight="false" outlineLevel="0" collapsed="false">
      <c r="D262" s="171"/>
      <c r="E262" s="174"/>
    </row>
    <row r="263" customFormat="false" ht="12.75" hidden="false" customHeight="false" outlineLevel="0" collapsed="false">
      <c r="D263" s="171"/>
      <c r="E263" s="174"/>
    </row>
    <row r="264" customFormat="false" ht="12.75" hidden="false" customHeight="false" outlineLevel="0" collapsed="false">
      <c r="D264" s="171"/>
      <c r="E264" s="174"/>
    </row>
    <row r="265" customFormat="false" ht="12.75" hidden="false" customHeight="false" outlineLevel="0" collapsed="false">
      <c r="D265" s="171"/>
      <c r="E265" s="174"/>
    </row>
    <row r="266" customFormat="false" ht="12.75" hidden="false" customHeight="false" outlineLevel="0" collapsed="false">
      <c r="D266" s="171"/>
      <c r="E266" s="174"/>
    </row>
    <row r="267" customFormat="false" ht="12.75" hidden="false" customHeight="false" outlineLevel="0" collapsed="false">
      <c r="D267" s="171"/>
      <c r="E267" s="174"/>
    </row>
    <row r="268" customFormat="false" ht="12.75" hidden="false" customHeight="false" outlineLevel="0" collapsed="false">
      <c r="D268" s="171"/>
      <c r="E268" s="174"/>
    </row>
    <row r="269" customFormat="false" ht="12.75" hidden="false" customHeight="false" outlineLevel="0" collapsed="false">
      <c r="D269" s="171"/>
      <c r="E269" s="174"/>
    </row>
    <row r="270" customFormat="false" ht="12.75" hidden="false" customHeight="false" outlineLevel="0" collapsed="false">
      <c r="D270" s="171"/>
      <c r="E270" s="174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9" man="true" max="16383" min="0"/>
    <brk id="98" man="true" max="16383" min="0"/>
    <brk id="1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19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83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s">
        <v>84</v>
      </c>
      <c r="AF4" s="8"/>
      <c r="AI4" s="5" t="s">
        <v>7</v>
      </c>
    </row>
    <row r="5" customFormat="false" ht="15" hidden="false" customHeight="false" outlineLevel="0" collapsed="false">
      <c r="D5" s="6" t="s">
        <v>85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86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9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00</v>
      </c>
      <c r="C11" s="70"/>
      <c r="D11" s="71" t="s">
        <v>87</v>
      </c>
      <c r="E11" s="72" t="s">
        <v>68</v>
      </c>
      <c r="F11" s="72" t="s">
        <v>88</v>
      </c>
      <c r="G11" s="72" t="s">
        <v>76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00</v>
      </c>
      <c r="AG11" s="97" t="n">
        <f aca="false">A11</f>
        <v>1</v>
      </c>
      <c r="AH11" s="69" t="n">
        <f aca="false">AF11-MIN(J11,M11,P11,S11,V11,Y11,AB11,AE11)</f>
        <v>1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6</v>
      </c>
      <c r="C12" s="70"/>
      <c r="D12" s="71" t="s">
        <v>89</v>
      </c>
      <c r="E12" s="72" t="s">
        <v>68</v>
      </c>
      <c r="F12" s="72" t="s">
        <v>90</v>
      </c>
      <c r="G12" s="72" t="s">
        <v>76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6</v>
      </c>
      <c r="AG12" s="97" t="n">
        <f aca="false">A12</f>
        <v>2</v>
      </c>
      <c r="AH12" s="69" t="n">
        <f aca="false">AF12-MIN(J12,M12,P12,S12,V12,Y12,AB12,AE12)</f>
        <v>9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92</v>
      </c>
      <c r="C13" s="70"/>
      <c r="D13" s="71" t="s">
        <v>91</v>
      </c>
      <c r="E13" s="72" t="s">
        <v>68</v>
      </c>
      <c r="F13" s="72" t="s">
        <v>69</v>
      </c>
      <c r="G13" s="72" t="s">
        <v>70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92</v>
      </c>
      <c r="AG13" s="97" t="n">
        <f aca="false">A13</f>
        <v>3</v>
      </c>
      <c r="AH13" s="69" t="n">
        <f aca="false">AF13-MIN(J13,M13,P13,S13,V13,Y13,AB13,AE13)</f>
        <v>92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86</v>
      </c>
      <c r="C14" s="70"/>
      <c r="D14" s="71" t="s">
        <v>92</v>
      </c>
      <c r="E14" s="72" t="s">
        <v>68</v>
      </c>
      <c r="F14" s="72" t="s">
        <v>69</v>
      </c>
      <c r="G14" s="72" t="s">
        <v>70</v>
      </c>
      <c r="H14" s="73" t="n">
        <v>1</v>
      </c>
      <c r="I14" s="74" t="n">
        <v>5</v>
      </c>
      <c r="J14" s="75" t="n">
        <f aca="false">IF(I14=" ",0,IF(I14=1,50,IF(I14=2,48,IF(I14=3,46,IF(I14=4,44,IF(I14=5,42,IF(AND(I14&gt;5,I14&lt;45),46-I14,2)))))))</f>
        <v>42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86</v>
      </c>
      <c r="AG14" s="97" t="n">
        <f aca="false">A14</f>
        <v>4</v>
      </c>
      <c r="AH14" s="69" t="n">
        <f aca="false">AF14-MIN(J14,M14,P14,S14,V14,Y14,AB14,AE14)</f>
        <v>8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82</v>
      </c>
      <c r="C15" s="70"/>
      <c r="D15" s="71" t="s">
        <v>93</v>
      </c>
      <c r="E15" s="72" t="s">
        <v>68</v>
      </c>
      <c r="F15" s="72" t="s">
        <v>94</v>
      </c>
      <c r="G15" s="72" t="s">
        <v>76</v>
      </c>
      <c r="H15" s="73" t="n">
        <v>1</v>
      </c>
      <c r="I15" s="74" t="n">
        <v>6</v>
      </c>
      <c r="J15" s="75" t="n">
        <f aca="false">IF(I15=" ",0,IF(I15=1,50,IF(I15=2,48,IF(I15=3,46,IF(I15=4,44,IF(I15=5,42,IF(AND(I15&gt;5,I15&lt;45),46-I15,2)))))))</f>
        <v>40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82</v>
      </c>
      <c r="AG15" s="97" t="n">
        <f aca="false">A15</f>
        <v>5</v>
      </c>
      <c r="AH15" s="69" t="n">
        <f aca="false">AF15-MIN(J15,M15,P15,S15,V15,Y15,AB15,AE15)</f>
        <v>82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175" t="n">
        <f aca="false">AF16</f>
        <v>77</v>
      </c>
      <c r="C16" s="176"/>
      <c r="D16" s="100" t="s">
        <v>95</v>
      </c>
      <c r="E16" s="101" t="s">
        <v>74</v>
      </c>
      <c r="F16" s="101" t="s">
        <v>96</v>
      </c>
      <c r="G16" s="101" t="s">
        <v>76</v>
      </c>
      <c r="H16" s="73" t="n">
        <v>1</v>
      </c>
      <c r="I16" s="74" t="n">
        <v>9</v>
      </c>
      <c r="J16" s="75" t="n">
        <f aca="false">IF(I16=" ",0,IF(I16=1,50,IF(I16=2,48,IF(I16=3,46,IF(I16=4,44,IF(I16=5,42,IF(AND(I16&gt;5,I16&lt;45),46-I16,2)))))))</f>
        <v>37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77</v>
      </c>
      <c r="AG16" s="97" t="n">
        <f aca="false">A16</f>
        <v>6</v>
      </c>
      <c r="AH16" s="69" t="n">
        <f aca="false">AF16-MIN(J16,M16,P16,S16,V16,Y16,AB16,AE16)</f>
        <v>77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76</v>
      </c>
      <c r="C17" s="70"/>
      <c r="D17" s="71" t="s">
        <v>97</v>
      </c>
      <c r="E17" s="72" t="s">
        <v>68</v>
      </c>
      <c r="F17" s="72" t="s">
        <v>98</v>
      </c>
      <c r="G17" s="72" t="s">
        <v>76</v>
      </c>
      <c r="H17" s="73" t="n">
        <v>1</v>
      </c>
      <c r="I17" s="74" t="n">
        <v>7</v>
      </c>
      <c r="J17" s="75" t="n">
        <f aca="false">IF(I17=" ",0,IF(I17=1,50,IF(I17=2,48,IF(I17=3,46,IF(I17=4,44,IF(I17=5,42,IF(AND(I17&gt;5,I17&lt;45),46-I17,2)))))))</f>
        <v>39</v>
      </c>
      <c r="K17" s="76" t="n">
        <v>1</v>
      </c>
      <c r="L17" s="77" t="n">
        <v>9</v>
      </c>
      <c r="M17" s="78" t="n">
        <f aca="false">IF(L17=" ",0,IF(L17=1,50,IF(L17=2,48,IF(L17=3,46,IF(L17=4,44,IF(L17=5,42,IF(AND(L17&gt;5,L17&lt;45),46-L17,2)))))))</f>
        <v>37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76</v>
      </c>
      <c r="AG17" s="97" t="n">
        <f aca="false">A17</f>
        <v>7</v>
      </c>
      <c r="AH17" s="69" t="n">
        <f aca="false">AF17-MIN(J17,M17,P17,S17,V17,Y17,AB17,AE17)</f>
        <v>76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74</v>
      </c>
      <c r="C18" s="70"/>
      <c r="D18" s="71" t="s">
        <v>99</v>
      </c>
      <c r="E18" s="72" t="s">
        <v>68</v>
      </c>
      <c r="F18" s="72" t="s">
        <v>100</v>
      </c>
      <c r="G18" s="72" t="s">
        <v>76</v>
      </c>
      <c r="H18" s="73" t="n">
        <v>1</v>
      </c>
      <c r="I18" s="74" t="n">
        <v>10</v>
      </c>
      <c r="J18" s="75" t="n">
        <f aca="false">IF(I18=" ",0,IF(I18=1,50,IF(I18=2,48,IF(I18=3,46,IF(I18=4,44,IF(I18=5,42,IF(AND(I18&gt;5,I18&lt;45),46-I18,2)))))))</f>
        <v>36</v>
      </c>
      <c r="K18" s="76" t="n">
        <v>1</v>
      </c>
      <c r="L18" s="77" t="n">
        <v>8</v>
      </c>
      <c r="M18" s="78" t="n">
        <f aca="false">IF(L18=" ",0,IF(L18=1,50,IF(L18=2,48,IF(L18=3,46,IF(L18=4,44,IF(L18=5,42,IF(AND(L18&gt;5,L18&lt;45),46-L18,2)))))))</f>
        <v>38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74</v>
      </c>
      <c r="AG18" s="97" t="n">
        <f aca="false">A18</f>
        <v>8</v>
      </c>
      <c r="AH18" s="69" t="n">
        <f aca="false">AF18-MIN(J18,M18,P18,S18,V18,Y18,AB18,AE18)</f>
        <v>74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73</v>
      </c>
      <c r="C19" s="70"/>
      <c r="D19" s="71" t="s">
        <v>101</v>
      </c>
      <c r="E19" s="72" t="s">
        <v>68</v>
      </c>
      <c r="F19" s="72" t="s">
        <v>102</v>
      </c>
      <c r="G19" s="72" t="s">
        <v>70</v>
      </c>
      <c r="H19" s="73" t="n">
        <v>1</v>
      </c>
      <c r="I19" s="74" t="n">
        <v>8</v>
      </c>
      <c r="J19" s="75" t="n">
        <f aca="false">IF(I19=" ",0,IF(I19=1,50,IF(I19=2,48,IF(I19=3,46,IF(I19=4,44,IF(I19=5,42,IF(AND(I19&gt;5,I19&lt;45),46-I19,2)))))))</f>
        <v>38</v>
      </c>
      <c r="K19" s="76" t="n">
        <v>1</v>
      </c>
      <c r="L19" s="77" t="n">
        <v>11</v>
      </c>
      <c r="M19" s="78" t="n">
        <f aca="false">IF(L19=" ",0,IF(L19=1,50,IF(L19=2,48,IF(L19=3,46,IF(L19=4,44,IF(L19=5,42,IF(AND(L19&gt;5,L19&lt;45),46-L19,2)))))))</f>
        <v>35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73</v>
      </c>
      <c r="AG19" s="97" t="n">
        <f aca="false">A19</f>
        <v>9</v>
      </c>
      <c r="AH19" s="69" t="n">
        <f aca="false">AF19-MIN(J19,M19,P19,S19,V19,Y19,AB19,AE19)</f>
        <v>73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68</v>
      </c>
      <c r="C20" s="70"/>
      <c r="D20" s="71" t="s">
        <v>103</v>
      </c>
      <c r="E20" s="72" t="s">
        <v>68</v>
      </c>
      <c r="F20" s="72" t="s">
        <v>100</v>
      </c>
      <c r="G20" s="72" t="s">
        <v>76</v>
      </c>
      <c r="H20" s="73" t="n">
        <v>1</v>
      </c>
      <c r="I20" s="74" t="n">
        <v>17</v>
      </c>
      <c r="J20" s="75" t="n">
        <f aca="false">IF(I20=" ",0,IF(I20=1,50,IF(I20=2,48,IF(I20=3,46,IF(I20=4,44,IF(I20=5,42,IF(AND(I20&gt;5,I20&lt;45),46-I20,2)))))))</f>
        <v>29</v>
      </c>
      <c r="K20" s="76" t="n">
        <v>1</v>
      </c>
      <c r="L20" s="77" t="n">
        <v>7</v>
      </c>
      <c r="M20" s="78" t="n">
        <f aca="false">IF(L20=" ",0,IF(L20=1,50,IF(L20=2,48,IF(L20=3,46,IF(L20=4,44,IF(L20=5,42,IF(AND(L20&gt;5,L20&lt;45),46-L20,2)))))))</f>
        <v>39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68</v>
      </c>
      <c r="AG20" s="97" t="n">
        <f aca="false">A20</f>
        <v>10</v>
      </c>
      <c r="AH20" s="69" t="n">
        <f aca="false">AF20-MIN(J20,M20,P20,S20,V20,Y20,AB20,AE20)</f>
        <v>68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66</v>
      </c>
      <c r="C21" s="70"/>
      <c r="D21" s="71" t="s">
        <v>104</v>
      </c>
      <c r="E21" s="72" t="s">
        <v>68</v>
      </c>
      <c r="F21" s="72" t="s">
        <v>105</v>
      </c>
      <c r="G21" s="72" t="s">
        <v>70</v>
      </c>
      <c r="H21" s="73" t="n">
        <v>1</v>
      </c>
      <c r="I21" s="74" t="n">
        <v>16</v>
      </c>
      <c r="J21" s="75" t="n">
        <f aca="false">IF(I21=" ",0,IF(I21=1,50,IF(I21=2,48,IF(I21=3,46,IF(I21=4,44,IF(I21=5,42,IF(AND(I21&gt;5,I21&lt;45),46-I21,2)))))))</f>
        <v>30</v>
      </c>
      <c r="K21" s="76" t="n">
        <v>1</v>
      </c>
      <c r="L21" s="77" t="n">
        <v>10</v>
      </c>
      <c r="M21" s="78" t="n">
        <f aca="false">IF(L21=" ",0,IF(L21=1,50,IF(L21=2,48,IF(L21=3,46,IF(L21=4,44,IF(L21=5,42,IF(AND(L21&gt;5,L21&lt;45),46-L21,2)))))))</f>
        <v>36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66</v>
      </c>
      <c r="AG21" s="97" t="n">
        <f aca="false">A21</f>
        <v>11</v>
      </c>
      <c r="AH21" s="69" t="n">
        <f aca="false">AF21-MIN(J21,M21,P21,S21,V21,Y21,AB21,AE21)</f>
        <v>66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66</v>
      </c>
      <c r="C22" s="70"/>
      <c r="D22" s="71" t="s">
        <v>106</v>
      </c>
      <c r="E22" s="72" t="s">
        <v>68</v>
      </c>
      <c r="F22" s="72" t="s">
        <v>107</v>
      </c>
      <c r="G22" s="72" t="s">
        <v>76</v>
      </c>
      <c r="H22" s="73" t="n">
        <v>1</v>
      </c>
      <c r="I22" s="74" t="n">
        <v>13</v>
      </c>
      <c r="J22" s="75" t="n">
        <f aca="false">IF(I22=" ",0,IF(I22=1,50,IF(I22=2,48,IF(I22=3,46,IF(I22=4,44,IF(I22=5,42,IF(AND(I22&gt;5,I22&lt;45),46-I22,2)))))))</f>
        <v>33</v>
      </c>
      <c r="K22" s="76" t="n">
        <v>1</v>
      </c>
      <c r="L22" s="77" t="n">
        <v>13</v>
      </c>
      <c r="M22" s="78" t="n">
        <f aca="false">IF(L22=" ",0,IF(L22=1,50,IF(L22=2,48,IF(L22=3,46,IF(L22=4,44,IF(L22=5,42,IF(AND(L22&gt;5,L22&lt;45),46-L22,2)))))))</f>
        <v>33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66</v>
      </c>
      <c r="AG22" s="97" t="n">
        <f aca="false">A22</f>
        <v>12</v>
      </c>
      <c r="AH22" s="69" t="n">
        <f aca="false">AF22-MIN(J22,M22,P22,S22,V22,Y22,AB22,AE22)</f>
        <v>66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60</v>
      </c>
      <c r="C23" s="70"/>
      <c r="D23" s="71" t="s">
        <v>108</v>
      </c>
      <c r="E23" s="72" t="s">
        <v>68</v>
      </c>
      <c r="F23" s="72" t="s">
        <v>94</v>
      </c>
      <c r="G23" s="72" t="s">
        <v>76</v>
      </c>
      <c r="H23" s="73" t="n">
        <v>1</v>
      </c>
      <c r="I23" s="74" t="n">
        <v>15</v>
      </c>
      <c r="J23" s="75" t="n">
        <f aca="false">IF(I23=" ",0,IF(I23=1,50,IF(I23=2,48,IF(I23=3,46,IF(I23=4,44,IF(I23=5,42,IF(AND(I23&gt;5,I23&lt;45),46-I23,2)))))))</f>
        <v>31</v>
      </c>
      <c r="K23" s="76" t="n">
        <v>1</v>
      </c>
      <c r="L23" s="77" t="n">
        <v>17</v>
      </c>
      <c r="M23" s="78" t="n">
        <f aca="false">IF(L23=" ",0,IF(L23=1,50,IF(L23=2,48,IF(L23=3,46,IF(L23=4,44,IF(L23=5,42,IF(AND(L23&gt;5,L23&lt;45),46-L23,2)))))))</f>
        <v>29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60</v>
      </c>
      <c r="AG23" s="97" t="n">
        <f aca="false">A23</f>
        <v>13</v>
      </c>
      <c r="AH23" s="69" t="n">
        <f aca="false">AF23-MIN(J23,M23,P23,S23,V23,Y23,AB23,AE23)</f>
        <v>60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175" t="n">
        <f aca="false">AF24</f>
        <v>59</v>
      </c>
      <c r="C24" s="176"/>
      <c r="D24" s="100" t="s">
        <v>109</v>
      </c>
      <c r="E24" s="101" t="s">
        <v>74</v>
      </c>
      <c r="F24" s="101" t="s">
        <v>96</v>
      </c>
      <c r="G24" s="101" t="s">
        <v>76</v>
      </c>
      <c r="H24" s="73" t="n">
        <v>1</v>
      </c>
      <c r="I24" s="74" t="n">
        <v>21</v>
      </c>
      <c r="J24" s="75" t="n">
        <f aca="false">IF(I24=" ",0,IF(I24=1,50,IF(I24=2,48,IF(I24=3,46,IF(I24=4,44,IF(I24=5,42,IF(AND(I24&gt;5,I24&lt;45),46-I24,2)))))))</f>
        <v>25</v>
      </c>
      <c r="K24" s="76" t="n">
        <v>1</v>
      </c>
      <c r="L24" s="77" t="n">
        <v>12</v>
      </c>
      <c r="M24" s="78" t="n">
        <f aca="false">IF(L24=" ",0,IF(L24=1,50,IF(L24=2,48,IF(L24=3,46,IF(L24=4,44,IF(L24=5,42,IF(AND(L24&gt;5,L24&lt;45),46-L24,2)))))))</f>
        <v>34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59</v>
      </c>
      <c r="AG24" s="97" t="n">
        <f aca="false">A24</f>
        <v>14</v>
      </c>
      <c r="AH24" s="69" t="n">
        <f aca="false">AF24-MIN(J24,M24,P24,S24,V24,Y24,AB24,AE24)</f>
        <v>59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57</v>
      </c>
      <c r="C25" s="70"/>
      <c r="D25" s="100" t="s">
        <v>110</v>
      </c>
      <c r="E25" s="101" t="s">
        <v>74</v>
      </c>
      <c r="F25" s="101" t="s">
        <v>111</v>
      </c>
      <c r="G25" s="101" t="s">
        <v>76</v>
      </c>
      <c r="H25" s="73" t="n">
        <v>1</v>
      </c>
      <c r="I25" s="74" t="n">
        <v>20</v>
      </c>
      <c r="J25" s="75" t="n">
        <f aca="false">IF(I25=" ",0,IF(I25=1,50,IF(I25=2,48,IF(I25=3,46,IF(I25=4,44,IF(I25=5,42,IF(AND(I25&gt;5,I25&lt;45),46-I25,2)))))))</f>
        <v>26</v>
      </c>
      <c r="K25" s="76" t="n">
        <v>1</v>
      </c>
      <c r="L25" s="77" t="n">
        <v>15</v>
      </c>
      <c r="M25" s="78" t="n">
        <f aca="false">IF(L25=" ",0,IF(L25=1,50,IF(L25=2,48,IF(L25=3,46,IF(L25=4,44,IF(L25=5,42,IF(AND(L25&gt;5,L25&lt;45),46-L25,2)))))))</f>
        <v>31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57</v>
      </c>
      <c r="AG25" s="97" t="n">
        <f aca="false">A25</f>
        <v>15</v>
      </c>
      <c r="AH25" s="69" t="n">
        <f aca="false">AF25-MIN(J25,M25,P25,S25,V25,Y25,AB25,AE25)</f>
        <v>57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52</v>
      </c>
      <c r="C26" s="70"/>
      <c r="D26" s="71" t="s">
        <v>112</v>
      </c>
      <c r="E26" s="72" t="s">
        <v>68</v>
      </c>
      <c r="F26" s="72" t="s">
        <v>105</v>
      </c>
      <c r="G26" s="72" t="s">
        <v>70</v>
      </c>
      <c r="H26" s="73" t="n">
        <v>1</v>
      </c>
      <c r="I26" s="74" t="n">
        <v>22</v>
      </c>
      <c r="J26" s="75" t="n">
        <f aca="false">IF(I26=" ",0,IF(I26=1,50,IF(I26=2,48,IF(I26=3,46,IF(I26=4,44,IF(I26=5,42,IF(AND(I26&gt;5,I26&lt;45),46-I26,2)))))))</f>
        <v>24</v>
      </c>
      <c r="K26" s="76" t="n">
        <v>1</v>
      </c>
      <c r="L26" s="77" t="n">
        <v>18</v>
      </c>
      <c r="M26" s="78" t="n">
        <f aca="false">IF(L26=" ",0,IF(L26=1,50,IF(L26=2,48,IF(L26=3,46,IF(L26=4,44,IF(L26=5,42,IF(AND(L26&gt;5,L26&lt;45),46-L26,2)))))))</f>
        <v>28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52</v>
      </c>
      <c r="AG26" s="97" t="n">
        <f aca="false">A26</f>
        <v>16</v>
      </c>
      <c r="AH26" s="69" t="n">
        <f aca="false">AF26-MIN(J26,M26,P26,S26,V26,Y26,AB26,AE26)</f>
        <v>52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44</v>
      </c>
      <c r="C27" s="70"/>
      <c r="D27" s="177" t="s">
        <v>113</v>
      </c>
      <c r="E27" s="72" t="s">
        <v>68</v>
      </c>
      <c r="F27" s="72" t="s">
        <v>69</v>
      </c>
      <c r="G27" s="72" t="s">
        <v>70</v>
      </c>
      <c r="H27" s="73" t="n">
        <v>1</v>
      </c>
      <c r="I27" s="74" t="n">
        <v>4</v>
      </c>
      <c r="J27" s="75" t="n">
        <f aca="false">IF(I27=" ",0,IF(I27=1,50,IF(I27=2,48,IF(I27=3,46,IF(I27=4,44,IF(I27=5,42,IF(AND(I27&gt;5,I27&lt;45),46-I27,2)))))))</f>
        <v>44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44</v>
      </c>
      <c r="AG27" s="97" t="n">
        <f aca="false">A27</f>
        <v>17</v>
      </c>
      <c r="AH27" s="69" t="n">
        <f aca="false">AF27-MIN(J27,M27,P27,S27,V27,Y27,AB27,AE27)</f>
        <v>44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35</v>
      </c>
      <c r="C28" s="70"/>
      <c r="D28" s="71" t="s">
        <v>114</v>
      </c>
      <c r="E28" s="72" t="s">
        <v>68</v>
      </c>
      <c r="F28" s="72" t="s">
        <v>115</v>
      </c>
      <c r="G28" s="72" t="s">
        <v>70</v>
      </c>
      <c r="H28" s="73" t="n">
        <v>1</v>
      </c>
      <c r="I28" s="74" t="n">
        <v>11</v>
      </c>
      <c r="J28" s="75" t="n">
        <f aca="false">IF(I28=" ",0,IF(I28=1,50,IF(I28=2,48,IF(I28=3,46,IF(I28=4,44,IF(I28=5,42,IF(AND(I28&gt;5,I28&lt;45),46-I28,2)))))))</f>
        <v>35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35</v>
      </c>
      <c r="AG28" s="97" t="n">
        <f aca="false">A28</f>
        <v>18</v>
      </c>
      <c r="AH28" s="69" t="n">
        <f aca="false">AF28-MIN(J28,M28,P28,S28,V28,Y28,AB28,AE28)</f>
        <v>35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34</v>
      </c>
      <c r="C29" s="70"/>
      <c r="D29" s="71" t="s">
        <v>116</v>
      </c>
      <c r="E29" s="72" t="s">
        <v>68</v>
      </c>
      <c r="F29" s="72" t="s">
        <v>69</v>
      </c>
      <c r="G29" s="72" t="s">
        <v>70</v>
      </c>
      <c r="H29" s="73" t="n">
        <v>1</v>
      </c>
      <c r="I29" s="74" t="n">
        <v>12</v>
      </c>
      <c r="J29" s="75" t="n">
        <f aca="false">IF(I29=" ",0,IF(I29=1,50,IF(I29=2,48,IF(I29=3,46,IF(I29=4,44,IF(I29=5,42,IF(AND(I29&gt;5,I29&lt;45),46-I29,2)))))))</f>
        <v>34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34</v>
      </c>
      <c r="AG29" s="97" t="n">
        <f aca="false">A29</f>
        <v>19</v>
      </c>
      <c r="AH29" s="69" t="n">
        <f aca="false">AF29-MIN(J29,M29,P29,S29,V29,Y29,AB29,AE29)</f>
        <v>34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32</v>
      </c>
      <c r="C30" s="70"/>
      <c r="D30" s="71" t="s">
        <v>117</v>
      </c>
      <c r="E30" s="72" t="s">
        <v>68</v>
      </c>
      <c r="F30" s="72" t="s">
        <v>1</v>
      </c>
      <c r="G30" s="72" t="s">
        <v>118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 t="n">
        <v>1</v>
      </c>
      <c r="L30" s="77" t="n">
        <v>14</v>
      </c>
      <c r="M30" s="78" t="n">
        <f aca="false">IF(L30=" ",0,IF(L30=1,50,IF(L30=2,48,IF(L30=3,46,IF(L30=4,44,IF(L30=5,42,IF(AND(L30&gt;5,L30&lt;45),46-L30,2)))))))</f>
        <v>32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32</v>
      </c>
      <c r="AG30" s="97" t="n">
        <f aca="false">A30</f>
        <v>20</v>
      </c>
      <c r="AH30" s="69" t="n">
        <f aca="false">AF30-MIN(J30,M30,P30,S30,V30,Y30,AB30,AE30)</f>
        <v>32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32</v>
      </c>
      <c r="C31" s="70"/>
      <c r="D31" s="71" t="s">
        <v>119</v>
      </c>
      <c r="E31" s="72" t="s">
        <v>68</v>
      </c>
      <c r="F31" s="72" t="s">
        <v>69</v>
      </c>
      <c r="G31" s="72" t="s">
        <v>70</v>
      </c>
      <c r="H31" s="73" t="n">
        <v>1</v>
      </c>
      <c r="I31" s="74" t="n">
        <v>14</v>
      </c>
      <c r="J31" s="75" t="n">
        <f aca="false">IF(I31=" ",0,IF(I31=1,50,IF(I31=2,48,IF(I31=3,46,IF(I31=4,44,IF(I31=5,42,IF(AND(I31&gt;5,I31&lt;45),46-I31,2)))))))</f>
        <v>32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32</v>
      </c>
      <c r="AG31" s="97" t="n">
        <f aca="false">A31</f>
        <v>21</v>
      </c>
      <c r="AH31" s="69" t="n">
        <f aca="false">AF31-MIN(J31,M31,P31,S31,V31,Y31,AB31,AE31)</f>
        <v>32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30</v>
      </c>
      <c r="C32" s="70"/>
      <c r="D32" s="71" t="s">
        <v>120</v>
      </c>
      <c r="E32" s="72" t="s">
        <v>68</v>
      </c>
      <c r="F32" s="72" t="s">
        <v>105</v>
      </c>
      <c r="G32" s="72" t="s">
        <v>70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 t="n">
        <v>1</v>
      </c>
      <c r="L32" s="77" t="n">
        <v>16</v>
      </c>
      <c r="M32" s="78" t="n">
        <f aca="false">IF(L32=" ",0,IF(L32=1,50,IF(L32=2,48,IF(L32=3,46,IF(L32=4,44,IF(L32=5,42,IF(AND(L32&gt;5,L32&lt;45),46-L32,2)))))))</f>
        <v>3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30</v>
      </c>
      <c r="AG32" s="97" t="n">
        <f aca="false">A32</f>
        <v>22</v>
      </c>
      <c r="AH32" s="69" t="n">
        <f aca="false">AF32-MIN(J32,M32,P32,S32,V32,Y32,AB32,AE32)</f>
        <v>30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28</v>
      </c>
      <c r="C33" s="70"/>
      <c r="D33" s="71" t="s">
        <v>121</v>
      </c>
      <c r="E33" s="72" t="s">
        <v>68</v>
      </c>
      <c r="F33" s="72" t="s">
        <v>105</v>
      </c>
      <c r="G33" s="72" t="s">
        <v>70</v>
      </c>
      <c r="H33" s="73" t="n">
        <v>1</v>
      </c>
      <c r="I33" s="74" t="n">
        <v>18</v>
      </c>
      <c r="J33" s="75" t="n">
        <f aca="false">IF(I33=" ",0,IF(I33=1,50,IF(I33=2,48,IF(I33=3,46,IF(I33=4,44,IF(I33=5,42,IF(AND(I33&gt;5,I33&lt;45),46-I33,2)))))))</f>
        <v>28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28</v>
      </c>
      <c r="AG33" s="97" t="n">
        <f aca="false">A33</f>
        <v>23</v>
      </c>
      <c r="AH33" s="69" t="n">
        <f aca="false">AF33-MIN(J33,M33,P33,S33,V33,Y33,AB33,AE33)</f>
        <v>28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27</v>
      </c>
      <c r="C34" s="70"/>
      <c r="D34" s="71" t="s">
        <v>122</v>
      </c>
      <c r="E34" s="72" t="s">
        <v>68</v>
      </c>
      <c r="F34" s="72" t="s">
        <v>69</v>
      </c>
      <c r="G34" s="72" t="s">
        <v>70</v>
      </c>
      <c r="H34" s="73" t="n">
        <v>1</v>
      </c>
      <c r="I34" s="74" t="n">
        <v>19</v>
      </c>
      <c r="J34" s="75" t="n">
        <f aca="false">IF(I34=" ",0,IF(I34=1,50,IF(I34=2,48,IF(I34=3,46,IF(I34=4,44,IF(I34=5,42,IF(AND(I34&gt;5,I34&lt;45),46-I34,2)))))))</f>
        <v>27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27</v>
      </c>
      <c r="AG34" s="97" t="n">
        <f aca="false">A34</f>
        <v>24</v>
      </c>
      <c r="AH34" s="69" t="n">
        <f aca="false">AF34-MIN(J34,M34,P34,S34,V34,Y34,AB34,AE34)</f>
        <v>27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175" t="n">
        <f aca="false">AF35</f>
        <v>23</v>
      </c>
      <c r="C35" s="176"/>
      <c r="D35" s="100" t="s">
        <v>123</v>
      </c>
      <c r="E35" s="101" t="s">
        <v>74</v>
      </c>
      <c r="F35" s="101" t="s">
        <v>124</v>
      </c>
      <c r="G35" s="101" t="s">
        <v>70</v>
      </c>
      <c r="H35" s="73" t="n">
        <v>1</v>
      </c>
      <c r="I35" s="74" t="n">
        <v>23</v>
      </c>
      <c r="J35" s="75" t="n">
        <f aca="false">IF(I35=" ",0,IF(I35=1,50,IF(I35=2,48,IF(I35=3,46,IF(I35=4,44,IF(I35=5,42,IF(AND(I35&gt;5,I35&lt;45),46-I35,2)))))))</f>
        <v>23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3</v>
      </c>
      <c r="AG35" s="97" t="n">
        <f aca="false">A35</f>
        <v>25</v>
      </c>
      <c r="AH35" s="69" t="n">
        <f aca="false">AF35-MIN(J35,M35,P35,S35,V35,Y35,AB35,AE35)</f>
        <v>23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22</v>
      </c>
      <c r="C36" s="70"/>
      <c r="D36" s="71" t="s">
        <v>125</v>
      </c>
      <c r="E36" s="72" t="s">
        <v>68</v>
      </c>
      <c r="F36" s="72" t="s">
        <v>105</v>
      </c>
      <c r="G36" s="72" t="s">
        <v>70</v>
      </c>
      <c r="H36" s="73" t="n">
        <v>1</v>
      </c>
      <c r="I36" s="74" t="n">
        <v>24</v>
      </c>
      <c r="J36" s="75" t="n">
        <f aca="false">IF(I36=" ",0,IF(I36=1,50,IF(I36=2,48,IF(I36=3,46,IF(I36=4,44,IF(I36=5,42,IF(AND(I36&gt;5,I36&lt;45),46-I36,2)))))))</f>
        <v>22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2</v>
      </c>
      <c r="AG36" s="97" t="n">
        <f aca="false">A36</f>
        <v>26</v>
      </c>
      <c r="AH36" s="69" t="n">
        <f aca="false">AF36-MIN(J36,M36,P36,S36,V36,Y36,AB36,AE36)</f>
        <v>22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71" t="s">
        <v>126</v>
      </c>
      <c r="E37" s="72" t="s">
        <v>68</v>
      </c>
      <c r="F37" s="72" t="s">
        <v>69</v>
      </c>
      <c r="G37" s="72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 t="n">
        <v>1</v>
      </c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127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s">
        <v>84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85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6" customFormat="false" ht="12.75" hidden="false" customHeight="false" outlineLevel="0" collapsed="false">
      <c r="C106" s="0" t="s">
        <v>86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0</v>
      </c>
      <c r="D111" s="71" t="str">
        <f aca="false">IF(C12&gt;0,D12,"  ")</f>
        <v>  </v>
      </c>
      <c r="E111" s="72" t="str">
        <f aca="false">IF(C12&gt;0,E12," ")</f>
        <v> </v>
      </c>
      <c r="F111" s="72" t="str">
        <f aca="false">IF(C12&gt;0,F12,"  ")</f>
        <v>  </v>
      </c>
      <c r="G111" s="72" t="str">
        <f aca="false">IF(C12&gt;0,G12,"  ")</f>
        <v>  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39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0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72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21.75" hidden="false" customHeight="true" outlineLevel="0" collapsed="false">
      <c r="C190" s="133"/>
      <c r="D190" s="171"/>
      <c r="E190" s="172"/>
      <c r="F190" s="172"/>
      <c r="G190" s="172"/>
      <c r="H190" s="173"/>
      <c r="I190" s="133"/>
      <c r="J190" s="133"/>
    </row>
    <row r="191" customFormat="false" ht="12.75" hidden="false" customHeight="false" outlineLevel="0" collapsed="false">
      <c r="D191" s="171"/>
      <c r="E191" s="178"/>
      <c r="F191" s="172" t="str">
        <f aca="false">IF(C91&gt;0,F91,"  ")</f>
        <v>  </v>
      </c>
      <c r="G191" s="172" t="str">
        <f aca="false">IF(C91&gt;0,G91,"  ")</f>
        <v>  </v>
      </c>
    </row>
    <row r="192" customFormat="false" ht="12.75" hidden="false" customHeight="false" outlineLevel="0" collapsed="false">
      <c r="D192" s="171"/>
      <c r="E192" s="178"/>
    </row>
    <row r="193" customFormat="false" ht="12.75" hidden="false" customHeight="false" outlineLevel="0" collapsed="false">
      <c r="D193" s="171"/>
      <c r="E193" s="178"/>
    </row>
    <row r="194" customFormat="false" ht="12.75" hidden="false" customHeight="false" outlineLevel="0" collapsed="false">
      <c r="D194" s="171"/>
      <c r="E194" s="178"/>
    </row>
    <row r="195" customFormat="false" ht="12.75" hidden="false" customHeight="false" outlineLevel="0" collapsed="false">
      <c r="D195" s="171"/>
      <c r="E195" s="178"/>
    </row>
    <row r="196" customFormat="false" ht="12.75" hidden="false" customHeight="false" outlineLevel="0" collapsed="false">
      <c r="D196" s="171"/>
      <c r="E196" s="178"/>
    </row>
    <row r="197" customFormat="false" ht="12.75" hidden="false" customHeight="false" outlineLevel="0" collapsed="false">
      <c r="D197" s="171"/>
      <c r="E197" s="178"/>
    </row>
    <row r="198" customFormat="false" ht="19.5" hidden="false" customHeight="true" outlineLevel="0" collapsed="false">
      <c r="A198" s="133"/>
      <c r="B198" s="133"/>
      <c r="D198" s="171"/>
      <c r="E198" s="178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71"/>
      <c r="E199" s="178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71"/>
      <c r="E200" s="178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71"/>
      <c r="E201" s="178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71"/>
      <c r="E202" s="178"/>
      <c r="F202" s="133"/>
      <c r="G202" s="133"/>
      <c r="H202" s="133"/>
      <c r="I202" s="133"/>
      <c r="J202" s="133"/>
      <c r="K202" s="133"/>
      <c r="L202" s="133"/>
      <c r="M202" s="133"/>
      <c r="N202" s="133"/>
    </row>
    <row r="203" customFormat="false" ht="12.75" hidden="false" customHeight="false" outlineLevel="0" collapsed="false">
      <c r="A203" s="133"/>
      <c r="B203" s="133"/>
      <c r="D203" s="171"/>
      <c r="E203" s="178"/>
      <c r="F203" s="133"/>
      <c r="G203" s="133"/>
      <c r="H203" s="133"/>
      <c r="I203" s="133"/>
      <c r="J203" s="133"/>
      <c r="K203" s="133"/>
      <c r="L203" s="133"/>
      <c r="M203" s="133"/>
      <c r="N203" s="133"/>
    </row>
    <row r="204" customFormat="false" ht="12.75" hidden="false" customHeight="false" outlineLevel="0" collapsed="false">
      <c r="D204" s="171"/>
      <c r="E204" s="178"/>
    </row>
    <row r="205" customFormat="false" ht="12.75" hidden="false" customHeight="false" outlineLevel="0" collapsed="false">
      <c r="D205" s="171"/>
      <c r="E205" s="178"/>
    </row>
    <row r="206" customFormat="false" ht="12.75" hidden="false" customHeight="false" outlineLevel="0" collapsed="false">
      <c r="D206" s="171"/>
      <c r="E206" s="178"/>
    </row>
    <row r="207" customFormat="false" ht="12.75" hidden="false" customHeight="false" outlineLevel="0" collapsed="false">
      <c r="D207" s="171"/>
      <c r="E207" s="178"/>
    </row>
    <row r="208" customFormat="false" ht="12.75" hidden="false" customHeight="false" outlineLevel="0" collapsed="false">
      <c r="D208" s="171"/>
      <c r="E208" s="178"/>
    </row>
    <row r="209" customFormat="false" ht="12.75" hidden="false" customHeight="false" outlineLevel="0" collapsed="false">
      <c r="D209" s="171"/>
      <c r="E209" s="178"/>
    </row>
    <row r="210" customFormat="false" ht="12.75" hidden="false" customHeight="false" outlineLevel="0" collapsed="false">
      <c r="D210" s="171"/>
      <c r="E210" s="178"/>
    </row>
    <row r="211" customFormat="false" ht="12.75" hidden="false" customHeight="false" outlineLevel="0" collapsed="false">
      <c r="D211" s="171"/>
      <c r="E211" s="178"/>
    </row>
    <row r="212" customFormat="false" ht="12.75" hidden="false" customHeight="false" outlineLevel="0" collapsed="false">
      <c r="D212" s="171"/>
      <c r="E212" s="178"/>
    </row>
    <row r="213" customFormat="false" ht="12.75" hidden="false" customHeight="false" outlineLevel="0" collapsed="false">
      <c r="D213" s="171"/>
      <c r="E213" s="178"/>
    </row>
    <row r="214" customFormat="false" ht="12.75" hidden="false" customHeight="false" outlineLevel="0" collapsed="false">
      <c r="D214" s="171"/>
      <c r="E214" s="178"/>
    </row>
    <row r="215" customFormat="false" ht="12.75" hidden="false" customHeight="false" outlineLevel="0" collapsed="false">
      <c r="D215" s="171"/>
      <c r="E215" s="178"/>
    </row>
    <row r="216" customFormat="false" ht="12.75" hidden="false" customHeight="false" outlineLevel="0" collapsed="false">
      <c r="D216" s="171"/>
      <c r="E216" s="178"/>
    </row>
    <row r="217" customFormat="false" ht="12.75" hidden="false" customHeight="false" outlineLevel="0" collapsed="false">
      <c r="D217" s="171"/>
      <c r="E217" s="178"/>
    </row>
    <row r="218" customFormat="false" ht="12.75" hidden="false" customHeight="false" outlineLevel="0" collapsed="false">
      <c r="D218" s="171"/>
      <c r="E218" s="178"/>
    </row>
    <row r="219" customFormat="false" ht="12.75" hidden="false" customHeight="false" outlineLevel="0" collapsed="false">
      <c r="D219" s="171"/>
      <c r="E219" s="178"/>
    </row>
    <row r="220" customFormat="false" ht="12.75" hidden="false" customHeight="false" outlineLevel="0" collapsed="false">
      <c r="D220" s="171"/>
      <c r="E220" s="178"/>
    </row>
    <row r="221" customFormat="false" ht="12.75" hidden="false" customHeight="false" outlineLevel="0" collapsed="false">
      <c r="D221" s="171"/>
      <c r="E221" s="178"/>
    </row>
    <row r="222" customFormat="false" ht="12.75" hidden="false" customHeight="false" outlineLevel="0" collapsed="false">
      <c r="D222" s="171"/>
      <c r="E222" s="178"/>
    </row>
    <row r="223" customFormat="false" ht="12.75" hidden="false" customHeight="false" outlineLevel="0" collapsed="false">
      <c r="D223" s="171"/>
      <c r="E223" s="178"/>
    </row>
    <row r="224" customFormat="false" ht="12.75" hidden="false" customHeight="false" outlineLevel="0" collapsed="false">
      <c r="D224" s="171"/>
      <c r="E224" s="178"/>
    </row>
    <row r="225" customFormat="false" ht="12.75" hidden="false" customHeight="false" outlineLevel="0" collapsed="false">
      <c r="D225" s="171"/>
      <c r="E225" s="178"/>
    </row>
    <row r="226" customFormat="false" ht="12.75" hidden="false" customHeight="false" outlineLevel="0" collapsed="false">
      <c r="D226" s="171"/>
      <c r="E226" s="178"/>
    </row>
    <row r="227" customFormat="false" ht="12.75" hidden="false" customHeight="false" outlineLevel="0" collapsed="false">
      <c r="D227" s="171"/>
      <c r="E227" s="178"/>
    </row>
    <row r="228" customFormat="false" ht="12.75" hidden="false" customHeight="false" outlineLevel="0" collapsed="false">
      <c r="D228" s="171"/>
      <c r="E228" s="178"/>
    </row>
    <row r="229" customFormat="false" ht="12.75" hidden="false" customHeight="false" outlineLevel="0" collapsed="false">
      <c r="D229" s="171"/>
      <c r="E229" s="178"/>
    </row>
    <row r="230" customFormat="false" ht="12.75" hidden="false" customHeight="false" outlineLevel="0" collapsed="false">
      <c r="D230" s="171"/>
      <c r="E230" s="178"/>
    </row>
    <row r="231" customFormat="false" ht="12.75" hidden="false" customHeight="false" outlineLevel="0" collapsed="false">
      <c r="D231" s="171"/>
      <c r="E231" s="178"/>
    </row>
    <row r="232" customFormat="false" ht="12.75" hidden="false" customHeight="false" outlineLevel="0" collapsed="false">
      <c r="D232" s="171"/>
      <c r="E232" s="178"/>
    </row>
    <row r="233" customFormat="false" ht="12.75" hidden="false" customHeight="false" outlineLevel="0" collapsed="false">
      <c r="D233" s="171"/>
      <c r="E233" s="178"/>
    </row>
    <row r="234" customFormat="false" ht="12.75" hidden="false" customHeight="false" outlineLevel="0" collapsed="false">
      <c r="D234" s="171"/>
      <c r="E234" s="178"/>
    </row>
    <row r="235" customFormat="false" ht="12.75" hidden="false" customHeight="false" outlineLevel="0" collapsed="false">
      <c r="D235" s="171"/>
      <c r="E235" s="178"/>
    </row>
    <row r="236" customFormat="false" ht="12.75" hidden="false" customHeight="false" outlineLevel="0" collapsed="false">
      <c r="D236" s="171"/>
      <c r="E236" s="178"/>
    </row>
    <row r="237" customFormat="false" ht="12.75" hidden="false" customHeight="false" outlineLevel="0" collapsed="false">
      <c r="D237" s="171"/>
      <c r="E237" s="178"/>
    </row>
    <row r="238" customFormat="false" ht="12.75" hidden="false" customHeight="false" outlineLevel="0" collapsed="false">
      <c r="D238" s="171"/>
      <c r="E238" s="178"/>
    </row>
    <row r="239" customFormat="false" ht="12.75" hidden="false" customHeight="false" outlineLevel="0" collapsed="false">
      <c r="D239" s="171"/>
      <c r="E239" s="178"/>
    </row>
    <row r="240" customFormat="false" ht="12.75" hidden="false" customHeight="false" outlineLevel="0" collapsed="false">
      <c r="D240" s="171"/>
      <c r="E240" s="178"/>
    </row>
    <row r="241" customFormat="false" ht="12.75" hidden="false" customHeight="false" outlineLevel="0" collapsed="false">
      <c r="D241" s="171"/>
      <c r="E241" s="178"/>
    </row>
    <row r="242" customFormat="false" ht="12.75" hidden="false" customHeight="false" outlineLevel="0" collapsed="false">
      <c r="D242" s="171"/>
      <c r="E242" s="178"/>
    </row>
    <row r="243" customFormat="false" ht="12.75" hidden="false" customHeight="false" outlineLevel="0" collapsed="false">
      <c r="D243" s="171"/>
      <c r="E243" s="178"/>
    </row>
    <row r="244" customFormat="false" ht="12.75" hidden="false" customHeight="false" outlineLevel="0" collapsed="false">
      <c r="D244" s="171"/>
      <c r="E244" s="178"/>
    </row>
    <row r="245" customFormat="false" ht="12.75" hidden="false" customHeight="false" outlineLevel="0" collapsed="false">
      <c r="D245" s="171"/>
      <c r="E245" s="178"/>
    </row>
    <row r="246" customFormat="false" ht="12.75" hidden="false" customHeight="false" outlineLevel="0" collapsed="false">
      <c r="D246" s="171"/>
      <c r="E246" s="178"/>
    </row>
    <row r="247" customFormat="false" ht="12.75" hidden="false" customHeight="false" outlineLevel="0" collapsed="false">
      <c r="D247" s="171"/>
      <c r="E247" s="178"/>
    </row>
    <row r="248" customFormat="false" ht="12.75" hidden="false" customHeight="false" outlineLevel="0" collapsed="false">
      <c r="D248" s="171"/>
      <c r="E248" s="178"/>
    </row>
    <row r="249" customFormat="false" ht="12.75" hidden="false" customHeight="false" outlineLevel="0" collapsed="false">
      <c r="D249" s="171"/>
      <c r="E249" s="178"/>
    </row>
    <row r="250" customFormat="false" ht="12.75" hidden="false" customHeight="false" outlineLevel="0" collapsed="false">
      <c r="D250" s="171"/>
      <c r="E250" s="178"/>
    </row>
    <row r="251" customFormat="false" ht="12.75" hidden="false" customHeight="false" outlineLevel="0" collapsed="false">
      <c r="D251" s="171"/>
      <c r="E251" s="178"/>
    </row>
    <row r="252" customFormat="false" ht="12.75" hidden="false" customHeight="false" outlineLevel="0" collapsed="false">
      <c r="D252" s="171"/>
      <c r="E252" s="178"/>
    </row>
    <row r="253" customFormat="false" ht="12.75" hidden="false" customHeight="false" outlineLevel="0" collapsed="false">
      <c r="D253" s="171"/>
      <c r="E253" s="178"/>
    </row>
    <row r="254" customFormat="false" ht="12.75" hidden="false" customHeight="false" outlineLevel="0" collapsed="false">
      <c r="D254" s="171"/>
      <c r="E254" s="178"/>
    </row>
    <row r="255" customFormat="false" ht="12.75" hidden="false" customHeight="false" outlineLevel="0" collapsed="false">
      <c r="D255" s="171"/>
      <c r="E255" s="178"/>
    </row>
    <row r="256" customFormat="false" ht="12.75" hidden="false" customHeight="false" outlineLevel="0" collapsed="false">
      <c r="D256" s="171"/>
      <c r="E256" s="178"/>
    </row>
    <row r="257" customFormat="false" ht="12.75" hidden="false" customHeight="false" outlineLevel="0" collapsed="false">
      <c r="D257" s="171"/>
      <c r="E257" s="178"/>
    </row>
    <row r="258" customFormat="false" ht="12.75" hidden="false" customHeight="false" outlineLevel="0" collapsed="false">
      <c r="D258" s="171"/>
      <c r="E258" s="178"/>
    </row>
    <row r="259" customFormat="false" ht="12.75" hidden="false" customHeight="false" outlineLevel="0" collapsed="false">
      <c r="D259" s="171"/>
      <c r="E259" s="178"/>
    </row>
    <row r="260" customFormat="false" ht="12.75" hidden="false" customHeight="false" outlineLevel="0" collapsed="false">
      <c r="D260" s="171"/>
      <c r="E260" s="178"/>
    </row>
    <row r="261" customFormat="false" ht="12.75" hidden="false" customHeight="false" outlineLevel="0" collapsed="false">
      <c r="D261" s="171"/>
      <c r="E261" s="178"/>
    </row>
    <row r="262" customFormat="false" ht="12.75" hidden="false" customHeight="false" outlineLevel="0" collapsed="false">
      <c r="D262" s="171"/>
      <c r="E262" s="178"/>
    </row>
    <row r="263" customFormat="false" ht="12.75" hidden="false" customHeight="false" outlineLevel="0" collapsed="false">
      <c r="D263" s="171"/>
      <c r="E263" s="178"/>
    </row>
    <row r="264" customFormat="false" ht="12.75" hidden="false" customHeight="false" outlineLevel="0" collapsed="false">
      <c r="D264" s="171"/>
      <c r="E264" s="178"/>
    </row>
    <row r="265" customFormat="false" ht="12.75" hidden="false" customHeight="false" outlineLevel="0" collapsed="false">
      <c r="D265" s="171"/>
      <c r="E265" s="178"/>
    </row>
    <row r="266" customFormat="false" ht="12.75" hidden="false" customHeight="false" outlineLevel="0" collapsed="false">
      <c r="D266" s="171"/>
      <c r="E266" s="178"/>
    </row>
    <row r="267" customFormat="false" ht="12.75" hidden="false" customHeight="false" outlineLevel="0" collapsed="false">
      <c r="D267" s="171"/>
      <c r="E267" s="178"/>
    </row>
    <row r="268" customFormat="false" ht="12.75" hidden="false" customHeight="false" outlineLevel="0" collapsed="false">
      <c r="D268" s="171"/>
      <c r="E268" s="178"/>
    </row>
    <row r="269" customFormat="false" ht="12.75" hidden="false" customHeight="false" outlineLevel="0" collapsed="false">
      <c r="D269" s="171"/>
      <c r="E269" s="178"/>
    </row>
    <row r="270" customFormat="false" ht="12.75" hidden="false" customHeight="false" outlineLevel="0" collapsed="false">
      <c r="D270" s="171"/>
      <c r="E270" s="178"/>
    </row>
    <row r="271" customFormat="false" ht="12.75" hidden="false" customHeight="false" outlineLevel="0" collapsed="false">
      <c r="D271" s="171"/>
      <c r="E271" s="178"/>
    </row>
    <row r="272" customFormat="false" ht="12.75" hidden="false" customHeight="false" outlineLevel="0" collapsed="false">
      <c r="D272" s="171"/>
      <c r="E272" s="178"/>
    </row>
    <row r="273" customFormat="false" ht="12.75" hidden="false" customHeight="false" outlineLevel="0" collapsed="false">
      <c r="D273" s="171"/>
      <c r="E273" s="178"/>
    </row>
    <row r="274" customFormat="false" ht="12.75" hidden="false" customHeight="false" outlineLevel="0" collapsed="false">
      <c r="D274" s="171"/>
      <c r="E274" s="178"/>
    </row>
    <row r="275" customFormat="false" ht="12.75" hidden="false" customHeight="false" outlineLevel="0" collapsed="false">
      <c r="D275" s="171"/>
      <c r="E275" s="178"/>
    </row>
    <row r="276" customFormat="false" ht="12.75" hidden="false" customHeight="false" outlineLevel="0" collapsed="false">
      <c r="D276" s="171"/>
      <c r="E276" s="178"/>
    </row>
    <row r="277" customFormat="false" ht="12.75" hidden="false" customHeight="false" outlineLevel="0" collapsed="false">
      <c r="D277" s="171"/>
      <c r="E277" s="178"/>
    </row>
    <row r="278" customFormat="false" ht="12.75" hidden="false" customHeight="false" outlineLevel="0" collapsed="false">
      <c r="D278" s="171"/>
      <c r="E278" s="178"/>
    </row>
    <row r="279" customFormat="false" ht="12.75" hidden="false" customHeight="false" outlineLevel="0" collapsed="false">
      <c r="D279" s="171"/>
      <c r="E279" s="178"/>
    </row>
    <row r="280" customFormat="false" ht="12.75" hidden="false" customHeight="false" outlineLevel="0" collapsed="false">
      <c r="D280" s="171"/>
      <c r="E280" s="178"/>
    </row>
    <row r="281" customFormat="false" ht="12.75" hidden="false" customHeight="false" outlineLevel="0" collapsed="false">
      <c r="E281" s="178"/>
    </row>
    <row r="282" customFormat="false" ht="12.75" hidden="false" customHeight="false" outlineLevel="0" collapsed="false">
      <c r="E282" s="178"/>
    </row>
    <row r="283" customFormat="false" ht="12.75" hidden="false" customHeight="false" outlineLevel="0" collapsed="false">
      <c r="E283" s="178"/>
    </row>
    <row r="284" customFormat="false" ht="12.75" hidden="false" customHeight="false" outlineLevel="0" collapsed="false">
      <c r="E284" s="178"/>
    </row>
    <row r="285" customFormat="false" ht="12.75" hidden="false" customHeight="false" outlineLevel="0" collapsed="false">
      <c r="E285" s="178"/>
    </row>
    <row r="286" customFormat="false" ht="12.75" hidden="false" customHeight="false" outlineLevel="0" collapsed="false">
      <c r="E286" s="178"/>
    </row>
    <row r="287" customFormat="false" ht="12.75" hidden="false" customHeight="false" outlineLevel="0" collapsed="false">
      <c r="E287" s="178"/>
    </row>
    <row r="288" customFormat="false" ht="12.75" hidden="false" customHeight="false" outlineLevel="0" collapsed="false">
      <c r="E288" s="178"/>
    </row>
    <row r="289" customFormat="false" ht="12.75" hidden="false" customHeight="false" outlineLevel="0" collapsed="false">
      <c r="E289" s="178"/>
    </row>
    <row r="290" customFormat="false" ht="12.75" hidden="false" customHeight="false" outlineLevel="0" collapsed="false">
      <c r="E290" s="178"/>
    </row>
    <row r="291" customFormat="false" ht="12.75" hidden="false" customHeight="false" outlineLevel="0" collapsed="false">
      <c r="E291" s="178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34">
    <cfRule type="duplicateValues" priority="2" aboveAverage="0" equalAverage="0" bottom="0" percent="0" rank="0" text="" dxfId="13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6" manualBreakCount="6">
    <brk id="30" man="true" max="16383" min="0"/>
    <brk id="93" man="true" max="16383" min="0"/>
    <brk id="98" man="true" max="16383" min="0"/>
    <brk id="128" man="true" max="16383" min="0"/>
    <brk id="129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6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28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s">
        <v>129</v>
      </c>
      <c r="AF4" s="8"/>
      <c r="AI4" s="5" t="s">
        <v>7</v>
      </c>
    </row>
    <row r="5" customFormat="false" ht="15" hidden="false" customHeight="false" outlineLevel="0" collapsed="false">
      <c r="D5" s="6" t="s">
        <v>130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131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6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98</v>
      </c>
      <c r="C11" s="70"/>
      <c r="D11" s="71" t="s">
        <v>132</v>
      </c>
      <c r="E11" s="72" t="s">
        <v>68</v>
      </c>
      <c r="F11" s="72" t="s">
        <v>69</v>
      </c>
      <c r="G11" s="72" t="s">
        <v>70</v>
      </c>
      <c r="H11" s="73" t="n">
        <v>1</v>
      </c>
      <c r="I11" s="74" t="n">
        <v>2</v>
      </c>
      <c r="J11" s="75" t="n">
        <f aca="false">IF(I11=" ",0,IF(I11=1,50,IF(I11=2,48,IF(I11=3,46,IF(I11=4,44,IF(I11=5,42,IF(AND(I11&gt;5,I11&lt;45),46-I11,2)))))))</f>
        <v>48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98</v>
      </c>
      <c r="AG11" s="97" t="n">
        <f aca="false">A11</f>
        <v>1</v>
      </c>
      <c r="AH11" s="69" t="n">
        <f aca="false">AF11-MIN(J11,M11,P11,S11,V11,Y11,AB11,AE11)</f>
        <v>98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6</v>
      </c>
      <c r="C12" s="70"/>
      <c r="D12" s="71" t="s">
        <v>133</v>
      </c>
      <c r="E12" s="72" t="s">
        <v>68</v>
      </c>
      <c r="F12" s="72" t="s">
        <v>69</v>
      </c>
      <c r="G12" s="72" t="s">
        <v>70</v>
      </c>
      <c r="H12" s="73" t="n">
        <v>1</v>
      </c>
      <c r="I12" s="74" t="n">
        <v>1</v>
      </c>
      <c r="J12" s="75" t="n">
        <f aca="false">IF(I12=" ",0,IF(I12=1,50,IF(I12=2,48,IF(I12=3,46,IF(I12=4,44,IF(I12=5,42,IF(AND(I12&gt;5,I12&lt;45),46-I12,2)))))))</f>
        <v>50</v>
      </c>
      <c r="K12" s="76" t="n">
        <v>1</v>
      </c>
      <c r="L12" s="77" t="n">
        <v>3</v>
      </c>
      <c r="M12" s="78" t="n">
        <f aca="false">IF(L12=" ",0,IF(L12=1,50,IF(L12=2,48,IF(L12=3,46,IF(L12=4,44,IF(L12=5,42,IF(AND(L12&gt;5,L12&lt;45),46-L12,2)))))))</f>
        <v>46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6</v>
      </c>
      <c r="AG12" s="97" t="n">
        <f aca="false">A12</f>
        <v>2</v>
      </c>
      <c r="AH12" s="69" t="n">
        <f aca="false">AF12-MIN(J12,M12,P12,S12,V12,Y12,AB12,AE12)</f>
        <v>9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86</v>
      </c>
      <c r="C13" s="70"/>
      <c r="D13" s="71" t="s">
        <v>134</v>
      </c>
      <c r="E13" s="72" t="s">
        <v>68</v>
      </c>
      <c r="F13" s="72" t="s">
        <v>135</v>
      </c>
      <c r="G13" s="72" t="s">
        <v>70</v>
      </c>
      <c r="H13" s="73" t="n">
        <v>1</v>
      </c>
      <c r="I13" s="74" t="n">
        <v>8</v>
      </c>
      <c r="J13" s="75" t="n">
        <f aca="false">IF(I13=" ",0,IF(I13=1,50,IF(I13=2,48,IF(I13=3,46,IF(I13=4,44,IF(I13=5,42,IF(AND(I13&gt;5,I13&lt;45),46-I13,2)))))))</f>
        <v>38</v>
      </c>
      <c r="K13" s="76" t="n">
        <v>1</v>
      </c>
      <c r="L13" s="77" t="n">
        <v>2</v>
      </c>
      <c r="M13" s="78" t="n">
        <f aca="false">IF(L13=" ",0,IF(L13=1,50,IF(L13=2,48,IF(L13=3,46,IF(L13=4,44,IF(L13=5,42,IF(AND(L13&gt;5,L13&lt;45),46-L13,2)))))))</f>
        <v>48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86</v>
      </c>
      <c r="AG13" s="97" t="n">
        <f aca="false">A13</f>
        <v>3</v>
      </c>
      <c r="AH13" s="69" t="n">
        <f aca="false">AF13-MIN(J13,M13,P13,S13,V13,Y13,AB13,AE13)</f>
        <v>8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86</v>
      </c>
      <c r="C14" s="70"/>
      <c r="D14" s="71" t="s">
        <v>136</v>
      </c>
      <c r="E14" s="72" t="s">
        <v>68</v>
      </c>
      <c r="F14" s="72" t="s">
        <v>90</v>
      </c>
      <c r="G14" s="72" t="s">
        <v>76</v>
      </c>
      <c r="H14" s="73" t="n">
        <v>1</v>
      </c>
      <c r="I14" s="74" t="n">
        <v>5</v>
      </c>
      <c r="J14" s="75" t="n">
        <f aca="false">IF(I14=" ",0,IF(I14=1,50,IF(I14=2,48,IF(I14=3,46,IF(I14=4,44,IF(I14=5,42,IF(AND(I14&gt;5,I14&lt;45),46-I14,2)))))))</f>
        <v>42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86</v>
      </c>
      <c r="AG14" s="97" t="n">
        <f aca="false">A14</f>
        <v>4</v>
      </c>
      <c r="AH14" s="69" t="n">
        <f aca="false">AF14-MIN(J14,M14,P14,S14,V14,Y14,AB14,AE14)</f>
        <v>8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86</v>
      </c>
      <c r="C15" s="70"/>
      <c r="D15" s="71" t="s">
        <v>137</v>
      </c>
      <c r="E15" s="72" t="s">
        <v>68</v>
      </c>
      <c r="F15" s="72" t="s">
        <v>138</v>
      </c>
      <c r="G15" s="72" t="s">
        <v>70</v>
      </c>
      <c r="H15" s="73" t="n">
        <v>1</v>
      </c>
      <c r="I15" s="74" t="n">
        <v>4</v>
      </c>
      <c r="J15" s="75" t="n">
        <f aca="false">IF(I15=" ",0,IF(I15=1,50,IF(I15=2,48,IF(I15=3,46,IF(I15=4,44,IF(I15=5,42,IF(AND(I15&gt;5,I15&lt;45),46-I15,2)))))))</f>
        <v>44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86</v>
      </c>
      <c r="AG15" s="97" t="n">
        <f aca="false">A15</f>
        <v>5</v>
      </c>
      <c r="AH15" s="69" t="n">
        <f aca="false">AF15-MIN(J15,M15,P15,S15,V15,Y15,AB15,AE15)</f>
        <v>86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85</v>
      </c>
      <c r="C16" s="70"/>
      <c r="D16" s="71" t="s">
        <v>139</v>
      </c>
      <c r="E16" s="72" t="s">
        <v>68</v>
      </c>
      <c r="F16" s="72" t="s">
        <v>140</v>
      </c>
      <c r="G16" s="72" t="s">
        <v>76</v>
      </c>
      <c r="H16" s="73" t="n">
        <v>1</v>
      </c>
      <c r="I16" s="74" t="n">
        <v>3</v>
      </c>
      <c r="J16" s="75" t="n">
        <f aca="false">IF(I16=" ",0,IF(I16=1,50,IF(I16=2,48,IF(I16=3,46,IF(I16=4,44,IF(I16=5,42,IF(AND(I16&gt;5,I16&lt;45),46-I16,2)))))))</f>
        <v>46</v>
      </c>
      <c r="K16" s="76" t="n">
        <v>1</v>
      </c>
      <c r="L16" s="77" t="n">
        <v>7</v>
      </c>
      <c r="M16" s="78" t="n">
        <f aca="false">IF(L16=" ",0,IF(L16=1,50,IF(L16=2,48,IF(L16=3,46,IF(L16=4,44,IF(L16=5,42,IF(AND(L16&gt;5,L16&lt;45),46-L16,2)))))))</f>
        <v>39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85</v>
      </c>
      <c r="AG16" s="97" t="n">
        <f aca="false">A16</f>
        <v>6</v>
      </c>
      <c r="AH16" s="69" t="n">
        <f aca="false">AF16-MIN(J16,M16,P16,S16,V16,Y16,AB16,AE16)</f>
        <v>85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76</v>
      </c>
      <c r="C17" s="70"/>
      <c r="D17" s="71" t="s">
        <v>141</v>
      </c>
      <c r="E17" s="72" t="s">
        <v>68</v>
      </c>
      <c r="F17" s="72" t="s">
        <v>111</v>
      </c>
      <c r="G17" s="72" t="s">
        <v>76</v>
      </c>
      <c r="H17" s="73" t="n">
        <v>1</v>
      </c>
      <c r="I17" s="74" t="n">
        <v>10</v>
      </c>
      <c r="J17" s="75" t="n">
        <f aca="false">IF(I17=" ",0,IF(I17=1,50,IF(I17=2,48,IF(I17=3,46,IF(I17=4,44,IF(I17=5,42,IF(AND(I17&gt;5,I17&lt;45),46-I17,2)))))))</f>
        <v>36</v>
      </c>
      <c r="K17" s="76" t="n">
        <v>1</v>
      </c>
      <c r="L17" s="77" t="n">
        <v>6</v>
      </c>
      <c r="M17" s="78" t="n">
        <f aca="false">IF(L17=" ",0,IF(L17=1,50,IF(L17=2,48,IF(L17=3,46,IF(L17=4,44,IF(L17=5,42,IF(AND(L17&gt;5,L17&lt;45),46-L17,2)))))))</f>
        <v>4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76</v>
      </c>
      <c r="AG17" s="97" t="n">
        <f aca="false">A17</f>
        <v>7</v>
      </c>
      <c r="AH17" s="69" t="n">
        <f aca="false">AF17-MIN(J17,M17,P17,S17,V17,Y17,AB17,AE17)</f>
        <v>76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76</v>
      </c>
      <c r="C18" s="70"/>
      <c r="D18" s="71" t="s">
        <v>142</v>
      </c>
      <c r="E18" s="72" t="s">
        <v>68</v>
      </c>
      <c r="F18" s="72" t="s">
        <v>111</v>
      </c>
      <c r="G18" s="72" t="s">
        <v>76</v>
      </c>
      <c r="H18" s="73" t="n">
        <v>1</v>
      </c>
      <c r="I18" s="74" t="n">
        <v>7</v>
      </c>
      <c r="J18" s="75" t="n">
        <f aca="false">IF(I18=" ",0,IF(I18=1,50,IF(I18=2,48,IF(I18=3,46,IF(I18=4,44,IF(I18=5,42,IF(AND(I18&gt;5,I18&lt;45),46-I18,2)))))))</f>
        <v>39</v>
      </c>
      <c r="K18" s="76" t="n">
        <v>1</v>
      </c>
      <c r="L18" s="77" t="n">
        <v>9</v>
      </c>
      <c r="M18" s="78" t="n">
        <f aca="false">IF(L18=" ",0,IF(L18=1,50,IF(L18=2,48,IF(L18=3,46,IF(L18=4,44,IF(L18=5,42,IF(AND(L18&gt;5,L18&lt;45),46-L18,2)))))))</f>
        <v>37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76</v>
      </c>
      <c r="AG18" s="97" t="n">
        <f aca="false">A18</f>
        <v>8</v>
      </c>
      <c r="AH18" s="69" t="n">
        <f aca="false">AF18-MIN(J18,M18,P18,S18,V18,Y18,AB18,AE18)</f>
        <v>76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76</v>
      </c>
      <c r="C19" s="70"/>
      <c r="D19" s="71" t="s">
        <v>143</v>
      </c>
      <c r="E19" s="72" t="s">
        <v>68</v>
      </c>
      <c r="F19" s="72" t="s">
        <v>144</v>
      </c>
      <c r="G19" s="72" t="s">
        <v>76</v>
      </c>
      <c r="H19" s="73" t="n">
        <v>1</v>
      </c>
      <c r="I19" s="74" t="n">
        <v>6</v>
      </c>
      <c r="J19" s="75" t="n">
        <f aca="false">IF(I19=" ",0,IF(I19=1,50,IF(I19=2,48,IF(I19=3,46,IF(I19=4,44,IF(I19=5,42,IF(AND(I19&gt;5,I19&lt;45),46-I19,2)))))))</f>
        <v>40</v>
      </c>
      <c r="K19" s="76" t="n">
        <v>1</v>
      </c>
      <c r="L19" s="77" t="n">
        <v>10</v>
      </c>
      <c r="M19" s="78" t="n">
        <f aca="false">IF(L19=" ",0,IF(L19=1,50,IF(L19=2,48,IF(L19=3,46,IF(L19=4,44,IF(L19=5,42,IF(AND(L19&gt;5,L19&lt;45),46-L19,2)))))))</f>
        <v>36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76</v>
      </c>
      <c r="AG19" s="97" t="n">
        <f aca="false">A19</f>
        <v>9</v>
      </c>
      <c r="AH19" s="69" t="n">
        <f aca="false">AF19-MIN(J19,M19,P19,S19,V19,Y19,AB19,AE19)</f>
        <v>76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75</v>
      </c>
      <c r="C20" s="70"/>
      <c r="D20" s="71" t="s">
        <v>145</v>
      </c>
      <c r="E20" s="72" t="s">
        <v>68</v>
      </c>
      <c r="F20" s="72" t="s">
        <v>69</v>
      </c>
      <c r="G20" s="72" t="s">
        <v>70</v>
      </c>
      <c r="H20" s="73" t="n">
        <v>1</v>
      </c>
      <c r="I20" s="74" t="n">
        <v>9</v>
      </c>
      <c r="J20" s="75" t="n">
        <f aca="false">IF(I20=" ",0,IF(I20=1,50,IF(I20=2,48,IF(I20=3,46,IF(I20=4,44,IF(I20=5,42,IF(AND(I20&gt;5,I20&lt;45),46-I20,2)))))))</f>
        <v>37</v>
      </c>
      <c r="K20" s="76" t="n">
        <v>1</v>
      </c>
      <c r="L20" s="77" t="n">
        <v>8</v>
      </c>
      <c r="M20" s="78" t="n">
        <f aca="false">IF(L20=" ",0,IF(L20=1,50,IF(L20=2,48,IF(L20=3,46,IF(L20=4,44,IF(L20=5,42,IF(AND(L20&gt;5,L20&lt;45),46-L20,2)))))))</f>
        <v>38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75</v>
      </c>
      <c r="AG20" s="97" t="n">
        <f aca="false">A20</f>
        <v>10</v>
      </c>
      <c r="AH20" s="69" t="n">
        <f aca="false">AF20-MIN(J20,M20,P20,S20,V20,Y20,AB20,AE20)</f>
        <v>75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70</v>
      </c>
      <c r="C21" s="70"/>
      <c r="D21" s="71" t="s">
        <v>146</v>
      </c>
      <c r="E21" s="72" t="s">
        <v>68</v>
      </c>
      <c r="F21" s="72" t="s">
        <v>147</v>
      </c>
      <c r="G21" s="72" t="s">
        <v>76</v>
      </c>
      <c r="H21" s="73" t="n">
        <v>1</v>
      </c>
      <c r="I21" s="74" t="n">
        <v>11</v>
      </c>
      <c r="J21" s="75" t="n">
        <f aca="false">IF(I21=" ",0,IF(I21=1,50,IF(I21=2,48,IF(I21=3,46,IF(I21=4,44,IF(I21=5,42,IF(AND(I21&gt;5,I21&lt;45),46-I21,2)))))))</f>
        <v>35</v>
      </c>
      <c r="K21" s="76" t="n">
        <v>1</v>
      </c>
      <c r="L21" s="77" t="n">
        <v>11</v>
      </c>
      <c r="M21" s="78" t="n">
        <f aca="false">IF(L21=" ",0,IF(L21=1,50,IF(L21=2,48,IF(L21=3,46,IF(L21=4,44,IF(L21=5,42,IF(AND(L21&gt;5,L21&lt;45),46-L21,2)))))))</f>
        <v>35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70</v>
      </c>
      <c r="AG21" s="97" t="n">
        <f aca="false">A21</f>
        <v>11</v>
      </c>
      <c r="AH21" s="69" t="n">
        <f aca="false">AF21-MIN(J21,M21,P21,S21,V21,Y21,AB21,AE21)</f>
        <v>70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68</v>
      </c>
      <c r="C22" s="70"/>
      <c r="D22" s="71" t="s">
        <v>148</v>
      </c>
      <c r="E22" s="72" t="s">
        <v>68</v>
      </c>
      <c r="F22" s="72" t="s">
        <v>124</v>
      </c>
      <c r="G22" s="72" t="s">
        <v>70</v>
      </c>
      <c r="H22" s="73" t="n">
        <v>1</v>
      </c>
      <c r="I22" s="74" t="n">
        <v>12</v>
      </c>
      <c r="J22" s="75" t="n">
        <f aca="false">IF(I22=" ",0,IF(I22=1,50,IF(I22=2,48,IF(I22=3,46,IF(I22=4,44,IF(I22=5,42,IF(AND(I22&gt;5,I22&lt;45),46-I22,2)))))))</f>
        <v>34</v>
      </c>
      <c r="K22" s="76" t="n">
        <v>1</v>
      </c>
      <c r="L22" s="77" t="n">
        <v>12</v>
      </c>
      <c r="M22" s="78" t="n">
        <f aca="false">IF(L22=" ",0,IF(L22=1,50,IF(L22=2,48,IF(L22=3,46,IF(L22=4,44,IF(L22=5,42,IF(AND(L22&gt;5,L22&lt;45),46-L22,2)))))))</f>
        <v>34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68</v>
      </c>
      <c r="AG22" s="97" t="n">
        <f aca="false">A22</f>
        <v>12</v>
      </c>
      <c r="AH22" s="69" t="n">
        <f aca="false">AF22-MIN(J22,M22,P22,S22,V22,Y22,AB22,AE22)</f>
        <v>68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64</v>
      </c>
      <c r="C23" s="70"/>
      <c r="D23" s="71" t="s">
        <v>149</v>
      </c>
      <c r="E23" s="72" t="s">
        <v>68</v>
      </c>
      <c r="F23" s="72" t="s">
        <v>147</v>
      </c>
      <c r="G23" s="72" t="s">
        <v>76</v>
      </c>
      <c r="H23" s="73" t="n">
        <v>1</v>
      </c>
      <c r="I23" s="74" t="n">
        <v>13</v>
      </c>
      <c r="J23" s="75" t="n">
        <f aca="false">IF(I23=" ",0,IF(I23=1,50,IF(I23=2,48,IF(I23=3,46,IF(I23=4,44,IF(I23=5,42,IF(AND(I23&gt;5,I23&lt;45),46-I23,2)))))))</f>
        <v>33</v>
      </c>
      <c r="K23" s="76" t="n">
        <v>1</v>
      </c>
      <c r="L23" s="77" t="n">
        <v>15</v>
      </c>
      <c r="M23" s="78" t="n">
        <f aca="false">IF(L23=" ",0,IF(L23=1,50,IF(L23=2,48,IF(L23=3,46,IF(L23=4,44,IF(L23=5,42,IF(AND(L23&gt;5,L23&lt;45),46-L23,2)))))))</f>
        <v>31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64</v>
      </c>
      <c r="AG23" s="97" t="n">
        <f aca="false">A23</f>
        <v>13</v>
      </c>
      <c r="AH23" s="69" t="n">
        <f aca="false">AF23-MIN(J23,M23,P23,S23,V23,Y23,AB23,AE23)</f>
        <v>64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62</v>
      </c>
      <c r="C24" s="70"/>
      <c r="D24" s="100" t="s">
        <v>150</v>
      </c>
      <c r="E24" s="101" t="s">
        <v>74</v>
      </c>
      <c r="F24" s="101" t="s">
        <v>151</v>
      </c>
      <c r="G24" s="101" t="s">
        <v>70</v>
      </c>
      <c r="H24" s="73" t="n">
        <v>1</v>
      </c>
      <c r="I24" s="74" t="n">
        <v>14</v>
      </c>
      <c r="J24" s="75" t="n">
        <f aca="false">IF(I24=" ",0,IF(I24=1,50,IF(I24=2,48,IF(I24=3,46,IF(I24=4,44,IF(I24=5,42,IF(AND(I24&gt;5,I24&lt;45),46-I24,2)))))))</f>
        <v>32</v>
      </c>
      <c r="K24" s="76" t="n">
        <v>1</v>
      </c>
      <c r="L24" s="77" t="n">
        <v>16</v>
      </c>
      <c r="M24" s="78" t="n">
        <f aca="false">IF(L24=" ",0,IF(L24=1,50,IF(L24=2,48,IF(L24=3,46,IF(L24=4,44,IF(L24=5,42,IF(AND(L24&gt;5,L24&lt;45),46-L24,2)))))))</f>
        <v>3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62</v>
      </c>
      <c r="AG24" s="97" t="n">
        <f aca="false">A24</f>
        <v>14</v>
      </c>
      <c r="AH24" s="69" t="n">
        <f aca="false">AF24-MIN(J24,M24,P24,S24,V24,Y24,AB24,AE24)</f>
        <v>62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61</v>
      </c>
      <c r="C25" s="70"/>
      <c r="D25" s="71" t="s">
        <v>152</v>
      </c>
      <c r="E25" s="72" t="s">
        <v>68</v>
      </c>
      <c r="F25" s="72" t="s">
        <v>90</v>
      </c>
      <c r="G25" s="72" t="s">
        <v>76</v>
      </c>
      <c r="H25" s="73" t="n">
        <v>1</v>
      </c>
      <c r="I25" s="74" t="n">
        <v>18</v>
      </c>
      <c r="J25" s="75" t="n">
        <f aca="false">IF(I25=" ",0,IF(I25=1,50,IF(I25=2,48,IF(I25=3,46,IF(I25=4,44,IF(I25=5,42,IF(AND(I25&gt;5,I25&lt;45),46-I25,2)))))))</f>
        <v>28</v>
      </c>
      <c r="K25" s="76" t="n">
        <v>1</v>
      </c>
      <c r="L25" s="77" t="n">
        <v>13</v>
      </c>
      <c r="M25" s="78" t="n">
        <f aca="false">IF(L25=" ",0,IF(L25=1,50,IF(L25=2,48,IF(L25=3,46,IF(L25=4,44,IF(L25=5,42,IF(AND(L25&gt;5,L25&lt;45),46-L25,2)))))))</f>
        <v>33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61</v>
      </c>
      <c r="AG25" s="97" t="n">
        <f aca="false">A25</f>
        <v>15</v>
      </c>
      <c r="AH25" s="69" t="n">
        <f aca="false">AF25-MIN(J25,M25,P25,S25,V25,Y25,AB25,AE25)</f>
        <v>61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58</v>
      </c>
      <c r="C26" s="70"/>
      <c r="D26" s="71" t="s">
        <v>153</v>
      </c>
      <c r="E26" s="72" t="s">
        <v>68</v>
      </c>
      <c r="F26" s="72" t="s">
        <v>105</v>
      </c>
      <c r="G26" s="72" t="s">
        <v>70</v>
      </c>
      <c r="H26" s="73" t="n">
        <v>1</v>
      </c>
      <c r="I26" s="74" t="n">
        <v>20</v>
      </c>
      <c r="J26" s="75" t="n">
        <f aca="false">IF(I26=" ",0,IF(I26=1,50,IF(I26=2,48,IF(I26=3,46,IF(I26=4,44,IF(I26=5,42,IF(AND(I26&gt;5,I26&lt;45),46-I26,2)))))))</f>
        <v>26</v>
      </c>
      <c r="K26" s="76" t="n">
        <v>1</v>
      </c>
      <c r="L26" s="77" t="n">
        <v>14</v>
      </c>
      <c r="M26" s="78" t="n">
        <f aca="false">IF(L26=" ",0,IF(L26=1,50,IF(L26=2,48,IF(L26=3,46,IF(L26=4,44,IF(L26=5,42,IF(AND(L26&gt;5,L26&lt;45),46-L26,2)))))))</f>
        <v>32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58</v>
      </c>
      <c r="AG26" s="97" t="n">
        <f aca="false">A26</f>
        <v>16</v>
      </c>
      <c r="AH26" s="69" t="n">
        <f aca="false">AF26-MIN(J26,M26,P26,S26,V26,Y26,AB26,AE26)</f>
        <v>58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56</v>
      </c>
      <c r="C27" s="70"/>
      <c r="D27" s="100" t="s">
        <v>154</v>
      </c>
      <c r="E27" s="101" t="s">
        <v>74</v>
      </c>
      <c r="F27" s="101" t="s">
        <v>155</v>
      </c>
      <c r="G27" s="101" t="s">
        <v>76</v>
      </c>
      <c r="H27" s="73" t="n">
        <v>1</v>
      </c>
      <c r="I27" s="74" t="n">
        <v>19</v>
      </c>
      <c r="J27" s="75" t="n">
        <f aca="false">IF(I27=" ",0,IF(I27=1,50,IF(I27=2,48,IF(I27=3,46,IF(I27=4,44,IF(I27=5,42,IF(AND(I27&gt;5,I27&lt;45),46-I27,2)))))))</f>
        <v>27</v>
      </c>
      <c r="K27" s="76" t="n">
        <v>1</v>
      </c>
      <c r="L27" s="77" t="n">
        <v>17</v>
      </c>
      <c r="M27" s="78" t="n">
        <f aca="false">IF(L27=" ",0,IF(L27=1,50,IF(L27=2,48,IF(L27=3,46,IF(L27=4,44,IF(L27=5,42,IF(AND(L27&gt;5,L27&lt;45),46-L27,2)))))))</f>
        <v>29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56</v>
      </c>
      <c r="AG27" s="97" t="n">
        <f aca="false">A27</f>
        <v>17</v>
      </c>
      <c r="AH27" s="69" t="n">
        <f aca="false">AF27-MIN(J27,M27,P27,S27,V27,Y27,AB27,AE27)</f>
        <v>56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56</v>
      </c>
      <c r="C28" s="70"/>
      <c r="D28" s="71" t="s">
        <v>156</v>
      </c>
      <c r="E28" s="72" t="s">
        <v>68</v>
      </c>
      <c r="F28" s="72" t="s">
        <v>124</v>
      </c>
      <c r="G28" s="72" t="s">
        <v>70</v>
      </c>
      <c r="H28" s="73" t="n">
        <v>1</v>
      </c>
      <c r="I28" s="74" t="n">
        <v>17</v>
      </c>
      <c r="J28" s="75" t="n">
        <f aca="false">IF(I28=" ",0,IF(I28=1,50,IF(I28=2,48,IF(I28=3,46,IF(I28=4,44,IF(I28=5,42,IF(AND(I28&gt;5,I28&lt;45),46-I28,2)))))))</f>
        <v>29</v>
      </c>
      <c r="K28" s="76" t="n">
        <v>1</v>
      </c>
      <c r="L28" s="77" t="n">
        <v>19</v>
      </c>
      <c r="M28" s="78" t="n">
        <f aca="false">IF(L28=" ",0,IF(L28=1,50,IF(L28=2,48,IF(L28=3,46,IF(L28=4,44,IF(L28=5,42,IF(AND(L28&gt;5,L28&lt;45),46-L28,2)))))))</f>
        <v>27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56</v>
      </c>
      <c r="AG28" s="97" t="n">
        <f aca="false">A28</f>
        <v>18</v>
      </c>
      <c r="AH28" s="69" t="n">
        <f aca="false">AF28-MIN(J28,M28,P28,S28,V28,Y28,AB28,AE28)</f>
        <v>56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55</v>
      </c>
      <c r="C29" s="70"/>
      <c r="D29" s="71" t="s">
        <v>157</v>
      </c>
      <c r="E29" s="72" t="s">
        <v>68</v>
      </c>
      <c r="F29" s="72" t="s">
        <v>111</v>
      </c>
      <c r="G29" s="72" t="s">
        <v>76</v>
      </c>
      <c r="H29" s="73" t="n">
        <v>1</v>
      </c>
      <c r="I29" s="74" t="n">
        <v>16</v>
      </c>
      <c r="J29" s="75" t="n">
        <f aca="false">IF(I29=" ",0,IF(I29=1,50,IF(I29=2,48,IF(I29=3,46,IF(I29=4,44,IF(I29=5,42,IF(AND(I29&gt;5,I29&lt;45),46-I29,2)))))))</f>
        <v>30</v>
      </c>
      <c r="K29" s="76" t="n">
        <v>1</v>
      </c>
      <c r="L29" s="77" t="n">
        <v>21</v>
      </c>
      <c r="M29" s="78" t="n">
        <f aca="false">IF(L29=" ",0,IF(L29=1,50,IF(L29=2,48,IF(L29=3,46,IF(L29=4,44,IF(L29=5,42,IF(AND(L29&gt;5,L29&lt;45),46-L29,2)))))))</f>
        <v>25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55</v>
      </c>
      <c r="AG29" s="97" t="n">
        <f aca="false">A29</f>
        <v>19</v>
      </c>
      <c r="AH29" s="69" t="n">
        <f aca="false">AF29-MIN(J29,M29,P29,S29,V29,Y29,AB29,AE29)</f>
        <v>55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46</v>
      </c>
      <c r="C30" s="70"/>
      <c r="D30" s="71" t="s">
        <v>158</v>
      </c>
      <c r="E30" s="72" t="s">
        <v>68</v>
      </c>
      <c r="F30" s="72" t="s">
        <v>102</v>
      </c>
      <c r="G30" s="72" t="s">
        <v>70</v>
      </c>
      <c r="H30" s="73" t="n">
        <v>1</v>
      </c>
      <c r="I30" s="74" t="n">
        <v>28</v>
      </c>
      <c r="J30" s="75" t="n">
        <f aca="false">IF(I30=" ",0,IF(I30=1,50,IF(I30=2,48,IF(I30=3,46,IF(I30=4,44,IF(I30=5,42,IF(AND(I30&gt;5,I30&lt;45),46-I30,2)))))))</f>
        <v>18</v>
      </c>
      <c r="K30" s="76" t="n">
        <v>1</v>
      </c>
      <c r="L30" s="77" t="n">
        <v>18</v>
      </c>
      <c r="M30" s="78" t="n">
        <f aca="false">IF(L30=" ",0,IF(L30=1,50,IF(L30=2,48,IF(L30=3,46,IF(L30=4,44,IF(L30=5,42,IF(AND(L30&gt;5,L30&lt;45),46-L30,2)))))))</f>
        <v>28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46</v>
      </c>
      <c r="AG30" s="97" t="n">
        <f aca="false">A30</f>
        <v>20</v>
      </c>
      <c r="AH30" s="69" t="n">
        <f aca="false">AF30-MIN(J30,M30,P30,S30,V30,Y30,AB30,AE30)</f>
        <v>46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45</v>
      </c>
      <c r="C31" s="70"/>
      <c r="D31" s="71" t="s">
        <v>159</v>
      </c>
      <c r="E31" s="72" t="s">
        <v>68</v>
      </c>
      <c r="F31" s="72" t="s">
        <v>90</v>
      </c>
      <c r="G31" s="72" t="s">
        <v>76</v>
      </c>
      <c r="H31" s="73" t="n">
        <v>1</v>
      </c>
      <c r="I31" s="74" t="n">
        <v>15</v>
      </c>
      <c r="J31" s="75" t="n">
        <f aca="false">IF(I31=" ",0,IF(I31=1,50,IF(I31=2,48,IF(I31=3,46,IF(I31=4,44,IF(I31=5,42,IF(AND(I31&gt;5,I31&lt;45),46-I31,2)))))))</f>
        <v>31</v>
      </c>
      <c r="K31" s="76" t="n">
        <v>1</v>
      </c>
      <c r="L31" s="77" t="n">
        <v>32</v>
      </c>
      <c r="M31" s="78" t="n">
        <f aca="false">IF(L31=" ",0,IF(L31=1,50,IF(L31=2,48,IF(L31=3,46,IF(L31=4,44,IF(L31=5,42,IF(AND(L31&gt;5,L31&lt;45),46-L31,2)))))))</f>
        <v>14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45</v>
      </c>
      <c r="AG31" s="97" t="n">
        <f aca="false">A31</f>
        <v>21</v>
      </c>
      <c r="AH31" s="69" t="n">
        <f aca="false">AF31-MIN(J31,M31,P31,S31,V31,Y31,AB31,AE31)</f>
        <v>45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41</v>
      </c>
      <c r="C32" s="70"/>
      <c r="D32" s="71" t="s">
        <v>160</v>
      </c>
      <c r="E32" s="72" t="s">
        <v>68</v>
      </c>
      <c r="F32" s="72" t="s">
        <v>69</v>
      </c>
      <c r="G32" s="72" t="s">
        <v>70</v>
      </c>
      <c r="H32" s="73" t="n">
        <v>1</v>
      </c>
      <c r="I32" s="74" t="n">
        <v>29</v>
      </c>
      <c r="J32" s="75" t="n">
        <f aca="false">IF(I32=" ",0,IF(I32=1,50,IF(I32=2,48,IF(I32=3,46,IF(I32=4,44,IF(I32=5,42,IF(AND(I32&gt;5,I32&lt;45),46-I32,2)))))))</f>
        <v>17</v>
      </c>
      <c r="K32" s="76" t="n">
        <v>1</v>
      </c>
      <c r="L32" s="77" t="n">
        <v>22</v>
      </c>
      <c r="M32" s="78" t="n">
        <f aca="false">IF(L32=" ",0,IF(L32=1,50,IF(L32=2,48,IF(L32=3,46,IF(L32=4,44,IF(L32=5,42,IF(AND(L32&gt;5,L32&lt;45),46-L32,2)))))))</f>
        <v>24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41</v>
      </c>
      <c r="AG32" s="97" t="n">
        <f aca="false">A32</f>
        <v>22</v>
      </c>
      <c r="AH32" s="69" t="n">
        <f aca="false">AF32-MIN(J32,M32,P32,S32,V32,Y32,AB32,AE32)</f>
        <v>41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41</v>
      </c>
      <c r="C33" s="70"/>
      <c r="D33" s="71" t="s">
        <v>161</v>
      </c>
      <c r="E33" s="72" t="s">
        <v>68</v>
      </c>
      <c r="F33" s="72" t="s">
        <v>147</v>
      </c>
      <c r="G33" s="72" t="s">
        <v>76</v>
      </c>
      <c r="H33" s="73" t="n">
        <v>1</v>
      </c>
      <c r="I33" s="74" t="n">
        <v>25</v>
      </c>
      <c r="J33" s="75" t="n">
        <f aca="false">IF(I33=" ",0,IF(I33=1,50,IF(I33=2,48,IF(I33=3,46,IF(I33=4,44,IF(I33=5,42,IF(AND(I33&gt;5,I33&lt;45),46-I33,2)))))))</f>
        <v>21</v>
      </c>
      <c r="K33" s="76" t="n">
        <v>1</v>
      </c>
      <c r="L33" s="77" t="n">
        <v>26</v>
      </c>
      <c r="M33" s="78" t="n">
        <f aca="false">IF(L33=" ",0,IF(L33=1,50,IF(L33=2,48,IF(L33=3,46,IF(L33=4,44,IF(L33=5,42,IF(AND(L33&gt;5,L33&lt;45),46-L33,2)))))))</f>
        <v>2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41</v>
      </c>
      <c r="AG33" s="97" t="n">
        <f aca="false">A33</f>
        <v>23</v>
      </c>
      <c r="AH33" s="69" t="n">
        <f aca="false">AF33-MIN(J33,M33,P33,S33,V33,Y33,AB33,AE33)</f>
        <v>41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41</v>
      </c>
      <c r="C34" s="70"/>
      <c r="D34" s="71" t="s">
        <v>162</v>
      </c>
      <c r="E34" s="72" t="s">
        <v>68</v>
      </c>
      <c r="F34" s="72" t="s">
        <v>90</v>
      </c>
      <c r="G34" s="72" t="s">
        <v>76</v>
      </c>
      <c r="H34" s="73" t="n">
        <v>1</v>
      </c>
      <c r="I34" s="74" t="n">
        <v>24</v>
      </c>
      <c r="J34" s="75" t="n">
        <f aca="false">IF(I34=" ",0,IF(I34=1,50,IF(I34=2,48,IF(I34=3,46,IF(I34=4,44,IF(I34=5,42,IF(AND(I34&gt;5,I34&lt;45),46-I34,2)))))))</f>
        <v>22</v>
      </c>
      <c r="K34" s="76" t="n">
        <v>1</v>
      </c>
      <c r="L34" s="77" t="n">
        <v>27</v>
      </c>
      <c r="M34" s="78" t="n">
        <f aca="false">IF(L34=" ",0,IF(L34=1,50,IF(L34=2,48,IF(L34=3,46,IF(L34=4,44,IF(L34=5,42,IF(AND(L34&gt;5,L34&lt;45),46-L34,2)))))))</f>
        <v>19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41</v>
      </c>
      <c r="AG34" s="97" t="n">
        <f aca="false">A34</f>
        <v>24</v>
      </c>
      <c r="AH34" s="69" t="n">
        <f aca="false">AF34-MIN(J34,M34,P34,S34,V34,Y34,AB34,AE34)</f>
        <v>41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41</v>
      </c>
      <c r="C35" s="70"/>
      <c r="D35" s="100" t="s">
        <v>163</v>
      </c>
      <c r="E35" s="101" t="s">
        <v>74</v>
      </c>
      <c r="F35" s="101" t="s">
        <v>164</v>
      </c>
      <c r="G35" s="101" t="s">
        <v>76</v>
      </c>
      <c r="H35" s="73" t="n">
        <v>1</v>
      </c>
      <c r="I35" s="74" t="n">
        <v>21</v>
      </c>
      <c r="J35" s="75" t="n">
        <f aca="false">IF(I35=" ",0,IF(I35=1,50,IF(I35=2,48,IF(I35=3,46,IF(I35=4,44,IF(I35=5,42,IF(AND(I35&gt;5,I35&lt;45),46-I35,2)))))))</f>
        <v>25</v>
      </c>
      <c r="K35" s="76" t="n">
        <v>1</v>
      </c>
      <c r="L35" s="77" t="n">
        <v>30</v>
      </c>
      <c r="M35" s="78" t="n">
        <f aca="false">IF(L35=" ",0,IF(L35=1,50,IF(L35=2,48,IF(L35=3,46,IF(L35=4,44,IF(L35=5,42,IF(AND(L35&gt;5,L35&lt;45),46-L35,2)))))))</f>
        <v>16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41</v>
      </c>
      <c r="AG35" s="97" t="n">
        <f aca="false">A35</f>
        <v>25</v>
      </c>
      <c r="AH35" s="69" t="n">
        <f aca="false">AF35-MIN(J35,M35,P35,S35,V35,Y35,AB35,AE35)</f>
        <v>41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38</v>
      </c>
      <c r="C36" s="70"/>
      <c r="D36" s="71" t="s">
        <v>165</v>
      </c>
      <c r="E36" s="72" t="s">
        <v>68</v>
      </c>
      <c r="F36" s="72" t="s">
        <v>102</v>
      </c>
      <c r="G36" s="72" t="s">
        <v>70</v>
      </c>
      <c r="H36" s="73" t="n">
        <v>1</v>
      </c>
      <c r="I36" s="74" t="n">
        <v>34</v>
      </c>
      <c r="J36" s="75" t="n">
        <f aca="false">IF(I36=" ",0,IF(I36=1,50,IF(I36=2,48,IF(I36=3,46,IF(I36=4,44,IF(I36=5,42,IF(AND(I36&gt;5,I36&lt;45),46-I36,2)))))))</f>
        <v>12</v>
      </c>
      <c r="K36" s="76" t="n">
        <v>1</v>
      </c>
      <c r="L36" s="77" t="n">
        <v>20</v>
      </c>
      <c r="M36" s="78" t="n">
        <f aca="false">IF(L36=" ",0,IF(L36=1,50,IF(L36=2,48,IF(L36=3,46,IF(L36=4,44,IF(L36=5,42,IF(AND(L36&gt;5,L36&lt;45),46-L36,2)))))))</f>
        <v>26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38</v>
      </c>
      <c r="AG36" s="97" t="n">
        <f aca="false">A36</f>
        <v>26</v>
      </c>
      <c r="AH36" s="69" t="n">
        <f aca="false">AF36-MIN(J36,M36,P36,S36,V36,Y36,AB36,AE36)</f>
        <v>38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4</v>
      </c>
      <c r="C37" s="70"/>
      <c r="D37" s="100" t="s">
        <v>166</v>
      </c>
      <c r="E37" s="101" t="s">
        <v>74</v>
      </c>
      <c r="F37" s="101" t="s">
        <v>111</v>
      </c>
      <c r="G37" s="101" t="s">
        <v>76</v>
      </c>
      <c r="H37" s="73" t="n">
        <v>1</v>
      </c>
      <c r="I37" s="74" t="n">
        <v>33</v>
      </c>
      <c r="J37" s="75" t="n">
        <f aca="false">IF(I37=" ",0,IF(I37=1,50,IF(I37=2,48,IF(I37=3,46,IF(I37=4,44,IF(I37=5,42,IF(AND(I37&gt;5,I37&lt;45),46-I37,2)))))))</f>
        <v>13</v>
      </c>
      <c r="K37" s="76" t="n">
        <v>1</v>
      </c>
      <c r="L37" s="77" t="n">
        <v>25</v>
      </c>
      <c r="M37" s="78" t="n">
        <f aca="false">IF(L37=" ",0,IF(L37=1,50,IF(L37=2,48,IF(L37=3,46,IF(L37=4,44,IF(L37=5,42,IF(AND(L37&gt;5,L37&lt;45),46-L37,2)))))))</f>
        <v>21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4</v>
      </c>
      <c r="AG37" s="97" t="n">
        <f aca="false">A37</f>
        <v>27</v>
      </c>
      <c r="AH37" s="69" t="n">
        <f aca="false">AF37-MIN(J37,M37,P37,S37,V37,Y37,AB37,AE37)</f>
        <v>34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2</v>
      </c>
      <c r="C38" s="70"/>
      <c r="D38" s="100" t="s">
        <v>167</v>
      </c>
      <c r="E38" s="101" t="s">
        <v>74</v>
      </c>
      <c r="F38" s="101" t="s">
        <v>147</v>
      </c>
      <c r="G38" s="101" t="s">
        <v>76</v>
      </c>
      <c r="H38" s="73" t="n">
        <v>1</v>
      </c>
      <c r="I38" s="74" t="n">
        <v>31</v>
      </c>
      <c r="J38" s="75" t="n">
        <f aca="false">IF(I38=" ",0,IF(I38=1,50,IF(I38=2,48,IF(I38=3,46,IF(I38=4,44,IF(I38=5,42,IF(AND(I38&gt;5,I38&lt;45),46-I38,2)))))))</f>
        <v>15</v>
      </c>
      <c r="K38" s="76" t="n">
        <v>1</v>
      </c>
      <c r="L38" s="77" t="n">
        <v>29</v>
      </c>
      <c r="M38" s="78" t="n">
        <f aca="false">IF(L38=" ",0,IF(L38=1,50,IF(L38=2,48,IF(L38=3,46,IF(L38=4,44,IF(L38=5,42,IF(AND(L38&gt;5,L38&lt;45),46-L38,2)))))))</f>
        <v>17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2</v>
      </c>
      <c r="AG38" s="97" t="n">
        <f aca="false">A38</f>
        <v>28</v>
      </c>
      <c r="AH38" s="69" t="n">
        <f aca="false">AF38-MIN(J38,M38,P38,S38,V38,Y38,AB38,AE38)</f>
        <v>32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0</v>
      </c>
      <c r="C39" s="70"/>
      <c r="D39" s="71" t="s">
        <v>168</v>
      </c>
      <c r="E39" s="72" t="s">
        <v>68</v>
      </c>
      <c r="F39" s="72" t="s">
        <v>147</v>
      </c>
      <c r="G39" s="72" t="s">
        <v>76</v>
      </c>
      <c r="H39" s="73" t="n">
        <v>1</v>
      </c>
      <c r="I39" s="74" t="n">
        <v>26</v>
      </c>
      <c r="J39" s="75" t="n">
        <f aca="false">IF(I39=" ",0,IF(I39=1,50,IF(I39=2,48,IF(I39=3,46,IF(I39=4,44,IF(I39=5,42,IF(AND(I39&gt;5,I39&lt;45),46-I39,2)))))))</f>
        <v>20</v>
      </c>
      <c r="K39" s="76" t="n">
        <v>1</v>
      </c>
      <c r="L39" s="77" t="n">
        <v>36</v>
      </c>
      <c r="M39" s="78" t="n">
        <f aca="false">IF(L39=" ",0,IF(L39=1,50,IF(L39=2,48,IF(L39=3,46,IF(L39=4,44,IF(L39=5,42,IF(AND(L39&gt;5,L39&lt;45),46-L39,2)))))))</f>
        <v>1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0</v>
      </c>
      <c r="AG39" s="97" t="n">
        <f aca="false">A39</f>
        <v>29</v>
      </c>
      <c r="AH39" s="69" t="n">
        <f aca="false">AF39-MIN(J39,M39,P39,S39,V39,Y39,AB39,AE39)</f>
        <v>30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27</v>
      </c>
      <c r="C40" s="70"/>
      <c r="D40" s="71" t="s">
        <v>169</v>
      </c>
      <c r="E40" s="72" t="s">
        <v>68</v>
      </c>
      <c r="F40" s="72" t="s">
        <v>94</v>
      </c>
      <c r="G40" s="72" t="s">
        <v>76</v>
      </c>
      <c r="H40" s="73" t="n">
        <v>1</v>
      </c>
      <c r="I40" s="74" t="n">
        <v>41</v>
      </c>
      <c r="J40" s="75" t="n">
        <f aca="false">IF(I40=" ",0,IF(I40=1,50,IF(I40=2,48,IF(I40=3,46,IF(I40=4,44,IF(I40=5,42,IF(AND(I40&gt;5,I40&lt;45),46-I40,2)))))))</f>
        <v>5</v>
      </c>
      <c r="K40" s="76" t="n">
        <v>1</v>
      </c>
      <c r="L40" s="77" t="n">
        <v>24</v>
      </c>
      <c r="M40" s="78" t="n">
        <f aca="false">IF(L40=" ",0,IF(L40=1,50,IF(L40=2,48,IF(L40=3,46,IF(L40=4,44,IF(L40=5,42,IF(AND(L40&gt;5,L40&lt;45),46-L40,2)))))))</f>
        <v>22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27</v>
      </c>
      <c r="AG40" s="97" t="n">
        <f aca="false">A40</f>
        <v>30</v>
      </c>
      <c r="AH40" s="69" t="n">
        <f aca="false">AF40-MIN(J40,M40,P40,S40,V40,Y40,AB40,AE40)</f>
        <v>27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27</v>
      </c>
      <c r="C41" s="70"/>
      <c r="D41" s="100" t="s">
        <v>170</v>
      </c>
      <c r="E41" s="101" t="s">
        <v>74</v>
      </c>
      <c r="F41" s="101" t="s">
        <v>75</v>
      </c>
      <c r="G41" s="101" t="s">
        <v>76</v>
      </c>
      <c r="H41" s="73" t="n">
        <v>1</v>
      </c>
      <c r="I41" s="74" t="n">
        <v>32</v>
      </c>
      <c r="J41" s="75" t="n">
        <f aca="false">IF(I41=" ",0,IF(I41=1,50,IF(I41=2,48,IF(I41=3,46,IF(I41=4,44,IF(I41=5,42,IF(AND(I41&gt;5,I41&lt;45),46-I41,2)))))))</f>
        <v>14</v>
      </c>
      <c r="K41" s="76" t="n">
        <v>1</v>
      </c>
      <c r="L41" s="77" t="n">
        <v>33</v>
      </c>
      <c r="M41" s="78" t="n">
        <f aca="false">IF(L41=" ",0,IF(L41=1,50,IF(L41=2,48,IF(L41=3,46,IF(L41=4,44,IF(L41=5,42,IF(AND(L41&gt;5,L41&lt;45),46-L41,2)))))))</f>
        <v>13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27</v>
      </c>
      <c r="AG41" s="97" t="n">
        <f aca="false">A41</f>
        <v>31</v>
      </c>
      <c r="AH41" s="69" t="n">
        <f aca="false">AF41-MIN(J41,M41,P41,S41,V41,Y41,AB41,AE41)</f>
        <v>27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25</v>
      </c>
      <c r="C42" s="70"/>
      <c r="D42" s="71" t="s">
        <v>171</v>
      </c>
      <c r="E42" s="72" t="s">
        <v>68</v>
      </c>
      <c r="F42" s="72" t="s">
        <v>155</v>
      </c>
      <c r="G42" s="72" t="s">
        <v>76</v>
      </c>
      <c r="H42" s="73" t="n">
        <v>1</v>
      </c>
      <c r="I42" s="74" t="n">
        <v>36</v>
      </c>
      <c r="J42" s="75" t="n">
        <f aca="false">IF(I42=" ",0,IF(I42=1,50,IF(I42=2,48,IF(I42=3,46,IF(I42=4,44,IF(I42=5,42,IF(AND(I42&gt;5,I42&lt;45),46-I42,2)))))))</f>
        <v>10</v>
      </c>
      <c r="K42" s="76" t="n">
        <v>1</v>
      </c>
      <c r="L42" s="77" t="n">
        <v>31</v>
      </c>
      <c r="M42" s="78" t="n">
        <f aca="false">IF(L42=" ",0,IF(L42=1,50,IF(L42=2,48,IF(L42=3,46,IF(L42=4,44,IF(L42=5,42,IF(AND(L42&gt;5,L42&lt;45),46-L42,2)))))))</f>
        <v>15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25</v>
      </c>
      <c r="AG42" s="97" t="n">
        <f aca="false">A42</f>
        <v>32</v>
      </c>
      <c r="AH42" s="69" t="n">
        <f aca="false">AF42-MIN(J42,M42,P42,S42,V42,Y42,AB42,AE42)</f>
        <v>25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24</v>
      </c>
      <c r="C43" s="70"/>
      <c r="D43" s="71" t="s">
        <v>172</v>
      </c>
      <c r="E43" s="72" t="s">
        <v>68</v>
      </c>
      <c r="F43" s="72" t="s">
        <v>105</v>
      </c>
      <c r="G43" s="72" t="s">
        <v>70</v>
      </c>
      <c r="H43" s="73" t="n">
        <v>1</v>
      </c>
      <c r="I43" s="74" t="n">
        <v>22</v>
      </c>
      <c r="J43" s="75" t="n">
        <f aca="false">IF(I43=" ",0,IF(I43=1,50,IF(I43=2,48,IF(I43=3,46,IF(I43=4,44,IF(I43=5,42,IF(AND(I43&gt;5,I43&lt;45),46-I43,2)))))))</f>
        <v>24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24</v>
      </c>
      <c r="AG43" s="97" t="n">
        <f aca="false">A43</f>
        <v>33</v>
      </c>
      <c r="AH43" s="69" t="n">
        <f aca="false">AF43-MIN(J43,M43,P43,S43,V43,Y43,AB43,AE43)</f>
        <v>24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23</v>
      </c>
      <c r="C44" s="70"/>
      <c r="D44" s="71" t="s">
        <v>173</v>
      </c>
      <c r="E44" s="72" t="s">
        <v>68</v>
      </c>
      <c r="F44" s="72" t="s">
        <v>90</v>
      </c>
      <c r="G44" s="72" t="s">
        <v>76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 t="n">
        <v>1</v>
      </c>
      <c r="L44" s="77" t="n">
        <v>23</v>
      </c>
      <c r="M44" s="78" t="n">
        <f aca="false">IF(L44=" ",0,IF(L44=1,50,IF(L44=2,48,IF(L44=3,46,IF(L44=4,44,IF(L44=5,42,IF(AND(L44&gt;5,L44&lt;45),46-L44,2)))))))</f>
        <v>23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23</v>
      </c>
      <c r="AG44" s="97" t="n">
        <f aca="false">A44</f>
        <v>34</v>
      </c>
      <c r="AH44" s="69" t="n">
        <f aca="false">AF44-MIN(J44,M44,P44,S44,V44,Y44,AB44,AE44)</f>
        <v>23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23</v>
      </c>
      <c r="C45" s="70"/>
      <c r="D45" s="71" t="s">
        <v>174</v>
      </c>
      <c r="E45" s="72" t="s">
        <v>68</v>
      </c>
      <c r="F45" s="72" t="s">
        <v>147</v>
      </c>
      <c r="G45" s="72" t="s">
        <v>76</v>
      </c>
      <c r="H45" s="73" t="n">
        <v>1</v>
      </c>
      <c r="I45" s="74" t="n">
        <v>23</v>
      </c>
      <c r="J45" s="75" t="n">
        <f aca="false">IF(I45=" ",0,IF(I45=1,50,IF(I45=2,48,IF(I45=3,46,IF(I45=4,44,IF(I45=5,42,IF(AND(I45&gt;5,I45&lt;45),46-I45,2)))))))</f>
        <v>23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23</v>
      </c>
      <c r="AG45" s="97" t="n">
        <f aca="false">A45</f>
        <v>35</v>
      </c>
      <c r="AH45" s="69" t="n">
        <f aca="false">AF45-MIN(J45,M45,P45,S45,V45,Y45,AB45,AE45)</f>
        <v>23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20</v>
      </c>
      <c r="C46" s="70"/>
      <c r="D46" s="71" t="s">
        <v>175</v>
      </c>
      <c r="E46" s="72" t="s">
        <v>68</v>
      </c>
      <c r="F46" s="72" t="s">
        <v>105</v>
      </c>
      <c r="G46" s="72" t="s">
        <v>70</v>
      </c>
      <c r="H46" s="73" t="n">
        <v>1</v>
      </c>
      <c r="I46" s="74" t="n">
        <v>38</v>
      </c>
      <c r="J46" s="75" t="n">
        <f aca="false">IF(I46=" ",0,IF(I46=1,50,IF(I46=2,48,IF(I46=3,46,IF(I46=4,44,IF(I46=5,42,IF(AND(I46&gt;5,I46&lt;45),46-I46,2)))))))</f>
        <v>8</v>
      </c>
      <c r="K46" s="76" t="n">
        <v>1</v>
      </c>
      <c r="L46" s="77" t="n">
        <v>34</v>
      </c>
      <c r="M46" s="78" t="n">
        <f aca="false">IF(L46=" ",0,IF(L46=1,50,IF(L46=2,48,IF(L46=3,46,IF(L46=4,44,IF(L46=5,42,IF(AND(L46&gt;5,L46&lt;45),46-L46,2)))))))</f>
        <v>12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20</v>
      </c>
      <c r="AG46" s="97" t="n">
        <f aca="false">A46</f>
        <v>36</v>
      </c>
      <c r="AH46" s="69" t="n">
        <f aca="false">AF46-MIN(J46,M46,P46,S46,V46,Y46,AB46,AE46)</f>
        <v>2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19</v>
      </c>
      <c r="C47" s="70"/>
      <c r="D47" s="71" t="s">
        <v>176</v>
      </c>
      <c r="E47" s="72" t="s">
        <v>68</v>
      </c>
      <c r="F47" s="72" t="s">
        <v>177</v>
      </c>
      <c r="G47" s="72" t="s">
        <v>70</v>
      </c>
      <c r="H47" s="73" t="n">
        <v>1</v>
      </c>
      <c r="I47" s="74" t="n">
        <v>27</v>
      </c>
      <c r="J47" s="75" t="n">
        <f aca="false">IF(I47=" ",0,IF(I47=1,50,IF(I47=2,48,IF(I47=3,46,IF(I47=4,44,IF(I47=5,42,IF(AND(I47&gt;5,I47&lt;45),46-I47,2)))))))</f>
        <v>19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19</v>
      </c>
      <c r="AG47" s="97" t="n">
        <f aca="false">A47</f>
        <v>37</v>
      </c>
      <c r="AH47" s="69" t="n">
        <f aca="false">AF47-MIN(J47,M47,P47,S47,V47,Y47,AB47,AE47)</f>
        <v>19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18</v>
      </c>
      <c r="C48" s="70"/>
      <c r="D48" s="71" t="s">
        <v>178</v>
      </c>
      <c r="E48" s="72" t="s">
        <v>68</v>
      </c>
      <c r="F48" s="72" t="s">
        <v>155</v>
      </c>
      <c r="G48" s="72" t="s">
        <v>76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 t="n">
        <v>1</v>
      </c>
      <c r="L48" s="77" t="n">
        <v>28</v>
      </c>
      <c r="M48" s="78" t="n">
        <f aca="false">IF(L48=" ",0,IF(L48=1,50,IF(L48=2,48,IF(L48=3,46,IF(L48=4,44,IF(L48=5,42,IF(AND(L48&gt;5,L48&lt;45),46-L48,2)))))))</f>
        <v>18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18</v>
      </c>
      <c r="AG48" s="97" t="n">
        <f aca="false">A48</f>
        <v>38</v>
      </c>
      <c r="AH48" s="69" t="n">
        <f aca="false">AF48-MIN(J48,M48,P48,S48,V48,Y48,AB48,AE48)</f>
        <v>18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18</v>
      </c>
      <c r="C49" s="70"/>
      <c r="D49" s="71" t="s">
        <v>179</v>
      </c>
      <c r="E49" s="72" t="s">
        <v>68</v>
      </c>
      <c r="F49" s="72" t="s">
        <v>180</v>
      </c>
      <c r="G49" s="72" t="s">
        <v>70</v>
      </c>
      <c r="H49" s="73" t="n">
        <v>1</v>
      </c>
      <c r="I49" s="74" t="n">
        <v>39</v>
      </c>
      <c r="J49" s="75" t="n">
        <f aca="false">IF(I49=" ",0,IF(I49=1,50,IF(I49=2,48,IF(I49=3,46,IF(I49=4,44,IF(I49=5,42,IF(AND(I49&gt;5,I49&lt;45),46-I49,2)))))))</f>
        <v>7</v>
      </c>
      <c r="K49" s="76" t="n">
        <v>1</v>
      </c>
      <c r="L49" s="77" t="n">
        <v>35</v>
      </c>
      <c r="M49" s="78" t="n">
        <f aca="false">IF(L49=" ",0,IF(L49=1,50,IF(L49=2,48,IF(L49=3,46,IF(L49=4,44,IF(L49=5,42,IF(AND(L49&gt;5,L49&lt;45),46-L49,2)))))))</f>
        <v>11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18</v>
      </c>
      <c r="AG49" s="97" t="n">
        <f aca="false">A49</f>
        <v>39</v>
      </c>
      <c r="AH49" s="69" t="n">
        <f aca="false">AF49-MIN(J49,M49,P49,S49,V49,Y49,AB49,AE49)</f>
        <v>18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16</v>
      </c>
      <c r="C50" s="70"/>
      <c r="D50" s="71" t="s">
        <v>181</v>
      </c>
      <c r="E50" s="72" t="s">
        <v>68</v>
      </c>
      <c r="F50" s="72" t="s">
        <v>90</v>
      </c>
      <c r="G50" s="72" t="s">
        <v>76</v>
      </c>
      <c r="H50" s="73" t="n">
        <v>1</v>
      </c>
      <c r="I50" s="74" t="n">
        <v>30</v>
      </c>
      <c r="J50" s="75" t="n">
        <f aca="false">IF(I50=" ",0,IF(I50=1,50,IF(I50=2,48,IF(I50=3,46,IF(I50=4,44,IF(I50=5,42,IF(AND(I50&gt;5,I50&lt;45),46-I50,2)))))))</f>
        <v>16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16</v>
      </c>
      <c r="AG50" s="97" t="n">
        <f aca="false">A50</f>
        <v>40</v>
      </c>
      <c r="AH50" s="69" t="n">
        <f aca="false">AF50-MIN(J50,M50,P50,S50,V50,Y50,AB50,AE50)</f>
        <v>16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11</v>
      </c>
      <c r="C51" s="70"/>
      <c r="D51" s="71" t="s">
        <v>182</v>
      </c>
      <c r="E51" s="72" t="s">
        <v>68</v>
      </c>
      <c r="F51" s="72" t="s">
        <v>69</v>
      </c>
      <c r="G51" s="72" t="s">
        <v>70</v>
      </c>
      <c r="H51" s="73" t="n">
        <v>1</v>
      </c>
      <c r="I51" s="74" t="n">
        <v>35</v>
      </c>
      <c r="J51" s="75" t="n">
        <f aca="false">IF(I51=" ",0,IF(I51=1,50,IF(I51=2,48,IF(I51=3,46,IF(I51=4,44,IF(I51=5,42,IF(AND(I51&gt;5,I51&lt;45),46-I51,2)))))))</f>
        <v>11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11</v>
      </c>
      <c r="AG51" s="97" t="n">
        <f aca="false">A51</f>
        <v>41</v>
      </c>
      <c r="AH51" s="69" t="n">
        <f aca="false">AF51-MIN(J51,M51,P51,S51,V51,Y51,AB51,AE51)</f>
        <v>11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9</v>
      </c>
      <c r="C52" s="70"/>
      <c r="D52" s="177" t="s">
        <v>183</v>
      </c>
      <c r="E52" s="72" t="s">
        <v>68</v>
      </c>
      <c r="F52" s="72" t="s">
        <v>69</v>
      </c>
      <c r="G52" s="72" t="s">
        <v>70</v>
      </c>
      <c r="H52" s="73" t="n">
        <v>1</v>
      </c>
      <c r="I52" s="74" t="n">
        <v>37</v>
      </c>
      <c r="J52" s="75" t="n">
        <f aca="false">IF(I52=" ",0,IF(I52=1,50,IF(I52=2,48,IF(I52=3,46,IF(I52=4,44,IF(I52=5,42,IF(AND(I52&gt;5,I52&lt;45),46-I52,2)))))))</f>
        <v>9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9</v>
      </c>
      <c r="AG52" s="97" t="n">
        <f aca="false">A52</f>
        <v>42</v>
      </c>
      <c r="AH52" s="69" t="n">
        <f aca="false">AF52-MIN(J52,M52,P52,S52,V52,Y52,AB52,AE52)</f>
        <v>9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6</v>
      </c>
      <c r="C53" s="70"/>
      <c r="D53" s="71" t="s">
        <v>184</v>
      </c>
      <c r="E53" s="72" t="s">
        <v>68</v>
      </c>
      <c r="F53" s="72" t="s">
        <v>7</v>
      </c>
      <c r="G53" s="72" t="s">
        <v>76</v>
      </c>
      <c r="H53" s="73" t="n">
        <v>1</v>
      </c>
      <c r="I53" s="74" t="n">
        <v>40</v>
      </c>
      <c r="J53" s="75" t="n">
        <f aca="false">IF(I53=" ",0,IF(I53=1,50,IF(I53=2,48,IF(I53=3,46,IF(I53=4,44,IF(I53=5,42,IF(AND(I53&gt;5,I53&lt;45),46-I53,2)))))))</f>
        <v>6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6</v>
      </c>
      <c r="AG53" s="97" t="n">
        <f aca="false">A53</f>
        <v>43</v>
      </c>
      <c r="AH53" s="69" t="n">
        <f aca="false">AF53-MIN(J53,M53,P53,S53,V53,Y53,AB53,AE53)</f>
        <v>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</v>
      </c>
      <c r="C54" s="70"/>
      <c r="D54" s="71" t="s">
        <v>185</v>
      </c>
      <c r="E54" s="72" t="s">
        <v>68</v>
      </c>
      <c r="F54" s="72" t="s">
        <v>186</v>
      </c>
      <c r="G54" s="72" t="s">
        <v>76</v>
      </c>
      <c r="H54" s="73" t="n">
        <v>1</v>
      </c>
      <c r="I54" s="74" t="n">
        <v>42</v>
      </c>
      <c r="J54" s="75" t="n">
        <f aca="false">IF(I54=" ",0,IF(I54=1,50,IF(I54=2,48,IF(I54=3,46,IF(I54=4,44,IF(I54=5,42,IF(AND(I54&gt;5,I54&lt;45),46-I54,2)))))))</f>
        <v>4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</v>
      </c>
      <c r="AG54" s="97" t="n">
        <f aca="false">A54</f>
        <v>44</v>
      </c>
      <c r="AH54" s="69" t="n">
        <f aca="false">AF54-MIN(J54,M54,P54,S54,V54,Y54,AB54,AE54)</f>
        <v>4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187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s">
        <v>129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130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7" customFormat="false" ht="12.75" hidden="false" customHeight="false" outlineLevel="0" collapsed="false">
      <c r="C107" s="0" t="s">
        <v>131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0</v>
      </c>
      <c r="D111" s="71" t="str">
        <f aca="false">IF(C12&gt;0,D12,"  ")</f>
        <v>  </v>
      </c>
      <c r="E111" s="72" t="str">
        <f aca="false">IF(C12&gt;0,E12," ")</f>
        <v> </v>
      </c>
      <c r="F111" s="72" t="str">
        <f aca="false">IF(C12&gt;0,F12,"  ")</f>
        <v>  </v>
      </c>
      <c r="G111" s="72" t="str">
        <f aca="false">IF(C12&gt;0,G12,"  ")</f>
        <v>  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39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0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164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12.75" hidden="false" customHeight="false" outlineLevel="0" collapsed="false">
      <c r="D190" s="171"/>
      <c r="E190" s="172"/>
      <c r="F190" s="172" t="str">
        <f aca="false">IF(C91&gt;0,F91,"  ")</f>
        <v>  </v>
      </c>
      <c r="G190" s="172" t="str">
        <f aca="false">IF(C91&gt;0,G91,"  ")</f>
        <v>  </v>
      </c>
    </row>
    <row r="197" customFormat="false" ht="19.5" hidden="false" customHeight="true" outlineLevel="0" collapsed="false">
      <c r="A197" s="133"/>
      <c r="B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</row>
    <row r="198" customFormat="false" ht="12.75" hidden="false" customHeight="false" outlineLevel="0" collapsed="false">
      <c r="A198" s="133"/>
      <c r="B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52">
    <cfRule type="duplicateValues" priority="2" aboveAverage="0" equalAverage="0" bottom="0" percent="0" rank="0" text="" dxfId="14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7" manualBreakCount="7">
    <brk id="37" man="true" max="16383" min="0"/>
    <brk id="78" man="true" max="16383" min="0"/>
    <brk id="93" man="true" max="16383" min="0"/>
    <brk id="98" man="true" max="16383" min="0"/>
    <brk id="129" man="true" max="16383" min="0"/>
    <brk id="145" man="true" max="16383" min="0"/>
    <brk id="1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41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88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s">
        <v>189</v>
      </c>
      <c r="AF4" s="8"/>
      <c r="AI4" s="5" t="s">
        <v>7</v>
      </c>
    </row>
    <row r="5" customFormat="false" ht="15" hidden="false" customHeight="false" outlineLevel="0" collapsed="false">
      <c r="D5" s="6" t="s">
        <v>190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191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41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00</v>
      </c>
      <c r="C11" s="70"/>
      <c r="D11" s="71" t="s">
        <v>192</v>
      </c>
      <c r="E11" s="72" t="s">
        <v>68</v>
      </c>
      <c r="F11" s="72" t="s">
        <v>193</v>
      </c>
      <c r="G11" s="72" t="s">
        <v>76</v>
      </c>
      <c r="H11" s="73" t="n">
        <v>1</v>
      </c>
      <c r="I11" s="74" t="n">
        <v>1</v>
      </c>
      <c r="J11" s="75" t="n"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00</v>
      </c>
      <c r="AG11" s="97" t="n">
        <f aca="false">A11</f>
        <v>1</v>
      </c>
      <c r="AH11" s="69" t="n">
        <f aca="false">AF11-MIN(J11,M11,P11,S11,V11,Y11,AB11,AE11)</f>
        <v>1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2</v>
      </c>
      <c r="C12" s="70"/>
      <c r="D12" s="71" t="s">
        <v>194</v>
      </c>
      <c r="E12" s="72" t="s">
        <v>68</v>
      </c>
      <c r="F12" s="72" t="s">
        <v>124</v>
      </c>
      <c r="G12" s="72" t="s">
        <v>70</v>
      </c>
      <c r="H12" s="73" t="n">
        <v>1</v>
      </c>
      <c r="I12" s="74" t="n">
        <v>4</v>
      </c>
      <c r="J12" s="75" t="n">
        <v>44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2</v>
      </c>
      <c r="AG12" s="97" t="n">
        <f aca="false">A12</f>
        <v>2</v>
      </c>
      <c r="AH12" s="69" t="n">
        <f aca="false">AF12-MIN(J12,M12,P12,S12,V12,Y12,AB12,AE12)</f>
        <v>92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88</v>
      </c>
      <c r="C13" s="70"/>
      <c r="D13" s="71" t="s">
        <v>195</v>
      </c>
      <c r="E13" s="72" t="s">
        <v>68</v>
      </c>
      <c r="F13" s="72" t="s">
        <v>193</v>
      </c>
      <c r="G13" s="72" t="s">
        <v>76</v>
      </c>
      <c r="H13" s="73" t="n">
        <v>1</v>
      </c>
      <c r="I13" s="74" t="n">
        <v>3</v>
      </c>
      <c r="J13" s="75" t="n">
        <v>46</v>
      </c>
      <c r="K13" s="76" t="n">
        <v>1</v>
      </c>
      <c r="L13" s="77" t="n">
        <v>5</v>
      </c>
      <c r="M13" s="78" t="n">
        <f aca="false">IF(L13=" ",0,IF(L13=1,50,IF(L13=2,48,IF(L13=3,46,IF(L13=4,44,IF(L13=5,42,IF(AND(L13&gt;5,L13&lt;45),46-L13,2)))))))</f>
        <v>42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88</v>
      </c>
      <c r="AG13" s="97" t="n">
        <f aca="false">A13</f>
        <v>3</v>
      </c>
      <c r="AH13" s="69" t="n">
        <f aca="false">AF13-MIN(J13,M13,P13,S13,V13,Y13,AB13,AE13)</f>
        <v>88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88</v>
      </c>
      <c r="C14" s="70"/>
      <c r="D14" s="71" t="s">
        <v>196</v>
      </c>
      <c r="E14" s="72" t="s">
        <v>68</v>
      </c>
      <c r="F14" s="72" t="s">
        <v>193</v>
      </c>
      <c r="G14" s="72" t="s">
        <v>76</v>
      </c>
      <c r="H14" s="73" t="n">
        <v>1</v>
      </c>
      <c r="I14" s="74" t="n">
        <v>2</v>
      </c>
      <c r="J14" s="75" t="n">
        <v>48</v>
      </c>
      <c r="K14" s="76" t="n">
        <v>1</v>
      </c>
      <c r="L14" s="77" t="n">
        <v>6</v>
      </c>
      <c r="M14" s="78" t="n">
        <f aca="false">IF(L14=" ",0,IF(L14=1,50,IF(L14=2,48,IF(L14=3,46,IF(L14=4,44,IF(L14=5,42,IF(AND(L14&gt;5,L14&lt;45),46-L14,2)))))))</f>
        <v>40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88</v>
      </c>
      <c r="AG14" s="97" t="n">
        <f aca="false">A14</f>
        <v>4</v>
      </c>
      <c r="AH14" s="69" t="n">
        <f aca="false">AF14-MIN(J14,M14,P14,S14,V14,Y14,AB14,AE14)</f>
        <v>88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86</v>
      </c>
      <c r="C15" s="70"/>
      <c r="D15" s="71" t="s">
        <v>197</v>
      </c>
      <c r="E15" s="72" t="s">
        <v>68</v>
      </c>
      <c r="F15" s="72" t="s">
        <v>151</v>
      </c>
      <c r="G15" s="72" t="s">
        <v>70</v>
      </c>
      <c r="H15" s="73" t="n">
        <v>1</v>
      </c>
      <c r="I15" s="74" t="n">
        <v>6</v>
      </c>
      <c r="J15" s="75" t="n">
        <v>40</v>
      </c>
      <c r="K15" s="76" t="n">
        <v>1</v>
      </c>
      <c r="L15" s="77" t="n">
        <v>3</v>
      </c>
      <c r="M15" s="78" t="n">
        <f aca="false">IF(L15=" ",0,IF(L15=1,50,IF(L15=2,48,IF(L15=3,46,IF(L15=4,44,IF(L15=5,42,IF(AND(L15&gt;5,L15&lt;45),46-L15,2)))))))</f>
        <v>46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86</v>
      </c>
      <c r="AG15" s="97" t="n">
        <f aca="false">A15</f>
        <v>5</v>
      </c>
      <c r="AH15" s="69" t="n">
        <f aca="false">AF15-MIN(J15,M15,P15,S15,V15,Y15,AB15,AE15)</f>
        <v>86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81</v>
      </c>
      <c r="C16" s="70"/>
      <c r="D16" s="71" t="s">
        <v>198</v>
      </c>
      <c r="E16" s="72" t="s">
        <v>68</v>
      </c>
      <c r="F16" s="72" t="s">
        <v>111</v>
      </c>
      <c r="G16" s="72" t="s">
        <v>76</v>
      </c>
      <c r="H16" s="73" t="n">
        <v>1</v>
      </c>
      <c r="I16" s="74" t="n">
        <v>5</v>
      </c>
      <c r="J16" s="75" t="n">
        <v>42</v>
      </c>
      <c r="K16" s="76" t="n">
        <v>1</v>
      </c>
      <c r="L16" s="77" t="n">
        <v>7</v>
      </c>
      <c r="M16" s="78" t="n">
        <f aca="false">IF(L16=" ",0,IF(L16=1,50,IF(L16=2,48,IF(L16=3,46,IF(L16=4,44,IF(L16=5,42,IF(AND(L16&gt;5,L16&lt;45),46-L16,2)))))))</f>
        <v>39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81</v>
      </c>
      <c r="AG16" s="97" t="n">
        <f aca="false">A16</f>
        <v>6</v>
      </c>
      <c r="AH16" s="69" t="n">
        <f aca="false">AF16-MIN(J16,M16,P16,S16,V16,Y16,AB16,AE16)</f>
        <v>81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79</v>
      </c>
      <c r="C17" s="70"/>
      <c r="D17" s="71" t="s">
        <v>199</v>
      </c>
      <c r="E17" s="72" t="s">
        <v>68</v>
      </c>
      <c r="F17" s="72" t="s">
        <v>111</v>
      </c>
      <c r="G17" s="72" t="s">
        <v>76</v>
      </c>
      <c r="H17" s="73" t="n">
        <v>1</v>
      </c>
      <c r="I17" s="74" t="n">
        <v>11</v>
      </c>
      <c r="J17" s="75" t="n">
        <v>35</v>
      </c>
      <c r="K17" s="76" t="n">
        <v>1</v>
      </c>
      <c r="L17" s="77" t="n">
        <v>4</v>
      </c>
      <c r="M17" s="78" t="n">
        <f aca="false">IF(L17=" ",0,IF(L17=1,50,IF(L17=2,48,IF(L17=3,46,IF(L17=4,44,IF(L17=5,42,IF(AND(L17&gt;5,L17&lt;45),46-L17,2)))))))</f>
        <v>44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79</v>
      </c>
      <c r="AG17" s="97" t="n">
        <f aca="false">A17</f>
        <v>7</v>
      </c>
      <c r="AH17" s="69" t="n">
        <f aca="false">AF17-MIN(J17,M17,P17,S17,V17,Y17,AB17,AE17)</f>
        <v>79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77</v>
      </c>
      <c r="C18" s="70"/>
      <c r="D18" s="71" t="s">
        <v>200</v>
      </c>
      <c r="E18" s="72" t="s">
        <v>68</v>
      </c>
      <c r="F18" s="72" t="s">
        <v>144</v>
      </c>
      <c r="G18" s="72" t="s">
        <v>76</v>
      </c>
      <c r="H18" s="73" t="n">
        <v>1</v>
      </c>
      <c r="I18" s="74" t="n">
        <v>7</v>
      </c>
      <c r="J18" s="75" t="n">
        <v>39</v>
      </c>
      <c r="K18" s="76" t="n">
        <v>1</v>
      </c>
      <c r="L18" s="77" t="n">
        <v>8</v>
      </c>
      <c r="M18" s="78" t="n">
        <f aca="false">IF(L18=" ",0,IF(L18=1,50,IF(L18=2,48,IF(L18=3,46,IF(L18=4,44,IF(L18=5,42,IF(AND(L18&gt;5,L18&lt;45),46-L18,2)))))))</f>
        <v>38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77</v>
      </c>
      <c r="AG18" s="97" t="n">
        <f aca="false">A18</f>
        <v>8</v>
      </c>
      <c r="AH18" s="69" t="n">
        <f aca="false">AF18-MIN(J18,M18,P18,S18,V18,Y18,AB18,AE18)</f>
        <v>77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74</v>
      </c>
      <c r="C19" s="70"/>
      <c r="D19" s="71" t="s">
        <v>201</v>
      </c>
      <c r="E19" s="72" t="s">
        <v>68</v>
      </c>
      <c r="F19" s="72" t="s">
        <v>202</v>
      </c>
      <c r="G19" s="72" t="s">
        <v>76</v>
      </c>
      <c r="H19" s="73" t="n">
        <v>1</v>
      </c>
      <c r="I19" s="74" t="n">
        <v>8</v>
      </c>
      <c r="J19" s="75" t="n">
        <v>38</v>
      </c>
      <c r="K19" s="76" t="n">
        <v>1</v>
      </c>
      <c r="L19" s="77" t="n">
        <v>10</v>
      </c>
      <c r="M19" s="78" t="n">
        <f aca="false">IF(L19=" ",0,IF(L19=1,50,IF(L19=2,48,IF(L19=3,46,IF(L19=4,44,IF(L19=5,42,IF(AND(L19&gt;5,L19&lt;45),46-L19,2)))))))</f>
        <v>36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74</v>
      </c>
      <c r="AG19" s="97" t="n">
        <f aca="false">A19</f>
        <v>9</v>
      </c>
      <c r="AH19" s="69" t="n">
        <f aca="false">AF19-MIN(J19,M19,P19,S19,V19,Y19,AB19,AE19)</f>
        <v>74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69</v>
      </c>
      <c r="C20" s="70"/>
      <c r="D20" s="71" t="s">
        <v>203</v>
      </c>
      <c r="E20" s="72" t="s">
        <v>68</v>
      </c>
      <c r="F20" s="72" t="s">
        <v>147</v>
      </c>
      <c r="G20" s="72" t="s">
        <v>76</v>
      </c>
      <c r="H20" s="73" t="n">
        <v>1</v>
      </c>
      <c r="I20" s="74" t="n">
        <v>10</v>
      </c>
      <c r="J20" s="75" t="n">
        <v>36</v>
      </c>
      <c r="K20" s="76" t="n">
        <v>1</v>
      </c>
      <c r="L20" s="77" t="n">
        <v>13</v>
      </c>
      <c r="M20" s="78" t="n">
        <f aca="false">IF(L20=" ",0,IF(L20=1,50,IF(L20=2,48,IF(L20=3,46,IF(L20=4,44,IF(L20=5,42,IF(AND(L20&gt;5,L20&lt;45),46-L20,2)))))))</f>
        <v>33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69</v>
      </c>
      <c r="AG20" s="97" t="n">
        <f aca="false">A20</f>
        <v>10</v>
      </c>
      <c r="AH20" s="69" t="n">
        <f aca="false">AF20-MIN(J20,M20,P20,S20,V20,Y20,AB20,AE20)</f>
        <v>69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65</v>
      </c>
      <c r="C21" s="70"/>
      <c r="D21" s="71" t="s">
        <v>204</v>
      </c>
      <c r="E21" s="72" t="s">
        <v>68</v>
      </c>
      <c r="F21" s="72" t="s">
        <v>124</v>
      </c>
      <c r="G21" s="72" t="s">
        <v>70</v>
      </c>
      <c r="H21" s="73" t="n">
        <v>1</v>
      </c>
      <c r="I21" s="74" t="n">
        <v>18</v>
      </c>
      <c r="J21" s="75" t="n">
        <v>28</v>
      </c>
      <c r="K21" s="76" t="n">
        <v>1</v>
      </c>
      <c r="L21" s="77" t="n">
        <v>9</v>
      </c>
      <c r="M21" s="78" t="n">
        <f aca="false">IF(L21=" ",0,IF(L21=1,50,IF(L21=2,48,IF(L21=3,46,IF(L21=4,44,IF(L21=5,42,IF(AND(L21&gt;5,L21&lt;45),46-L21,2)))))))</f>
        <v>37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65</v>
      </c>
      <c r="AG21" s="97" t="n">
        <f aca="false">A21</f>
        <v>11</v>
      </c>
      <c r="AH21" s="69" t="n">
        <f aca="false">AF21-MIN(J21,M21,P21,S21,V21,Y21,AB21,AE21)</f>
        <v>65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61</v>
      </c>
      <c r="C22" s="70"/>
      <c r="D22" s="71" t="s">
        <v>205</v>
      </c>
      <c r="E22" s="72" t="s">
        <v>68</v>
      </c>
      <c r="F22" s="72" t="s">
        <v>147</v>
      </c>
      <c r="G22" s="72" t="s">
        <v>76</v>
      </c>
      <c r="H22" s="73" t="n">
        <v>1</v>
      </c>
      <c r="I22" s="74" t="n">
        <v>17</v>
      </c>
      <c r="J22" s="75" t="n">
        <v>29</v>
      </c>
      <c r="K22" s="76" t="n">
        <v>1</v>
      </c>
      <c r="L22" s="77" t="n">
        <v>14</v>
      </c>
      <c r="M22" s="78" t="n">
        <f aca="false">IF(L22=" ",0,IF(L22=1,50,IF(L22=2,48,IF(L22=3,46,IF(L22=4,44,IF(L22=5,42,IF(AND(L22&gt;5,L22&lt;45),46-L22,2)))))))</f>
        <v>32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61</v>
      </c>
      <c r="AG22" s="97" t="n">
        <f aca="false">A22</f>
        <v>12</v>
      </c>
      <c r="AH22" s="69" t="n">
        <f aca="false">AF22-MIN(J22,M22,P22,S22,V22,Y22,AB22,AE22)</f>
        <v>61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58</v>
      </c>
      <c r="C23" s="70"/>
      <c r="D23" s="71" t="s">
        <v>206</v>
      </c>
      <c r="E23" s="72" t="s">
        <v>68</v>
      </c>
      <c r="F23" s="72" t="s">
        <v>90</v>
      </c>
      <c r="G23" s="72" t="s">
        <v>76</v>
      </c>
      <c r="H23" s="73" t="n">
        <v>1</v>
      </c>
      <c r="I23" s="74" t="n">
        <v>22</v>
      </c>
      <c r="J23" s="75" t="n">
        <v>24</v>
      </c>
      <c r="K23" s="76" t="n">
        <v>1</v>
      </c>
      <c r="L23" s="77" t="n">
        <v>12</v>
      </c>
      <c r="M23" s="78" t="n">
        <f aca="false">IF(L23=" ",0,IF(L23=1,50,IF(L23=2,48,IF(L23=3,46,IF(L23=4,44,IF(L23=5,42,IF(AND(L23&gt;5,L23&lt;45),46-L23,2)))))))</f>
        <v>34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58</v>
      </c>
      <c r="AG23" s="97" t="n">
        <f aca="false">A23</f>
        <v>13</v>
      </c>
      <c r="AH23" s="69" t="n">
        <f aca="false">AF23-MIN(J23,M23,P23,S23,V23,Y23,AB23,AE23)</f>
        <v>58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56</v>
      </c>
      <c r="C24" s="70"/>
      <c r="D24" s="71" t="s">
        <v>207</v>
      </c>
      <c r="E24" s="72" t="s">
        <v>68</v>
      </c>
      <c r="F24" s="72" t="s">
        <v>147</v>
      </c>
      <c r="G24" s="72" t="s">
        <v>76</v>
      </c>
      <c r="H24" s="73" t="n">
        <v>1</v>
      </c>
      <c r="I24" s="74" t="n">
        <v>19</v>
      </c>
      <c r="J24" s="75" t="n">
        <v>27</v>
      </c>
      <c r="K24" s="76" t="n">
        <v>1</v>
      </c>
      <c r="L24" s="77" t="n">
        <v>17</v>
      </c>
      <c r="M24" s="78" t="n">
        <f aca="false">IF(L24=" ",0,IF(L24=1,50,IF(L24=2,48,IF(L24=3,46,IF(L24=4,44,IF(L24=5,42,IF(AND(L24&gt;5,L24&lt;45),46-L24,2)))))))</f>
        <v>29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56</v>
      </c>
      <c r="AG24" s="97" t="n">
        <f aca="false">A24</f>
        <v>14</v>
      </c>
      <c r="AH24" s="69" t="n">
        <f aca="false">AF24-MIN(J24,M24,P24,S24,V24,Y24,AB24,AE24)</f>
        <v>56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54</v>
      </c>
      <c r="C25" s="70"/>
      <c r="D25" s="71" t="s">
        <v>208</v>
      </c>
      <c r="E25" s="72" t="s">
        <v>68</v>
      </c>
      <c r="F25" s="72" t="s">
        <v>147</v>
      </c>
      <c r="G25" s="72" t="s">
        <v>76</v>
      </c>
      <c r="H25" s="73" t="n">
        <v>1</v>
      </c>
      <c r="I25" s="74" t="n">
        <v>16</v>
      </c>
      <c r="J25" s="75" t="n">
        <v>30</v>
      </c>
      <c r="K25" s="76" t="n">
        <v>1</v>
      </c>
      <c r="L25" s="77" t="n">
        <v>22</v>
      </c>
      <c r="M25" s="78" t="n">
        <f aca="false">IF(L25=" ",0,IF(L25=1,50,IF(L25=2,48,IF(L25=3,46,IF(L25=4,44,IF(L25=5,42,IF(AND(L25&gt;5,L25&lt;45),46-L25,2)))))))</f>
        <v>24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54</v>
      </c>
      <c r="AG25" s="97" t="n">
        <f aca="false">A25</f>
        <v>15</v>
      </c>
      <c r="AH25" s="69" t="n">
        <f aca="false">AF25-MIN(J25,M25,P25,S25,V25,Y25,AB25,AE25)</f>
        <v>54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53</v>
      </c>
      <c r="C26" s="70"/>
      <c r="D26" s="71" t="s">
        <v>209</v>
      </c>
      <c r="E26" s="72" t="s">
        <v>68</v>
      </c>
      <c r="F26" s="72" t="s">
        <v>124</v>
      </c>
      <c r="G26" s="72" t="s">
        <v>70</v>
      </c>
      <c r="H26" s="73" t="n">
        <v>1</v>
      </c>
      <c r="I26" s="74" t="n">
        <v>20</v>
      </c>
      <c r="J26" s="75" t="n">
        <v>26</v>
      </c>
      <c r="K26" s="76" t="n">
        <v>1</v>
      </c>
      <c r="L26" s="77" t="n">
        <v>19</v>
      </c>
      <c r="M26" s="78" t="n">
        <f aca="false">IF(L26=" ",0,IF(L26=1,50,IF(L26=2,48,IF(L26=3,46,IF(L26=4,44,IF(L26=5,42,IF(AND(L26&gt;5,L26&lt;45),46-L26,2)))))))</f>
        <v>27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53</v>
      </c>
      <c r="AG26" s="97" t="n">
        <f aca="false">A26</f>
        <v>16</v>
      </c>
      <c r="AH26" s="69" t="n">
        <f aca="false">AF26-MIN(J26,M26,P26,S26,V26,Y26,AB26,AE26)</f>
        <v>53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48</v>
      </c>
      <c r="C27" s="70"/>
      <c r="D27" s="71" t="s">
        <v>210</v>
      </c>
      <c r="E27" s="72" t="s">
        <v>68</v>
      </c>
      <c r="F27" s="72" t="s">
        <v>211</v>
      </c>
      <c r="G27" s="72" t="s">
        <v>76</v>
      </c>
      <c r="H27" s="73" t="n">
        <v>1</v>
      </c>
      <c r="I27" s="74" t="n">
        <v>29</v>
      </c>
      <c r="J27" s="75" t="n">
        <v>17</v>
      </c>
      <c r="K27" s="76" t="n">
        <v>1</v>
      </c>
      <c r="L27" s="77" t="n">
        <v>15</v>
      </c>
      <c r="M27" s="78" t="n">
        <f aca="false">IF(L27=" ",0,IF(L27=1,50,IF(L27=2,48,IF(L27=3,46,IF(L27=4,44,IF(L27=5,42,IF(AND(L27&gt;5,L27&lt;45),46-L27,2)))))))</f>
        <v>31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48</v>
      </c>
      <c r="AG27" s="97" t="n">
        <f aca="false">A27</f>
        <v>17</v>
      </c>
      <c r="AH27" s="69" t="n">
        <f aca="false">AF27-MIN(J27,M27,P27,S27,V27,Y27,AB27,AE27)</f>
        <v>48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44</v>
      </c>
      <c r="C28" s="70"/>
      <c r="D28" s="71" t="s">
        <v>212</v>
      </c>
      <c r="E28" s="72" t="s">
        <v>68</v>
      </c>
      <c r="F28" s="72" t="s">
        <v>90</v>
      </c>
      <c r="G28" s="72" t="s">
        <v>76</v>
      </c>
      <c r="H28" s="73" t="n">
        <v>1</v>
      </c>
      <c r="I28" s="74" t="n">
        <v>23</v>
      </c>
      <c r="J28" s="75" t="n">
        <v>23</v>
      </c>
      <c r="K28" s="76" t="n">
        <v>1</v>
      </c>
      <c r="L28" s="77" t="n">
        <v>25</v>
      </c>
      <c r="M28" s="78" t="n">
        <f aca="false">IF(L28=" ",0,IF(L28=1,50,IF(L28=2,48,IF(L28=3,46,IF(L28=4,44,IF(L28=5,42,IF(AND(L28&gt;5,L28&lt;45),46-L28,2)))))))</f>
        <v>21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44</v>
      </c>
      <c r="AG28" s="97" t="n">
        <f aca="false">A28</f>
        <v>18</v>
      </c>
      <c r="AH28" s="69" t="n">
        <f aca="false">AF28-MIN(J28,M28,P28,S28,V28,Y28,AB28,AE28)</f>
        <v>44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43</v>
      </c>
      <c r="C29" s="70"/>
      <c r="D29" s="71" t="s">
        <v>213</v>
      </c>
      <c r="E29" s="72" t="s">
        <v>68</v>
      </c>
      <c r="F29" s="72" t="s">
        <v>102</v>
      </c>
      <c r="G29" s="72" t="s">
        <v>70</v>
      </c>
      <c r="H29" s="73" t="n">
        <v>1</v>
      </c>
      <c r="I29" s="74" t="n">
        <v>26</v>
      </c>
      <c r="J29" s="75" t="n">
        <v>20</v>
      </c>
      <c r="K29" s="76" t="n">
        <v>1</v>
      </c>
      <c r="L29" s="77" t="n">
        <v>23</v>
      </c>
      <c r="M29" s="78" t="n">
        <f aca="false">IF(L29=" ",0,IF(L29=1,50,IF(L29=2,48,IF(L29=3,46,IF(L29=4,44,IF(L29=5,42,IF(AND(L29&gt;5,L29&lt;45),46-L29,2)))))))</f>
        <v>23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43</v>
      </c>
      <c r="AG29" s="97" t="n">
        <f aca="false">A29</f>
        <v>19</v>
      </c>
      <c r="AH29" s="69" t="n">
        <f aca="false">AF29-MIN(J29,M29,P29,S29,V29,Y29,AB29,AE29)</f>
        <v>43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41</v>
      </c>
      <c r="C30" s="70"/>
      <c r="D30" s="71" t="s">
        <v>214</v>
      </c>
      <c r="E30" s="72" t="s">
        <v>68</v>
      </c>
      <c r="F30" s="72" t="s">
        <v>111</v>
      </c>
      <c r="G30" s="72" t="s">
        <v>76</v>
      </c>
      <c r="H30" s="73" t="n">
        <v>1</v>
      </c>
      <c r="I30" s="74" t="n">
        <v>25</v>
      </c>
      <c r="J30" s="75" t="n">
        <v>21</v>
      </c>
      <c r="K30" s="76" t="n">
        <v>1</v>
      </c>
      <c r="L30" s="77" t="n">
        <v>26</v>
      </c>
      <c r="M30" s="78" t="n">
        <f aca="false">IF(L30=" ",0,IF(L30=1,50,IF(L30=2,48,IF(L30=3,46,IF(L30=4,44,IF(L30=5,42,IF(AND(L30&gt;5,L30&lt;45),46-L30,2)))))))</f>
        <v>2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41</v>
      </c>
      <c r="AG30" s="97" t="n">
        <f aca="false">A30</f>
        <v>20</v>
      </c>
      <c r="AH30" s="69" t="n">
        <f aca="false">AF30-MIN(J30,M30,P30,S30,V30,Y30,AB30,AE30)</f>
        <v>41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37</v>
      </c>
      <c r="C31" s="70"/>
      <c r="D31" s="71" t="s">
        <v>215</v>
      </c>
      <c r="E31" s="72" t="s">
        <v>68</v>
      </c>
      <c r="F31" s="72" t="s">
        <v>211</v>
      </c>
      <c r="G31" s="72" t="s">
        <v>76</v>
      </c>
      <c r="H31" s="73" t="n">
        <v>1</v>
      </c>
      <c r="I31" s="74" t="n">
        <v>27</v>
      </c>
      <c r="J31" s="75" t="n">
        <v>19</v>
      </c>
      <c r="K31" s="76" t="n">
        <v>1</v>
      </c>
      <c r="L31" s="77" t="n">
        <v>28</v>
      </c>
      <c r="M31" s="78" t="n">
        <f aca="false">IF(L31=" ",0,IF(L31=1,50,IF(L31=2,48,IF(L31=3,46,IF(L31=4,44,IF(L31=5,42,IF(AND(L31&gt;5,L31&lt;45),46-L31,2)))))))</f>
        <v>18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37</v>
      </c>
      <c r="AG31" s="97" t="n">
        <f aca="false">A31</f>
        <v>21</v>
      </c>
      <c r="AH31" s="69" t="n">
        <f aca="false">AF31-MIN(J31,M31,P31,S31,V31,Y31,AB31,AE31)</f>
        <v>37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37</v>
      </c>
      <c r="C32" s="70"/>
      <c r="D32" s="71" t="s">
        <v>216</v>
      </c>
      <c r="E32" s="72" t="s">
        <v>68</v>
      </c>
      <c r="F32" s="72" t="s">
        <v>217</v>
      </c>
      <c r="G32" s="72" t="s">
        <v>76</v>
      </c>
      <c r="H32" s="73" t="n">
        <v>1</v>
      </c>
      <c r="I32" s="74" t="n">
        <v>9</v>
      </c>
      <c r="J32" s="75" t="n">
        <v>37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37</v>
      </c>
      <c r="AG32" s="97" t="n">
        <f aca="false">A32</f>
        <v>22</v>
      </c>
      <c r="AH32" s="69" t="n">
        <f aca="false">AF32-MIN(J32,M32,P32,S32,V32,Y32,AB32,AE32)</f>
        <v>37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35</v>
      </c>
      <c r="C33" s="70"/>
      <c r="D33" s="71" t="s">
        <v>218</v>
      </c>
      <c r="E33" s="72" t="s">
        <v>68</v>
      </c>
      <c r="F33" s="72" t="s">
        <v>1</v>
      </c>
      <c r="G33" s="72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 t="n">
        <v>1</v>
      </c>
      <c r="L33" s="77" t="n">
        <v>11</v>
      </c>
      <c r="M33" s="78" t="n">
        <f aca="false">IF(L33=" ",0,IF(L33=1,50,IF(L33=2,48,IF(L33=3,46,IF(L33=4,44,IF(L33=5,42,IF(AND(L33&gt;5,L33&lt;45),46-L33,2)))))))</f>
        <v>35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35</v>
      </c>
      <c r="AG33" s="97" t="n">
        <f aca="false">A33</f>
        <v>23</v>
      </c>
      <c r="AH33" s="69" t="n">
        <f aca="false">AF33-MIN(J33,M33,P33,S33,V33,Y33,AB33,AE33)</f>
        <v>35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35</v>
      </c>
      <c r="C34" s="70"/>
      <c r="D34" s="71" t="s">
        <v>219</v>
      </c>
      <c r="E34" s="72" t="s">
        <v>68</v>
      </c>
      <c r="F34" s="72" t="s">
        <v>202</v>
      </c>
      <c r="G34" s="72" t="s">
        <v>76</v>
      </c>
      <c r="H34" s="73" t="n">
        <v>1</v>
      </c>
      <c r="I34" s="74" t="n">
        <v>30</v>
      </c>
      <c r="J34" s="75" t="n">
        <v>16</v>
      </c>
      <c r="K34" s="76" t="n">
        <v>1</v>
      </c>
      <c r="L34" s="77" t="n">
        <v>27</v>
      </c>
      <c r="M34" s="78" t="n">
        <f aca="false">IF(L34=" ",0,IF(L34=1,50,IF(L34=2,48,IF(L34=3,46,IF(L34=4,44,IF(L34=5,42,IF(AND(L34&gt;5,L34&lt;45),46-L34,2)))))))</f>
        <v>19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35</v>
      </c>
      <c r="AG34" s="97" t="n">
        <f aca="false">A34</f>
        <v>24</v>
      </c>
      <c r="AH34" s="69" t="n">
        <f aca="false">AF34-MIN(J34,M34,P34,S34,V34,Y34,AB34,AE34)</f>
        <v>35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35</v>
      </c>
      <c r="C35" s="70"/>
      <c r="D35" s="71" t="s">
        <v>220</v>
      </c>
      <c r="E35" s="72" t="s">
        <v>68</v>
      </c>
      <c r="F35" s="72" t="s">
        <v>96</v>
      </c>
      <c r="G35" s="72" t="s">
        <v>76</v>
      </c>
      <c r="H35" s="73" t="n">
        <v>1</v>
      </c>
      <c r="I35" s="74" t="n">
        <v>28</v>
      </c>
      <c r="J35" s="75" t="n">
        <v>18</v>
      </c>
      <c r="K35" s="76" t="n">
        <v>1</v>
      </c>
      <c r="L35" s="77" t="n">
        <v>29</v>
      </c>
      <c r="M35" s="78" t="n">
        <f aca="false">IF(L35=" ",0,IF(L35=1,50,IF(L35=2,48,IF(L35=3,46,IF(L35=4,44,IF(L35=5,42,IF(AND(L35&gt;5,L35&lt;45),46-L35,2)))))))</f>
        <v>17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35</v>
      </c>
      <c r="AG35" s="97" t="n">
        <f aca="false">A35</f>
        <v>25</v>
      </c>
      <c r="AH35" s="69" t="n">
        <f aca="false">AF35-MIN(J35,M35,P35,S35,V35,Y35,AB35,AE35)</f>
        <v>35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34</v>
      </c>
      <c r="C36" s="70"/>
      <c r="D36" s="71" t="s">
        <v>221</v>
      </c>
      <c r="E36" s="72" t="s">
        <v>68</v>
      </c>
      <c r="F36" s="72" t="s">
        <v>222</v>
      </c>
      <c r="G36" s="72" t="s">
        <v>70</v>
      </c>
      <c r="H36" s="73" t="n">
        <v>1</v>
      </c>
      <c r="I36" s="74" t="n">
        <v>12</v>
      </c>
      <c r="J36" s="75" t="n">
        <v>34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34</v>
      </c>
      <c r="AG36" s="97" t="n">
        <f aca="false">A36</f>
        <v>26</v>
      </c>
      <c r="AH36" s="69" t="n">
        <f aca="false">AF36-MIN(J36,M36,P36,S36,V36,Y36,AB36,AE36)</f>
        <v>34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3</v>
      </c>
      <c r="C37" s="70"/>
      <c r="D37" s="71" t="s">
        <v>223</v>
      </c>
      <c r="E37" s="72" t="s">
        <v>68</v>
      </c>
      <c r="F37" s="72" t="s">
        <v>69</v>
      </c>
      <c r="G37" s="72" t="s">
        <v>70</v>
      </c>
      <c r="H37" s="73" t="n">
        <v>1</v>
      </c>
      <c r="I37" s="74" t="n">
        <v>13</v>
      </c>
      <c r="J37" s="75" t="n">
        <v>33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3</v>
      </c>
      <c r="AG37" s="97" t="n">
        <f aca="false">A37</f>
        <v>27</v>
      </c>
      <c r="AH37" s="69" t="n">
        <f aca="false">AF37-MIN(J37,M37,P37,S37,V37,Y37,AB37,AE37)</f>
        <v>33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2</v>
      </c>
      <c r="C38" s="70"/>
      <c r="D38" s="100" t="s">
        <v>224</v>
      </c>
      <c r="E38" s="101" t="s">
        <v>74</v>
      </c>
      <c r="F38" s="101" t="s">
        <v>225</v>
      </c>
      <c r="G38" s="101" t="s">
        <v>76</v>
      </c>
      <c r="H38" s="73" t="n">
        <v>1</v>
      </c>
      <c r="I38" s="74" t="n">
        <v>14</v>
      </c>
      <c r="J38" s="75" t="n">
        <v>32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2</v>
      </c>
      <c r="AG38" s="97" t="n">
        <f aca="false">A38</f>
        <v>28</v>
      </c>
      <c r="AH38" s="69" t="n">
        <f aca="false">AF38-MIN(J38,M38,P38,S38,V38,Y38,AB38,AE38)</f>
        <v>32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1</v>
      </c>
      <c r="C39" s="70"/>
      <c r="D39" s="71" t="s">
        <v>226</v>
      </c>
      <c r="E39" s="72" t="s">
        <v>68</v>
      </c>
      <c r="F39" s="72" t="s">
        <v>227</v>
      </c>
      <c r="G39" s="72" t="s">
        <v>70</v>
      </c>
      <c r="H39" s="73" t="n">
        <v>1</v>
      </c>
      <c r="I39" s="74" t="n">
        <v>15</v>
      </c>
      <c r="J39" s="75" t="n">
        <v>31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1</v>
      </c>
      <c r="AG39" s="97" t="n">
        <f aca="false">A39</f>
        <v>29</v>
      </c>
      <c r="AH39" s="69" t="n">
        <f aca="false">AF39-MIN(J39,M39,P39,S39,V39,Y39,AB39,AE39)</f>
        <v>31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30</v>
      </c>
      <c r="C40" s="70"/>
      <c r="D40" s="71" t="s">
        <v>228</v>
      </c>
      <c r="E40" s="72" t="s">
        <v>68</v>
      </c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 t="n">
        <v>1</v>
      </c>
      <c r="L40" s="77" t="n">
        <v>16</v>
      </c>
      <c r="M40" s="78" t="n">
        <f aca="false">IF(L40=" ",0,IF(L40=1,50,IF(L40=2,48,IF(L40=3,46,IF(L40=4,44,IF(L40=5,42,IF(AND(L40&gt;5,L40&lt;45),46-L40,2)))))))</f>
        <v>3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30</v>
      </c>
      <c r="AG40" s="97" t="n">
        <f aca="false">A40</f>
        <v>30</v>
      </c>
      <c r="AH40" s="69" t="n">
        <f aca="false">AF40-MIN(J40,M40,P40,S40,V40,Y40,AB40,AE40)</f>
        <v>3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29</v>
      </c>
      <c r="C41" s="70"/>
      <c r="D41" s="71" t="s">
        <v>229</v>
      </c>
      <c r="E41" s="72" t="s">
        <v>68</v>
      </c>
      <c r="F41" s="72" t="s">
        <v>102</v>
      </c>
      <c r="G41" s="72" t="s">
        <v>70</v>
      </c>
      <c r="H41" s="73" t="n">
        <v>1</v>
      </c>
      <c r="I41" s="74" t="n">
        <v>33</v>
      </c>
      <c r="J41" s="75" t="n">
        <v>13</v>
      </c>
      <c r="K41" s="76" t="n">
        <v>1</v>
      </c>
      <c r="L41" s="77" t="n">
        <v>30</v>
      </c>
      <c r="M41" s="78" t="n">
        <f aca="false">IF(L41=" ",0,IF(L41=1,50,IF(L41=2,48,IF(L41=3,46,IF(L41=4,44,IF(L41=5,42,IF(AND(L41&gt;5,L41&lt;45),46-L41,2)))))))</f>
        <v>16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29</v>
      </c>
      <c r="AG41" s="97" t="n">
        <f aca="false">A41</f>
        <v>31</v>
      </c>
      <c r="AH41" s="69" t="n">
        <f aca="false">AF41-MIN(J41,M41,P41,S41,V41,Y41,AB41,AE41)</f>
        <v>29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28</v>
      </c>
      <c r="C42" s="70"/>
      <c r="D42" s="71" t="s">
        <v>230</v>
      </c>
      <c r="E42" s="72" t="s">
        <v>68</v>
      </c>
      <c r="F42" s="72" t="s">
        <v>69</v>
      </c>
      <c r="G42" s="72" t="s">
        <v>1</v>
      </c>
      <c r="H42" s="73"/>
      <c r="I42" s="74" t="s">
        <v>1</v>
      </c>
      <c r="J42" s="75" t="n">
        <v>0</v>
      </c>
      <c r="K42" s="76" t="n">
        <v>1</v>
      </c>
      <c r="L42" s="77" t="n">
        <v>18</v>
      </c>
      <c r="M42" s="78" t="n">
        <f aca="false">IF(L42=" ",0,IF(L42=1,50,IF(L42=2,48,IF(L42=3,46,IF(L42=4,44,IF(L42=5,42,IF(AND(L42&gt;5,L42&lt;45),46-L42,2)))))))</f>
        <v>28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28</v>
      </c>
      <c r="AG42" s="97" t="n">
        <f aca="false">A42</f>
        <v>32</v>
      </c>
      <c r="AH42" s="69" t="n">
        <f aca="false">AF42-MIN(J42,M42,P42,S42,V42,Y42,AB42,AE42)</f>
        <v>28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28</v>
      </c>
      <c r="C43" s="70"/>
      <c r="D43" s="71" t="s">
        <v>231</v>
      </c>
      <c r="E43" s="72" t="s">
        <v>68</v>
      </c>
      <c r="F43" s="72" t="s">
        <v>232</v>
      </c>
      <c r="G43" s="72" t="s">
        <v>76</v>
      </c>
      <c r="H43" s="73" t="n">
        <v>1</v>
      </c>
      <c r="I43" s="74" t="n">
        <v>40</v>
      </c>
      <c r="J43" s="75" t="n">
        <v>6</v>
      </c>
      <c r="K43" s="76" t="n">
        <v>1</v>
      </c>
      <c r="L43" s="77" t="n">
        <v>24</v>
      </c>
      <c r="M43" s="78" t="n">
        <f aca="false">IF(L43=" ",0,IF(L43=1,50,IF(L43=2,48,IF(L43=3,46,IF(L43=4,44,IF(L43=5,42,IF(AND(L43&gt;5,L43&lt;45),46-L43,2)))))))</f>
        <v>22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28</v>
      </c>
      <c r="AG43" s="97" t="n">
        <f aca="false">A43</f>
        <v>33</v>
      </c>
      <c r="AH43" s="69" t="n">
        <f aca="false">AF43-MIN(J43,M43,P43,S43,V43,Y43,AB43,AE43)</f>
        <v>28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26</v>
      </c>
      <c r="C44" s="70"/>
      <c r="D44" s="71" t="s">
        <v>233</v>
      </c>
      <c r="E44" s="72" t="s">
        <v>68</v>
      </c>
      <c r="F44" s="72" t="s">
        <v>69</v>
      </c>
      <c r="G44" s="72" t="s">
        <v>1</v>
      </c>
      <c r="H44" s="73"/>
      <c r="I44" s="74" t="s">
        <v>1</v>
      </c>
      <c r="J44" s="75" t="n">
        <v>0</v>
      </c>
      <c r="K44" s="76" t="n">
        <v>1</v>
      </c>
      <c r="L44" s="77" t="n">
        <v>20</v>
      </c>
      <c r="M44" s="78" t="n">
        <f aca="false">IF(L44=" ",0,IF(L44=1,50,IF(L44=2,48,IF(L44=3,46,IF(L44=4,44,IF(L44=5,42,IF(AND(L44&gt;5,L44&lt;45),46-L44,2)))))))</f>
        <v>26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26</v>
      </c>
      <c r="AG44" s="97" t="n">
        <f aca="false">A44</f>
        <v>34</v>
      </c>
      <c r="AH44" s="69" t="n">
        <f aca="false">AF44-MIN(J44,M44,P44,S44,V44,Y44,AB44,AE44)</f>
        <v>26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25</v>
      </c>
      <c r="C45" s="70"/>
      <c r="D45" s="71" t="s">
        <v>234</v>
      </c>
      <c r="E45" s="72" t="s">
        <v>68</v>
      </c>
      <c r="F45" s="72" t="s">
        <v>111</v>
      </c>
      <c r="G45" s="72" t="s">
        <v>76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 t="n">
        <v>1</v>
      </c>
      <c r="L45" s="77" t="n">
        <v>21</v>
      </c>
      <c r="M45" s="78" t="n">
        <f aca="false">IF(L45=" ",0,IF(L45=1,50,IF(L45=2,48,IF(L45=3,46,IF(L45=4,44,IF(L45=5,42,IF(AND(L45&gt;5,L45&lt;45),46-L45,2)))))))</f>
        <v>25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25</v>
      </c>
      <c r="AG45" s="97" t="n">
        <f aca="false">A45</f>
        <v>35</v>
      </c>
      <c r="AH45" s="69" t="n">
        <f aca="false">AF45-MIN(J45,M45,P45,S45,V45,Y45,AB45,AE45)</f>
        <v>25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25</v>
      </c>
      <c r="C46" s="70"/>
      <c r="D46" s="71" t="s">
        <v>235</v>
      </c>
      <c r="E46" s="72" t="s">
        <v>68</v>
      </c>
      <c r="F46" s="72" t="s">
        <v>147</v>
      </c>
      <c r="G46" s="72" t="s">
        <v>76</v>
      </c>
      <c r="H46" s="73" t="n">
        <v>1</v>
      </c>
      <c r="I46" s="74" t="n">
        <v>32</v>
      </c>
      <c r="J46" s="75" t="n">
        <v>14</v>
      </c>
      <c r="K46" s="76" t="n">
        <v>1</v>
      </c>
      <c r="L46" s="77" t="n">
        <v>35</v>
      </c>
      <c r="M46" s="78" t="n">
        <f aca="false">IF(L46=" ",0,IF(L46=1,50,IF(L46=2,48,IF(L46=3,46,IF(L46=4,44,IF(L46=5,42,IF(AND(L46&gt;5,L46&lt;45),46-L46,2)))))))</f>
        <v>11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25</v>
      </c>
      <c r="AG46" s="97" t="n">
        <f aca="false">A46</f>
        <v>36</v>
      </c>
      <c r="AH46" s="69" t="n">
        <f aca="false">AF46-MIN(J46,M46,P46,S46,V46,Y46,AB46,AE46)</f>
        <v>25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25</v>
      </c>
      <c r="C47" s="70"/>
      <c r="D47" s="71" t="s">
        <v>236</v>
      </c>
      <c r="E47" s="72" t="s">
        <v>68</v>
      </c>
      <c r="F47" s="72" t="s">
        <v>186</v>
      </c>
      <c r="G47" s="72" t="s">
        <v>76</v>
      </c>
      <c r="H47" s="73" t="n">
        <v>1</v>
      </c>
      <c r="I47" s="74" t="n">
        <v>21</v>
      </c>
      <c r="J47" s="75" t="n">
        <v>25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25</v>
      </c>
      <c r="AG47" s="97" t="n">
        <f aca="false">A47</f>
        <v>37</v>
      </c>
      <c r="AH47" s="69" t="n">
        <f aca="false">AF47-MIN(J47,M47,P47,S47,V47,Y47,AB47,AE47)</f>
        <v>25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23</v>
      </c>
      <c r="C48" s="70"/>
      <c r="D48" s="71" t="s">
        <v>237</v>
      </c>
      <c r="E48" s="72" t="s">
        <v>68</v>
      </c>
      <c r="F48" s="72" t="s">
        <v>111</v>
      </c>
      <c r="G48" s="72" t="s">
        <v>76</v>
      </c>
      <c r="H48" s="73" t="n">
        <v>1</v>
      </c>
      <c r="I48" s="74" t="n">
        <v>36</v>
      </c>
      <c r="J48" s="75" t="n">
        <v>10</v>
      </c>
      <c r="K48" s="76" t="n">
        <v>1</v>
      </c>
      <c r="L48" s="77" t="n">
        <v>33</v>
      </c>
      <c r="M48" s="78" t="n">
        <f aca="false">IF(L48=" ",0,IF(L48=1,50,IF(L48=2,48,IF(L48=3,46,IF(L48=4,44,IF(L48=5,42,IF(AND(L48&gt;5,L48&lt;45),46-L48,2)))))))</f>
        <v>13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23</v>
      </c>
      <c r="AG48" s="97" t="n">
        <f aca="false">A48</f>
        <v>38</v>
      </c>
      <c r="AH48" s="69" t="n">
        <f aca="false">AF48-MIN(J48,M48,P48,S48,V48,Y48,AB48,AE48)</f>
        <v>23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22</v>
      </c>
      <c r="C49" s="70"/>
      <c r="D49" s="71" t="s">
        <v>238</v>
      </c>
      <c r="E49" s="72" t="s">
        <v>68</v>
      </c>
      <c r="F49" s="72" t="s">
        <v>69</v>
      </c>
      <c r="G49" s="72" t="s">
        <v>70</v>
      </c>
      <c r="H49" s="73" t="n">
        <v>1</v>
      </c>
      <c r="I49" s="74" t="n">
        <v>24</v>
      </c>
      <c r="J49" s="75" t="n">
        <v>22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22</v>
      </c>
      <c r="AG49" s="97" t="n">
        <f aca="false">A49</f>
        <v>39</v>
      </c>
      <c r="AH49" s="69" t="n">
        <f aca="false">AF49-MIN(J49,M49,P49,S49,V49,Y49,AB49,AE49)</f>
        <v>22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21</v>
      </c>
      <c r="C50" s="70"/>
      <c r="D50" s="100" t="s">
        <v>239</v>
      </c>
      <c r="E50" s="101" t="s">
        <v>74</v>
      </c>
      <c r="F50" s="101" t="s">
        <v>147</v>
      </c>
      <c r="G50" s="101" t="s">
        <v>76</v>
      </c>
      <c r="H50" s="73" t="n">
        <v>1</v>
      </c>
      <c r="I50" s="74" t="n">
        <v>34</v>
      </c>
      <c r="J50" s="75" t="n">
        <v>12</v>
      </c>
      <c r="K50" s="76" t="n">
        <v>1</v>
      </c>
      <c r="L50" s="77" t="n">
        <v>37</v>
      </c>
      <c r="M50" s="78" t="n">
        <f aca="false">IF(L50=" ",0,IF(L50=1,50,IF(L50=2,48,IF(L50=3,46,IF(L50=4,44,IF(L50=5,42,IF(AND(L50&gt;5,L50&lt;45),46-L50,2)))))))</f>
        <v>9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21</v>
      </c>
      <c r="AG50" s="97" t="n">
        <f aca="false">A50</f>
        <v>40</v>
      </c>
      <c r="AH50" s="69" t="n">
        <f aca="false">AF50-MIN(J50,M50,P50,S50,V50,Y50,AB50,AE50)</f>
        <v>21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19</v>
      </c>
      <c r="C51" s="70"/>
      <c r="D51" s="71" t="s">
        <v>240</v>
      </c>
      <c r="E51" s="72" t="s">
        <v>68</v>
      </c>
      <c r="F51" s="72" t="s">
        <v>105</v>
      </c>
      <c r="G51" s="72" t="s">
        <v>70</v>
      </c>
      <c r="H51" s="73" t="n">
        <v>1</v>
      </c>
      <c r="I51" s="74" t="n">
        <v>41</v>
      </c>
      <c r="J51" s="75" t="n">
        <v>5</v>
      </c>
      <c r="K51" s="76" t="n">
        <v>1</v>
      </c>
      <c r="L51" s="77" t="n">
        <v>32</v>
      </c>
      <c r="M51" s="78" t="n">
        <f aca="false">IF(L51=" ",0,IF(L51=1,50,IF(L51=2,48,IF(L51=3,46,IF(L51=4,44,IF(L51=5,42,IF(AND(L51&gt;5,L51&lt;45),46-L51,2)))))))</f>
        <v>14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19</v>
      </c>
      <c r="AG51" s="97" t="n">
        <f aca="false">A51</f>
        <v>41</v>
      </c>
      <c r="AH51" s="69" t="n">
        <f aca="false">AF51-MIN(J51,M51,P51,S51,V51,Y51,AB51,AE51)</f>
        <v>19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18</v>
      </c>
      <c r="C52" s="70"/>
      <c r="D52" s="71" t="s">
        <v>241</v>
      </c>
      <c r="E52" s="72" t="s">
        <v>68</v>
      </c>
      <c r="F52" s="72" t="s">
        <v>75</v>
      </c>
      <c r="G52" s="72" t="s">
        <v>76</v>
      </c>
      <c r="H52" s="73" t="n">
        <v>1</v>
      </c>
      <c r="I52" s="74" t="n">
        <v>43</v>
      </c>
      <c r="J52" s="75" t="n">
        <v>3</v>
      </c>
      <c r="K52" s="76" t="n">
        <v>1</v>
      </c>
      <c r="L52" s="77" t="n">
        <v>31</v>
      </c>
      <c r="M52" s="78" t="n">
        <f aca="false">IF(L52=" ",0,IF(L52=1,50,IF(L52=2,48,IF(L52=3,46,IF(L52=4,44,IF(L52=5,42,IF(AND(L52&gt;5,L52&lt;45),46-L52,2)))))))</f>
        <v>15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18</v>
      </c>
      <c r="AG52" s="97" t="n">
        <f aca="false">A52</f>
        <v>42</v>
      </c>
      <c r="AH52" s="69" t="n">
        <f aca="false">AF52-MIN(J52,M52,P52,S52,V52,Y52,AB52,AE52)</f>
        <v>18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17</v>
      </c>
      <c r="C53" s="70"/>
      <c r="D53" s="71" t="s">
        <v>242</v>
      </c>
      <c r="E53" s="72" t="s">
        <v>68</v>
      </c>
      <c r="F53" s="72" t="s">
        <v>102</v>
      </c>
      <c r="G53" s="72" t="s">
        <v>70</v>
      </c>
      <c r="H53" s="73" t="n">
        <v>1</v>
      </c>
      <c r="I53" s="74" t="n">
        <v>37</v>
      </c>
      <c r="J53" s="75" t="n">
        <v>9</v>
      </c>
      <c r="K53" s="76" t="n">
        <v>1</v>
      </c>
      <c r="L53" s="77" t="n">
        <v>38</v>
      </c>
      <c r="M53" s="78" t="n">
        <f aca="false">IF(L53=" ",0,IF(L53=1,50,IF(L53=2,48,IF(L53=3,46,IF(L53=4,44,IF(L53=5,42,IF(AND(L53&gt;5,L53&lt;45),46-L53,2)))))))</f>
        <v>8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17</v>
      </c>
      <c r="AG53" s="97" t="n">
        <f aca="false">A53</f>
        <v>43</v>
      </c>
      <c r="AH53" s="69" t="n">
        <f aca="false">AF53-MIN(J53,M53,P53,S53,V53,Y53,AB53,AE53)</f>
        <v>17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17</v>
      </c>
      <c r="C54" s="70"/>
      <c r="D54" s="71" t="s">
        <v>243</v>
      </c>
      <c r="E54" s="72" t="s">
        <v>68</v>
      </c>
      <c r="F54" s="72" t="s">
        <v>105</v>
      </c>
      <c r="G54" s="72" t="s">
        <v>70</v>
      </c>
      <c r="H54" s="73" t="n">
        <v>1</v>
      </c>
      <c r="I54" s="74" t="n">
        <v>35</v>
      </c>
      <c r="J54" s="75" t="n">
        <v>11</v>
      </c>
      <c r="K54" s="76" t="n">
        <v>1</v>
      </c>
      <c r="L54" s="77" t="n">
        <v>40</v>
      </c>
      <c r="M54" s="78" t="n">
        <f aca="false">IF(L54=" ",0,IF(L54=1,50,IF(L54=2,48,IF(L54=3,46,IF(L54=4,44,IF(L54=5,42,IF(AND(L54&gt;5,L54&lt;45),46-L54,2)))))))</f>
        <v>6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17</v>
      </c>
      <c r="AG54" s="97" t="n">
        <f aca="false">A54</f>
        <v>44</v>
      </c>
      <c r="AH54" s="69" t="n">
        <f aca="false">AF54-MIN(J54,M54,P54,S54,V54,Y54,AB54,AE54)</f>
        <v>17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15</v>
      </c>
      <c r="C55" s="70"/>
      <c r="D55" s="71" t="s">
        <v>244</v>
      </c>
      <c r="E55" s="72" t="s">
        <v>68</v>
      </c>
      <c r="F55" s="72" t="s">
        <v>111</v>
      </c>
      <c r="G55" s="72" t="s">
        <v>76</v>
      </c>
      <c r="H55" s="73" t="n">
        <v>1</v>
      </c>
      <c r="I55" s="74" t="n">
        <v>38</v>
      </c>
      <c r="J55" s="75" t="n">
        <v>8</v>
      </c>
      <c r="K55" s="76" t="n">
        <v>1</v>
      </c>
      <c r="L55" s="77" t="n">
        <v>39</v>
      </c>
      <c r="M55" s="78" t="n">
        <f aca="false">IF(L55=" ",0,IF(L55=1,50,IF(L55=2,48,IF(L55=3,46,IF(L55=4,44,IF(L55=5,42,IF(AND(L55&gt;5,L55&lt;45),46-L55,2)))))))</f>
        <v>7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15</v>
      </c>
      <c r="AG55" s="97" t="n">
        <f aca="false">A55</f>
        <v>45</v>
      </c>
      <c r="AH55" s="69" t="n">
        <f aca="false">AF55-MIN(J55,M55,P55,S55,V55,Y55,AB55,AE55)</f>
        <v>15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15</v>
      </c>
      <c r="C56" s="70"/>
      <c r="D56" s="71" t="s">
        <v>245</v>
      </c>
      <c r="E56" s="72" t="s">
        <v>68</v>
      </c>
      <c r="F56" s="72" t="s">
        <v>147</v>
      </c>
      <c r="G56" s="72" t="s">
        <v>76</v>
      </c>
      <c r="H56" s="73" t="n">
        <v>1</v>
      </c>
      <c r="I56" s="74" t="n">
        <v>31</v>
      </c>
      <c r="J56" s="75" t="n">
        <v>15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15</v>
      </c>
      <c r="AG56" s="97" t="n">
        <f aca="false">A56</f>
        <v>46</v>
      </c>
      <c r="AH56" s="69" t="n">
        <f aca="false">AF56-MIN(J56,M56,P56,S56,V56,Y56,AB56,AE56)</f>
        <v>15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12</v>
      </c>
      <c r="C57" s="70"/>
      <c r="D57" s="71" t="s">
        <v>246</v>
      </c>
      <c r="E57" s="72" t="s">
        <v>68</v>
      </c>
      <c r="F57" s="72" t="s">
        <v>111</v>
      </c>
      <c r="G57" s="72" t="s">
        <v>76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 t="n">
        <v>1</v>
      </c>
      <c r="L57" s="77" t="n">
        <v>34</v>
      </c>
      <c r="M57" s="78" t="n">
        <f aca="false">IF(L57=" ",0,IF(L57=1,50,IF(L57=2,48,IF(L57=3,46,IF(L57=4,44,IF(L57=5,42,IF(AND(L57&gt;5,L57&lt;45),46-L57,2)))))))</f>
        <v>12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12</v>
      </c>
      <c r="AG57" s="97" t="n">
        <f aca="false">A57</f>
        <v>47</v>
      </c>
      <c r="AH57" s="69" t="n">
        <f aca="false">AF57-MIN(J57,M57,P57,S57,V57,Y57,AB57,AE57)</f>
        <v>12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10</v>
      </c>
      <c r="C58" s="70"/>
      <c r="D58" s="71" t="s">
        <v>247</v>
      </c>
      <c r="E58" s="72" t="s">
        <v>68</v>
      </c>
      <c r="F58" s="72" t="s">
        <v>90</v>
      </c>
      <c r="G58" s="72" t="s">
        <v>76</v>
      </c>
      <c r="H58" s="73"/>
      <c r="I58" s="74" t="s">
        <v>1</v>
      </c>
      <c r="J58" s="75" t="n">
        <v>0</v>
      </c>
      <c r="K58" s="76" t="n">
        <v>1</v>
      </c>
      <c r="L58" s="77" t="n">
        <v>36</v>
      </c>
      <c r="M58" s="78" t="n">
        <f aca="false">IF(L58=" ",0,IF(L58=1,50,IF(L58=2,48,IF(L58=3,46,IF(L58=4,44,IF(L58=5,42,IF(AND(L58&gt;5,L58&lt;45),46-L58,2)))))))</f>
        <v>1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10</v>
      </c>
      <c r="AG58" s="97" t="n">
        <f aca="false">A58</f>
        <v>48</v>
      </c>
      <c r="AH58" s="69" t="n">
        <f aca="false">AF58-MIN(J58,M58,P58,S58,V58,Y58,AB58,AE58)</f>
        <v>1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7</v>
      </c>
      <c r="C59" s="70"/>
      <c r="D59" s="100" t="s">
        <v>248</v>
      </c>
      <c r="E59" s="101" t="s">
        <v>74</v>
      </c>
      <c r="F59" s="101" t="s">
        <v>249</v>
      </c>
      <c r="G59" s="101" t="s">
        <v>76</v>
      </c>
      <c r="H59" s="73" t="n">
        <v>1</v>
      </c>
      <c r="I59" s="74" t="n">
        <v>39</v>
      </c>
      <c r="J59" s="75" t="n">
        <v>7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7</v>
      </c>
      <c r="AG59" s="97" t="n">
        <f aca="false">A59</f>
        <v>49</v>
      </c>
      <c r="AH59" s="69" t="n">
        <f aca="false">AF59-MIN(J59,M59,P59,S59,V59,Y59,AB59,AE59)</f>
        <v>7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4</v>
      </c>
      <c r="C60" s="70"/>
      <c r="D60" s="100" t="s">
        <v>250</v>
      </c>
      <c r="E60" s="101" t="s">
        <v>74</v>
      </c>
      <c r="F60" s="101" t="s">
        <v>186</v>
      </c>
      <c r="G60" s="101" t="s">
        <v>76</v>
      </c>
      <c r="H60" s="73" t="n">
        <v>1</v>
      </c>
      <c r="I60" s="74" t="n">
        <v>42</v>
      </c>
      <c r="J60" s="75" t="n">
        <v>4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4</v>
      </c>
      <c r="AG60" s="97" t="n">
        <f aca="false">A60</f>
        <v>50</v>
      </c>
      <c r="AH60" s="69" t="n">
        <f aca="false">AF60-MIN(J60,M60,P60,S60,V60,Y60,AB60,AE60)</f>
        <v>4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2</v>
      </c>
      <c r="C61" s="70"/>
      <c r="D61" s="100" t="s">
        <v>251</v>
      </c>
      <c r="E61" s="101" t="s">
        <v>74</v>
      </c>
      <c r="F61" s="101" t="s">
        <v>252</v>
      </c>
      <c r="G61" s="101" t="s">
        <v>76</v>
      </c>
      <c r="H61" s="73" t="n">
        <v>1</v>
      </c>
      <c r="I61" s="74" t="n">
        <v>44</v>
      </c>
      <c r="J61" s="75" t="n">
        <v>2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2</v>
      </c>
      <c r="AG61" s="97" t="n">
        <f aca="false">A61</f>
        <v>51</v>
      </c>
      <c r="AH61" s="69" t="n">
        <f aca="false">AF61-MIN(J61,M61,P61,S61,V61,Y61,AB61,AE61)</f>
        <v>2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253</v>
      </c>
      <c r="E62" s="72" t="s">
        <v>68</v>
      </c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 t="n">
        <v>1</v>
      </c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254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s">
        <v>189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190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6" customFormat="false" ht="12.75" hidden="false" customHeight="false" outlineLevel="0" collapsed="false">
      <c r="C106" s="0" t="s">
        <v>191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0</v>
      </c>
      <c r="D111" s="71" t="str">
        <f aca="false">IF(C12&gt;0,D12,"  ")</f>
        <v>  </v>
      </c>
      <c r="E111" s="72" t="str">
        <f aca="false">IF(C12&gt;0,E12," ")</f>
        <v> </v>
      </c>
      <c r="F111" s="72" t="str">
        <f aca="false">IF(C12&gt;0,F12,"  ")</f>
        <v>  </v>
      </c>
      <c r="G111" s="72" t="str">
        <f aca="false">IF(C12&gt;0,G12,"  ")</f>
        <v>  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39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0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164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12.75" hidden="false" customHeight="false" outlineLevel="0" collapsed="false">
      <c r="D190" s="171"/>
      <c r="E190" s="172"/>
      <c r="F190" s="172" t="str">
        <f aca="false">IF(C91&gt;0,F91,"  ")</f>
        <v>  </v>
      </c>
      <c r="G190" s="172" t="str">
        <f aca="false">IF(C91&gt;0,G91,"  ")</f>
        <v>  </v>
      </c>
    </row>
    <row r="197" customFormat="false" ht="19.5" hidden="false" customHeight="true" outlineLevel="0" collapsed="false">
      <c r="A197" s="133"/>
      <c r="B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</row>
    <row r="198" customFormat="false" ht="12.75" hidden="false" customHeight="false" outlineLevel="0" collapsed="false">
      <c r="A198" s="133"/>
      <c r="B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5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5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25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5</v>
      </c>
    </row>
    <row r="4" customFormat="false" ht="15" hidden="false" customHeight="false" outlineLevel="0" collapsed="false">
      <c r="D4" s="6" t="s">
        <v>6</v>
      </c>
      <c r="E4" s="7"/>
      <c r="F4" s="4" t="s">
        <v>256</v>
      </c>
      <c r="AF4" s="8"/>
      <c r="AI4" s="5" t="s">
        <v>7</v>
      </c>
    </row>
    <row r="5" customFormat="false" ht="15" hidden="false" customHeight="false" outlineLevel="0" collapsed="false">
      <c r="D5" s="6" t="s">
        <v>257</v>
      </c>
      <c r="E5" s="7"/>
      <c r="AI5" s="5" t="s">
        <v>9</v>
      </c>
    </row>
    <row r="6" customFormat="false" ht="13.5" hidden="false" customHeight="false" outlineLevel="0" collapsed="false">
      <c r="D6" s="1"/>
      <c r="F6" s="0" t="s">
        <v>258</v>
      </c>
      <c r="AI6" s="5" t="s">
        <v>11</v>
      </c>
    </row>
    <row r="7" customFormat="false" ht="12.75" hidden="false" customHeight="false" outlineLevel="0" collapsed="false">
      <c r="A7" s="9"/>
      <c r="B7" s="9"/>
      <c r="C7" s="1"/>
      <c r="D7" s="10" t="s">
        <v>12</v>
      </c>
      <c r="E7" s="4" t="s">
        <v>13</v>
      </c>
      <c r="F7" s="11" t="n">
        <v>2</v>
      </c>
      <c r="H7" s="12" t="s">
        <v>14</v>
      </c>
      <c r="I7" s="12"/>
      <c r="J7" s="12"/>
      <c r="K7" s="13" t="s">
        <v>15</v>
      </c>
      <c r="L7" s="13"/>
      <c r="M7" s="13"/>
      <c r="N7" s="14" t="s">
        <v>16</v>
      </c>
      <c r="O7" s="14"/>
      <c r="P7" s="14"/>
      <c r="Q7" s="15" t="s">
        <v>17</v>
      </c>
      <c r="R7" s="15"/>
      <c r="S7" s="15"/>
      <c r="T7" s="16" t="s">
        <v>18</v>
      </c>
      <c r="U7" s="16"/>
      <c r="V7" s="16"/>
      <c r="W7" s="17" t="s">
        <v>19</v>
      </c>
      <c r="X7" s="17"/>
      <c r="Y7" s="17"/>
      <c r="Z7" s="18" t="s">
        <v>20</v>
      </c>
      <c r="AA7" s="18"/>
      <c r="AB7" s="18"/>
      <c r="AC7" s="19" t="s">
        <v>21</v>
      </c>
      <c r="AD7" s="19"/>
      <c r="AE7" s="19"/>
      <c r="AF7" s="9"/>
      <c r="AG7" s="9"/>
      <c r="AI7" s="5" t="s">
        <v>22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5</v>
      </c>
      <c r="D8" s="20" t="s">
        <v>23</v>
      </c>
      <c r="E8" s="4"/>
      <c r="F8" s="0" t="s">
        <v>1</v>
      </c>
      <c r="H8" s="21" t="s">
        <v>2</v>
      </c>
      <c r="I8" s="21"/>
      <c r="J8" s="21"/>
      <c r="K8" s="22" t="s">
        <v>5</v>
      </c>
      <c r="L8" s="22"/>
      <c r="M8" s="22"/>
      <c r="N8" s="23" t="s">
        <v>7</v>
      </c>
      <c r="O8" s="23"/>
      <c r="P8" s="23"/>
      <c r="Q8" s="24" t="s">
        <v>9</v>
      </c>
      <c r="R8" s="24"/>
      <c r="S8" s="24"/>
      <c r="T8" s="25" t="s">
        <v>11</v>
      </c>
      <c r="U8" s="25"/>
      <c r="V8" s="25"/>
      <c r="W8" s="26" t="s">
        <v>22</v>
      </c>
      <c r="X8" s="26"/>
      <c r="Y8" s="26"/>
      <c r="Z8" s="27" t="s">
        <v>24</v>
      </c>
      <c r="AA8" s="27"/>
      <c r="AB8" s="27"/>
      <c r="AC8" s="28" t="s">
        <v>25</v>
      </c>
      <c r="AD8" s="28"/>
      <c r="AE8" s="28"/>
      <c r="AF8" s="9"/>
      <c r="AG8" s="9"/>
      <c r="AI8" s="5" t="s">
        <v>24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5</v>
      </c>
    </row>
    <row r="10" customFormat="false" ht="102" hidden="false" customHeight="true" outlineLevel="0" collapsed="false">
      <c r="A10" s="37" t="s">
        <v>26</v>
      </c>
      <c r="B10" s="38" t="s">
        <v>27</v>
      </c>
      <c r="C10" s="39" t="s">
        <v>28</v>
      </c>
      <c r="D10" s="39" t="s">
        <v>29</v>
      </c>
      <c r="E10" s="39" t="s">
        <v>30</v>
      </c>
      <c r="F10" s="39" t="s">
        <v>31</v>
      </c>
      <c r="G10" s="39" t="s">
        <v>32</v>
      </c>
      <c r="H10" s="40" t="s">
        <v>33</v>
      </c>
      <c r="I10" s="41" t="s">
        <v>34</v>
      </c>
      <c r="J10" s="42" t="s">
        <v>35</v>
      </c>
      <c r="K10" s="43" t="s">
        <v>36</v>
      </c>
      <c r="L10" s="44" t="s">
        <v>37</v>
      </c>
      <c r="M10" s="45" t="s">
        <v>38</v>
      </c>
      <c r="N10" s="46" t="s">
        <v>39</v>
      </c>
      <c r="O10" s="47" t="s">
        <v>40</v>
      </c>
      <c r="P10" s="48" t="s">
        <v>41</v>
      </c>
      <c r="Q10" s="49" t="s">
        <v>42</v>
      </c>
      <c r="R10" s="50" t="s">
        <v>43</v>
      </c>
      <c r="S10" s="51" t="s">
        <v>44</v>
      </c>
      <c r="T10" s="52" t="s">
        <v>45</v>
      </c>
      <c r="U10" s="53" t="s">
        <v>46</v>
      </c>
      <c r="V10" s="54" t="s">
        <v>47</v>
      </c>
      <c r="W10" s="55" t="s">
        <v>48</v>
      </c>
      <c r="X10" s="56" t="s">
        <v>49</v>
      </c>
      <c r="Y10" s="57" t="s">
        <v>50</v>
      </c>
      <c r="Z10" s="58" t="s">
        <v>51</v>
      </c>
      <c r="AA10" s="59" t="s">
        <v>52</v>
      </c>
      <c r="AB10" s="60" t="s">
        <v>53</v>
      </c>
      <c r="AC10" s="61" t="s">
        <v>54</v>
      </c>
      <c r="AD10" s="62" t="s">
        <v>55</v>
      </c>
      <c r="AE10" s="63" t="s">
        <v>56</v>
      </c>
      <c r="AF10" s="38" t="s">
        <v>27</v>
      </c>
      <c r="AG10" s="64" t="s">
        <v>57</v>
      </c>
      <c r="AH10" s="38" t="s">
        <v>58</v>
      </c>
      <c r="AI10" s="65"/>
      <c r="AJ10" s="41" t="s">
        <v>34</v>
      </c>
      <c r="AK10" s="41" t="s">
        <v>59</v>
      </c>
      <c r="AM10" s="44" t="s">
        <v>37</v>
      </c>
      <c r="AN10" s="44" t="s">
        <v>60</v>
      </c>
      <c r="AP10" s="66" t="s">
        <v>40</v>
      </c>
      <c r="AQ10" s="66" t="s">
        <v>61</v>
      </c>
      <c r="AS10" s="50" t="s">
        <v>43</v>
      </c>
      <c r="AT10" s="50" t="s">
        <v>62</v>
      </c>
      <c r="AV10" s="53" t="s">
        <v>46</v>
      </c>
      <c r="AW10" s="53" t="s">
        <v>63</v>
      </c>
      <c r="AY10" s="56" t="s">
        <v>49</v>
      </c>
      <c r="AZ10" s="56" t="s">
        <v>64</v>
      </c>
      <c r="BB10" s="67" t="s">
        <v>52</v>
      </c>
      <c r="BC10" s="67" t="s">
        <v>65</v>
      </c>
      <c r="BE10" s="62" t="s">
        <v>55</v>
      </c>
      <c r="BF10" s="62" t="s">
        <v>66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00</v>
      </c>
      <c r="C11" s="70"/>
      <c r="D11" s="71" t="s">
        <v>259</v>
      </c>
      <c r="E11" s="72" t="s">
        <v>68</v>
      </c>
      <c r="F11" s="72" t="s">
        <v>155</v>
      </c>
      <c r="G11" s="72" t="s">
        <v>76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/>
      <c r="U11" s="86" t="str">
        <f aca="false">IF(SUMIF(AW$11:AW$97,$C11,AV$11:AV$97)=0," ",SUMIF(AW$11:AW$97,$C11,AV$11:AV$97))</f>
        <v> </v>
      </c>
      <c r="V11" s="87" t="n">
        <f aca="false">IF(U11=" ",0,IF(U11=1,50,IF(U11=2,48,IF(U11=3,46,IF(U11=4,44,IF(U11=5,42,IF(AND(U11&gt;5,U11&lt;45),46-U11,2)))))))</f>
        <v>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00</v>
      </c>
      <c r="AG11" s="97" t="n">
        <f aca="false">A11</f>
        <v>1</v>
      </c>
      <c r="AH11" s="69" t="n">
        <f aca="false">AF11-MIN(J11,M11,P11,S11,V11,Y11,AB11,AE11)</f>
        <v>1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92</v>
      </c>
      <c r="C12" s="70"/>
      <c r="D12" s="71" t="s">
        <v>260</v>
      </c>
      <c r="E12" s="72" t="s">
        <v>68</v>
      </c>
      <c r="F12" s="72" t="s">
        <v>90</v>
      </c>
      <c r="G12" s="72" t="s">
        <v>76</v>
      </c>
      <c r="H12" s="73" t="n">
        <v>1</v>
      </c>
      <c r="I12" s="74" t="n">
        <v>4</v>
      </c>
      <c r="J12" s="75" t="n">
        <f aca="false">IF(I12=" ",0,IF(I12=1,50,IF(I12=2,48,IF(I12=3,46,IF(I12=4,44,IF(I12=5,42,IF(AND(I12&gt;5,I12&lt;45),46-I12,2)))))))</f>
        <v>44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92</v>
      </c>
      <c r="AG12" s="97" t="n">
        <f aca="false">A12</f>
        <v>2</v>
      </c>
      <c r="AH12" s="69" t="n">
        <f aca="false">AF12-MIN(J12,M12,P12,S12,V12,Y12,AB12,AE12)</f>
        <v>92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88</v>
      </c>
      <c r="C13" s="70"/>
      <c r="D13" s="71" t="s">
        <v>261</v>
      </c>
      <c r="E13" s="72" t="s">
        <v>68</v>
      </c>
      <c r="F13" s="72" t="s">
        <v>90</v>
      </c>
      <c r="G13" s="72" t="s">
        <v>76</v>
      </c>
      <c r="H13" s="73" t="n">
        <v>1</v>
      </c>
      <c r="I13" s="74" t="n">
        <v>5</v>
      </c>
      <c r="J13" s="75" t="n">
        <f aca="false">IF(I13=" ",0,IF(I13=1,50,IF(I13=2,48,IF(I13=3,46,IF(I13=4,44,IF(I13=5,42,IF(AND(I13&gt;5,I13&lt;45),46-I13,2)))))))</f>
        <v>42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88</v>
      </c>
      <c r="AG13" s="97" t="n">
        <f aca="false">A13</f>
        <v>3</v>
      </c>
      <c r="AH13" s="69" t="n">
        <f aca="false">AF13-MIN(J13,M13,P13,S13,V13,Y13,AB13,AE13)</f>
        <v>88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82</v>
      </c>
      <c r="C14" s="70"/>
      <c r="D14" s="71" t="s">
        <v>262</v>
      </c>
      <c r="E14" s="72" t="s">
        <v>68</v>
      </c>
      <c r="F14" s="72" t="s">
        <v>90</v>
      </c>
      <c r="G14" s="72" t="s">
        <v>76</v>
      </c>
      <c r="H14" s="73" t="n">
        <v>1</v>
      </c>
      <c r="I14" s="74" t="n">
        <v>8</v>
      </c>
      <c r="J14" s="75" t="n">
        <f aca="false">IF(I14=" ",0,IF(I14=1,50,IF(I14=2,48,IF(I14=3,46,IF(I14=4,44,IF(I14=5,42,IF(AND(I14&gt;5,I14&lt;45),46-I14,2)))))))</f>
        <v>38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82</v>
      </c>
      <c r="AG14" s="97" t="n">
        <f aca="false">A14</f>
        <v>4</v>
      </c>
      <c r="AH14" s="69" t="n">
        <f aca="false">AF14-MIN(J14,M14,P14,S14,V14,Y14,AB14,AE14)</f>
        <v>82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78</v>
      </c>
      <c r="C15" s="70"/>
      <c r="D15" s="100" t="s">
        <v>263</v>
      </c>
      <c r="E15" s="101" t="s">
        <v>74</v>
      </c>
      <c r="F15" s="101" t="s">
        <v>202</v>
      </c>
      <c r="G15" s="101" t="s">
        <v>76</v>
      </c>
      <c r="H15" s="73" t="n">
        <v>1</v>
      </c>
      <c r="I15" s="74" t="n">
        <v>10</v>
      </c>
      <c r="J15" s="75" t="n">
        <f aca="false">IF(I15=" ",0,IF(I15=1,50,IF(I15=2,48,IF(I15=3,46,IF(I15=4,44,IF(I15=5,42,IF(AND(I15&gt;5,I15&lt;45),46-I15,2)))))))</f>
        <v>36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78</v>
      </c>
      <c r="AG15" s="97" t="n">
        <f aca="false">A15</f>
        <v>5</v>
      </c>
      <c r="AH15" s="69" t="n">
        <f aca="false">AF15-MIN(J15,M15,P15,S15,V15,Y15,AB15,AE15)</f>
        <v>78</v>
      </c>
      <c r="AI15" s="102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74</v>
      </c>
      <c r="C16" s="70"/>
      <c r="D16" s="71" t="s">
        <v>264</v>
      </c>
      <c r="E16" s="72" t="s">
        <v>68</v>
      </c>
      <c r="F16" s="72" t="s">
        <v>90</v>
      </c>
      <c r="G16" s="72" t="s">
        <v>76</v>
      </c>
      <c r="H16" s="73" t="n">
        <v>1</v>
      </c>
      <c r="I16" s="74" t="n">
        <v>12</v>
      </c>
      <c r="J16" s="75" t="n">
        <f aca="false">IF(I16=" ",0,IF(I16=1,50,IF(I16=2,48,IF(I16=3,46,IF(I16=4,44,IF(I16=5,42,IF(AND(I16&gt;5,I16&lt;45),46-I16,2)))))))</f>
        <v>34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74</v>
      </c>
      <c r="AG16" s="97" t="n">
        <f aca="false">A16</f>
        <v>6</v>
      </c>
      <c r="AH16" s="69" t="n">
        <f aca="false">AF16-MIN(J16,M16,P16,S16,V16,Y16,AB16,AE16)</f>
        <v>74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73</v>
      </c>
      <c r="C17" s="70"/>
      <c r="D17" s="71" t="s">
        <v>265</v>
      </c>
      <c r="E17" s="72" t="s">
        <v>68</v>
      </c>
      <c r="F17" s="72" t="s">
        <v>147</v>
      </c>
      <c r="G17" s="72" t="s">
        <v>76</v>
      </c>
      <c r="H17" s="73" t="n">
        <v>1</v>
      </c>
      <c r="I17" s="74" t="n">
        <v>11</v>
      </c>
      <c r="J17" s="75" t="n">
        <f aca="false">IF(I17=" ",0,IF(I17=1,50,IF(I17=2,48,IF(I17=3,46,IF(I17=4,44,IF(I17=5,42,IF(AND(I17&gt;5,I17&lt;45),46-I17,2)))))))</f>
        <v>35</v>
      </c>
      <c r="K17" s="76" t="n">
        <v>1</v>
      </c>
      <c r="L17" s="77" t="n">
        <v>8</v>
      </c>
      <c r="M17" s="78" t="n">
        <f aca="false">IF(L17=" ",0,IF(L17=1,50,IF(L17=2,48,IF(L17=3,46,IF(L17=4,44,IF(L17=5,42,IF(AND(L17&gt;5,L17&lt;45),46-L17,2)))))))</f>
        <v>38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73</v>
      </c>
      <c r="AG17" s="97" t="n">
        <f aca="false">A17</f>
        <v>7</v>
      </c>
      <c r="AH17" s="69" t="n">
        <f aca="false">AF17-MIN(J17,M17,P17,S17,V17,Y17,AB17,AE17)</f>
        <v>73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71</v>
      </c>
      <c r="C18" s="70"/>
      <c r="D18" s="71" t="s">
        <v>266</v>
      </c>
      <c r="E18" s="72" t="s">
        <v>68</v>
      </c>
      <c r="F18" s="72" t="s">
        <v>267</v>
      </c>
      <c r="G18" s="72" t="s">
        <v>70</v>
      </c>
      <c r="H18" s="73" t="n">
        <v>1</v>
      </c>
      <c r="I18" s="74" t="n">
        <v>14</v>
      </c>
      <c r="J18" s="75" t="n">
        <f aca="false">IF(I18=" ",0,IF(I18=1,50,IF(I18=2,48,IF(I18=3,46,IF(I18=4,44,IF(I18=5,42,IF(AND(I18&gt;5,I18&lt;45),46-I18,2)))))))</f>
        <v>32</v>
      </c>
      <c r="K18" s="76" t="n">
        <v>1</v>
      </c>
      <c r="L18" s="77" t="n">
        <v>7</v>
      </c>
      <c r="M18" s="78" t="n">
        <f aca="false">IF(L18=" ",0,IF(L18=1,50,IF(L18=2,48,IF(L18=3,46,IF(L18=4,44,IF(L18=5,42,IF(AND(L18&gt;5,L18&lt;45),46-L18,2)))))))</f>
        <v>39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71</v>
      </c>
      <c r="AG18" s="97" t="n">
        <f aca="false">A18</f>
        <v>8</v>
      </c>
      <c r="AH18" s="69" t="n">
        <f aca="false">AF18-MIN(J18,M18,P18,S18,V18,Y18,AB18,AE18)</f>
        <v>71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70</v>
      </c>
      <c r="C19" s="70"/>
      <c r="D19" s="100" t="s">
        <v>268</v>
      </c>
      <c r="E19" s="101" t="s">
        <v>74</v>
      </c>
      <c r="F19" s="101" t="s">
        <v>90</v>
      </c>
      <c r="G19" s="101" t="s">
        <v>76</v>
      </c>
      <c r="H19" s="73" t="n">
        <v>1</v>
      </c>
      <c r="I19" s="74" t="n">
        <v>13</v>
      </c>
      <c r="J19" s="75" t="n">
        <f aca="false">IF(I19=" ",0,IF(I19=1,50,IF(I19=2,48,IF(I19=3,46,IF(I19=4,44,IF(I19=5,42,IF(AND(I19&gt;5,I19&lt;45),46-I19,2)))))))</f>
        <v>33</v>
      </c>
      <c r="K19" s="76" t="n">
        <v>1</v>
      </c>
      <c r="L19" s="77" t="n">
        <v>9</v>
      </c>
      <c r="M19" s="78" t="n">
        <f aca="false">IF(L19=" ",0,IF(L19=1,50,IF(L19=2,48,IF(L19=3,46,IF(L19=4,44,IF(L19=5,42,IF(AND(L19&gt;5,L19&lt;45),46-L19,2)))))))</f>
        <v>37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70</v>
      </c>
      <c r="AG19" s="97" t="n">
        <f aca="false">A19</f>
        <v>9</v>
      </c>
      <c r="AH19" s="69" t="n">
        <f aca="false">AF19-MIN(J19,M19,P19,S19,V19,Y19,AB19,AE19)</f>
        <v>7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63</v>
      </c>
      <c r="C20" s="70"/>
      <c r="D20" s="71" t="s">
        <v>269</v>
      </c>
      <c r="E20" s="72" t="s">
        <v>68</v>
      </c>
      <c r="F20" s="72" t="s">
        <v>90</v>
      </c>
      <c r="G20" s="72" t="s">
        <v>76</v>
      </c>
      <c r="H20" s="73" t="n">
        <v>1</v>
      </c>
      <c r="I20" s="74" t="n">
        <v>19</v>
      </c>
      <c r="J20" s="75" t="n">
        <f aca="false">IF(I20=" ",0,IF(I20=1,50,IF(I20=2,48,IF(I20=3,46,IF(I20=4,44,IF(I20=5,42,IF(AND(I20&gt;5,I20&lt;45),46-I20,2)))))))</f>
        <v>27</v>
      </c>
      <c r="K20" s="76" t="n">
        <v>1</v>
      </c>
      <c r="L20" s="77" t="n">
        <v>10</v>
      </c>
      <c r="M20" s="78" t="n">
        <f aca="false">IF(L20=" ",0,IF(L20=1,50,IF(L20=2,48,IF(L20=3,46,IF(L20=4,44,IF(L20=5,42,IF(AND(L20&gt;5,L20&lt;45),46-L20,2)))))))</f>
        <v>36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63</v>
      </c>
      <c r="AG20" s="97" t="n">
        <f aca="false">A20</f>
        <v>10</v>
      </c>
      <c r="AH20" s="69" t="n">
        <f aca="false">AF20-MIN(J20,M20,P20,S20,V20,Y20,AB20,AE20)</f>
        <v>63</v>
      </c>
      <c r="AI20" s="103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63</v>
      </c>
      <c r="C21" s="70"/>
      <c r="D21" s="71" t="s">
        <v>270</v>
      </c>
      <c r="E21" s="72" t="s">
        <v>68</v>
      </c>
      <c r="F21" s="72" t="s">
        <v>147</v>
      </c>
      <c r="G21" s="72" t="s">
        <v>76</v>
      </c>
      <c r="H21" s="73" t="n">
        <v>1</v>
      </c>
      <c r="I21" s="74" t="n">
        <v>18</v>
      </c>
      <c r="J21" s="75" t="n">
        <f aca="false">IF(I21=" ",0,IF(I21=1,50,IF(I21=2,48,IF(I21=3,46,IF(I21=4,44,IF(I21=5,42,IF(AND(I21&gt;5,I21&lt;45),46-I21,2)))))))</f>
        <v>28</v>
      </c>
      <c r="K21" s="76" t="n">
        <v>1</v>
      </c>
      <c r="L21" s="77" t="n">
        <v>11</v>
      </c>
      <c r="M21" s="78" t="n">
        <f aca="false">IF(L21=" ",0,IF(L21=1,50,IF(L21=2,48,IF(L21=3,46,IF(L21=4,44,IF(L21=5,42,IF(AND(L21&gt;5,L21&lt;45),46-L21,2)))))))</f>
        <v>35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63</v>
      </c>
      <c r="AG21" s="97" t="n">
        <f aca="false">A21</f>
        <v>11</v>
      </c>
      <c r="AH21" s="69" t="n">
        <f aca="false">AF21-MIN(J21,M21,P21,S21,V21,Y21,AB21,AE21)</f>
        <v>63</v>
      </c>
      <c r="AI21" s="103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63</v>
      </c>
      <c r="C22" s="70"/>
      <c r="D22" s="71" t="s">
        <v>271</v>
      </c>
      <c r="E22" s="72" t="s">
        <v>68</v>
      </c>
      <c r="F22" s="72" t="s">
        <v>155</v>
      </c>
      <c r="G22" s="72" t="s">
        <v>76</v>
      </c>
      <c r="H22" s="73" t="n">
        <v>1</v>
      </c>
      <c r="I22" s="74" t="n">
        <v>17</v>
      </c>
      <c r="J22" s="75" t="n">
        <f aca="false">IF(I22=" ",0,IF(I22=1,50,IF(I22=2,48,IF(I22=3,46,IF(I22=4,44,IF(I22=5,42,IF(AND(I22&gt;5,I22&lt;45),46-I22,2)))))))</f>
        <v>29</v>
      </c>
      <c r="K22" s="76" t="n">
        <v>1</v>
      </c>
      <c r="L22" s="77" t="n">
        <v>12</v>
      </c>
      <c r="M22" s="78" t="n">
        <f aca="false">IF(L22=" ",0,IF(L22=1,50,IF(L22=2,48,IF(L22=3,46,IF(L22=4,44,IF(L22=5,42,IF(AND(L22&gt;5,L22&lt;45),46-L22,2)))))))</f>
        <v>34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63</v>
      </c>
      <c r="AG22" s="97" t="n">
        <f aca="false">A22</f>
        <v>12</v>
      </c>
      <c r="AH22" s="69" t="n">
        <f aca="false">AF22-MIN(J22,M22,P22,S22,V22,Y22,AB22,AE22)</f>
        <v>63</v>
      </c>
      <c r="AI22" s="103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58</v>
      </c>
      <c r="C23" s="70"/>
      <c r="D23" s="71" t="s">
        <v>272</v>
      </c>
      <c r="E23" s="72" t="s">
        <v>68</v>
      </c>
      <c r="F23" s="72" t="s">
        <v>147</v>
      </c>
      <c r="G23" s="72" t="s">
        <v>76</v>
      </c>
      <c r="H23" s="73" t="n">
        <v>1</v>
      </c>
      <c r="I23" s="74" t="n">
        <v>21</v>
      </c>
      <c r="J23" s="75" t="n">
        <f aca="false">IF(I23=" ",0,IF(I23=1,50,IF(I23=2,48,IF(I23=3,46,IF(I23=4,44,IF(I23=5,42,IF(AND(I23&gt;5,I23&lt;45),46-I23,2)))))))</f>
        <v>25</v>
      </c>
      <c r="K23" s="76" t="n">
        <v>1</v>
      </c>
      <c r="L23" s="77" t="n">
        <v>13</v>
      </c>
      <c r="M23" s="78" t="n">
        <f aca="false">IF(L23=" ",0,IF(L23=1,50,IF(L23=2,48,IF(L23=3,46,IF(L23=4,44,IF(L23=5,42,IF(AND(L23&gt;5,L23&lt;45),46-L23,2)))))))</f>
        <v>33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58</v>
      </c>
      <c r="AG23" s="97" t="n">
        <f aca="false">A23</f>
        <v>13</v>
      </c>
      <c r="AH23" s="69" t="n">
        <f aca="false">AF23-MIN(J23,M23,P23,S23,V23,Y23,AB23,AE23)</f>
        <v>58</v>
      </c>
      <c r="AI23" s="103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54</v>
      </c>
      <c r="C24" s="70"/>
      <c r="D24" s="100" t="s">
        <v>273</v>
      </c>
      <c r="E24" s="101" t="s">
        <v>74</v>
      </c>
      <c r="F24" s="101" t="s">
        <v>90</v>
      </c>
      <c r="G24" s="101" t="s">
        <v>76</v>
      </c>
      <c r="H24" s="73" t="n">
        <v>1</v>
      </c>
      <c r="I24" s="74" t="n">
        <v>23</v>
      </c>
      <c r="J24" s="75" t="n">
        <f aca="false">IF(I24=" ",0,IF(I24=1,50,IF(I24=2,48,IF(I24=3,46,IF(I24=4,44,IF(I24=5,42,IF(AND(I24&gt;5,I24&lt;45),46-I24,2)))))))</f>
        <v>23</v>
      </c>
      <c r="K24" s="76" t="n">
        <v>1</v>
      </c>
      <c r="L24" s="77" t="n">
        <v>15</v>
      </c>
      <c r="M24" s="78" t="n">
        <f aca="false">IF(L24=" ",0,IF(L24=1,50,IF(L24=2,48,IF(L24=3,46,IF(L24=4,44,IF(L24=5,42,IF(AND(L24&gt;5,L24&lt;45),46-L24,2)))))))</f>
        <v>31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54</v>
      </c>
      <c r="AG24" s="97" t="n">
        <f aca="false">A24</f>
        <v>14</v>
      </c>
      <c r="AH24" s="69" t="n">
        <f aca="false">AF24-MIN(J24,M24,P24,S24,V24,Y24,AB24,AE24)</f>
        <v>54</v>
      </c>
      <c r="AI24" s="103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53</v>
      </c>
      <c r="C25" s="70"/>
      <c r="D25" s="71" t="s">
        <v>274</v>
      </c>
      <c r="E25" s="72" t="s">
        <v>68</v>
      </c>
      <c r="F25" s="72" t="s">
        <v>155</v>
      </c>
      <c r="G25" s="72" t="s">
        <v>76</v>
      </c>
      <c r="H25" s="73" t="n">
        <v>1</v>
      </c>
      <c r="I25" s="74" t="n">
        <v>22</v>
      </c>
      <c r="J25" s="75" t="n">
        <f aca="false">IF(I25=" ",0,IF(I25=1,50,IF(I25=2,48,IF(I25=3,46,IF(I25=4,44,IF(I25=5,42,IF(AND(I25&gt;5,I25&lt;45),46-I25,2)))))))</f>
        <v>24</v>
      </c>
      <c r="K25" s="76" t="n">
        <v>1</v>
      </c>
      <c r="L25" s="77" t="n">
        <v>17</v>
      </c>
      <c r="M25" s="78" t="n">
        <f aca="false">IF(L25=" ",0,IF(L25=1,50,IF(L25=2,48,IF(L25=3,46,IF(L25=4,44,IF(L25=5,42,IF(AND(L25&gt;5,L25&lt;45),46-L25,2)))))))</f>
        <v>29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53</v>
      </c>
      <c r="AG25" s="97" t="n">
        <f aca="false">A25</f>
        <v>15</v>
      </c>
      <c r="AH25" s="69" t="n">
        <f aca="false">AF25-MIN(J25,M25,P25,S25,V25,Y25,AB25,AE25)</f>
        <v>53</v>
      </c>
      <c r="AI25" s="103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49</v>
      </c>
      <c r="C26" s="70"/>
      <c r="D26" s="71" t="s">
        <v>275</v>
      </c>
      <c r="E26" s="72" t="s">
        <v>68</v>
      </c>
      <c r="F26" s="72" t="s">
        <v>90</v>
      </c>
      <c r="G26" s="72" t="s">
        <v>76</v>
      </c>
      <c r="H26" s="73" t="n">
        <v>1</v>
      </c>
      <c r="I26" s="74" t="n">
        <v>25</v>
      </c>
      <c r="J26" s="75" t="n">
        <f aca="false">IF(I26=" ",0,IF(I26=1,50,IF(I26=2,48,IF(I26=3,46,IF(I26=4,44,IF(I26=5,42,IF(AND(I26&gt;5,I26&lt;45),46-I26,2)))))))</f>
        <v>21</v>
      </c>
      <c r="K26" s="76" t="n">
        <v>1</v>
      </c>
      <c r="L26" s="77" t="n">
        <v>18</v>
      </c>
      <c r="M26" s="78" t="n">
        <f aca="false">IF(L26=" ",0,IF(L26=1,50,IF(L26=2,48,IF(L26=3,46,IF(L26=4,44,IF(L26=5,42,IF(AND(L26&gt;5,L26&lt;45),46-L26,2)))))))</f>
        <v>28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49</v>
      </c>
      <c r="AG26" s="97" t="n">
        <f aca="false">A26</f>
        <v>16</v>
      </c>
      <c r="AH26" s="69" t="n">
        <f aca="false">AF26-MIN(J26,M26,P26,S26,V26,Y26,AB26,AE26)</f>
        <v>49</v>
      </c>
      <c r="AI26" s="103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48</v>
      </c>
      <c r="C27" s="70"/>
      <c r="D27" s="71" t="s">
        <v>276</v>
      </c>
      <c r="E27" s="72" t="s">
        <v>68</v>
      </c>
      <c r="F27" s="72" t="s">
        <v>277</v>
      </c>
      <c r="G27" s="72" t="s">
        <v>76</v>
      </c>
      <c r="H27" s="73" t="n">
        <v>1</v>
      </c>
      <c r="I27" s="74" t="n">
        <v>2</v>
      </c>
      <c r="J27" s="75" t="n">
        <f aca="false">IF(I27=" ",0,IF(I27=1,50,IF(I27=2,48,IF(I27=3,46,IF(I27=4,44,IF(I27=5,42,IF(AND(I27&gt;5,I27&lt;45),46-I27,2)))))))</f>
        <v>48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48</v>
      </c>
      <c r="AG27" s="97" t="n">
        <f aca="false">A27</f>
        <v>17</v>
      </c>
      <c r="AH27" s="69" t="n">
        <f aca="false">AF27-MIN(J27,M27,P27,S27,V27,Y27,AB27,AE27)</f>
        <v>48</v>
      </c>
      <c r="AI27" s="103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47</v>
      </c>
      <c r="C28" s="70"/>
      <c r="D28" s="71" t="s">
        <v>278</v>
      </c>
      <c r="E28" s="72" t="s">
        <v>68</v>
      </c>
      <c r="F28" s="72" t="s">
        <v>144</v>
      </c>
      <c r="G28" s="72" t="s">
        <v>76</v>
      </c>
      <c r="H28" s="73" t="n">
        <v>1</v>
      </c>
      <c r="I28" s="74" t="n">
        <v>26</v>
      </c>
      <c r="J28" s="75" t="n">
        <f aca="false">IF(I28=" ",0,IF(I28=1,50,IF(I28=2,48,IF(I28=3,46,IF(I28=4,44,IF(I28=5,42,IF(AND(I28&gt;5,I28&lt;45),46-I28,2)))))))</f>
        <v>20</v>
      </c>
      <c r="K28" s="76" t="n">
        <v>1</v>
      </c>
      <c r="L28" s="77" t="n">
        <v>19</v>
      </c>
      <c r="M28" s="78" t="n">
        <f aca="false">IF(L28=" ",0,IF(L28=1,50,IF(L28=2,48,IF(L28=3,46,IF(L28=4,44,IF(L28=5,42,IF(AND(L28&gt;5,L28&lt;45),46-L28,2)))))))</f>
        <v>27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47</v>
      </c>
      <c r="AG28" s="97" t="n">
        <f aca="false">A28</f>
        <v>18</v>
      </c>
      <c r="AH28" s="69" t="n">
        <f aca="false">AF28-MIN(J28,M28,P28,S28,V28,Y28,AB28,AE28)</f>
        <v>47</v>
      </c>
      <c r="AI28" s="103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46</v>
      </c>
      <c r="C29" s="70"/>
      <c r="D29" s="71" t="s">
        <v>279</v>
      </c>
      <c r="E29" s="72" t="s">
        <v>68</v>
      </c>
      <c r="F29" s="72" t="s">
        <v>124</v>
      </c>
      <c r="G29" s="72" t="s">
        <v>70</v>
      </c>
      <c r="H29" s="73" t="n">
        <v>1</v>
      </c>
      <c r="I29" s="74" t="n">
        <v>3</v>
      </c>
      <c r="J29" s="75" t="n">
        <f aca="false">IF(I29=" ",0,IF(I29=1,50,IF(I29=2,48,IF(I29=3,46,IF(I29=4,44,IF(I29=5,42,IF(AND(I29&gt;5,I29&lt;45),46-I29,2)))))))</f>
        <v>46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46</v>
      </c>
      <c r="AG29" s="97" t="n">
        <f aca="false">A29</f>
        <v>19</v>
      </c>
      <c r="AH29" s="69" t="n">
        <f aca="false">AF29-MIN(J29,M29,P29,S29,V29,Y29,AB29,AE29)</f>
        <v>46</v>
      </c>
      <c r="AI29" s="104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44</v>
      </c>
      <c r="C30" s="70"/>
      <c r="D30" s="71" t="s">
        <v>280</v>
      </c>
      <c r="E30" s="72" t="s">
        <v>68</v>
      </c>
      <c r="F30" s="72" t="s">
        <v>155</v>
      </c>
      <c r="G30" s="72" t="s">
        <v>76</v>
      </c>
      <c r="H30" s="73" t="n">
        <v>1</v>
      </c>
      <c r="I30" s="74" t="n">
        <v>27</v>
      </c>
      <c r="J30" s="75" t="n">
        <f aca="false">IF(I30=" ",0,IF(I30=1,50,IF(I30=2,48,IF(I30=3,46,IF(I30=4,44,IF(I30=5,42,IF(AND(I30&gt;5,I30&lt;45),46-I30,2)))))))</f>
        <v>19</v>
      </c>
      <c r="K30" s="76" t="n">
        <v>1</v>
      </c>
      <c r="L30" s="77" t="n">
        <v>21</v>
      </c>
      <c r="M30" s="78" t="n">
        <f aca="false">IF(L30=" ",0,IF(L30=1,50,IF(L30=2,48,IF(L30=3,46,IF(L30=4,44,IF(L30=5,42,IF(AND(L30&gt;5,L30&lt;45),46-L30,2)))))))</f>
        <v>25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44</v>
      </c>
      <c r="AG30" s="97" t="n">
        <f aca="false">A30</f>
        <v>20</v>
      </c>
      <c r="AH30" s="69" t="n">
        <f aca="false">AF30-MIN(J30,M30,P30,S30,V30,Y30,AB30,AE30)</f>
        <v>44</v>
      </c>
      <c r="AI30" s="103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40</v>
      </c>
      <c r="C31" s="70"/>
      <c r="D31" s="71" t="s">
        <v>281</v>
      </c>
      <c r="E31" s="72" t="s">
        <v>68</v>
      </c>
      <c r="F31" s="72" t="s">
        <v>105</v>
      </c>
      <c r="G31" s="72" t="s">
        <v>70</v>
      </c>
      <c r="H31" s="73" t="n">
        <v>1</v>
      </c>
      <c r="I31" s="74" t="n">
        <v>29</v>
      </c>
      <c r="J31" s="75" t="n">
        <f aca="false">IF(I31=" ",0,IF(I31=1,50,IF(I31=2,48,IF(I31=3,46,IF(I31=4,44,IF(I31=5,42,IF(AND(I31&gt;5,I31&lt;45),46-I31,2)))))))</f>
        <v>17</v>
      </c>
      <c r="K31" s="76" t="n">
        <v>1</v>
      </c>
      <c r="L31" s="77" t="n">
        <v>23</v>
      </c>
      <c r="M31" s="78" t="n">
        <f aca="false">IF(L31=" ",0,IF(L31=1,50,IF(L31=2,48,IF(L31=3,46,IF(L31=4,44,IF(L31=5,42,IF(AND(L31&gt;5,L31&lt;45),46-L31,2)))))))</f>
        <v>23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40</v>
      </c>
      <c r="AG31" s="97" t="n">
        <f aca="false">A31</f>
        <v>21</v>
      </c>
      <c r="AH31" s="69" t="n">
        <f aca="false">AF31-MIN(J31,M31,P31,S31,V31,Y31,AB31,AE31)</f>
        <v>40</v>
      </c>
      <c r="AI31" s="103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40</v>
      </c>
      <c r="C32" s="70"/>
      <c r="D32" s="100" t="s">
        <v>282</v>
      </c>
      <c r="E32" s="101" t="s">
        <v>74</v>
      </c>
      <c r="F32" s="101" t="s">
        <v>283</v>
      </c>
      <c r="G32" s="101" t="s">
        <v>76</v>
      </c>
      <c r="H32" s="73" t="n">
        <v>1</v>
      </c>
      <c r="I32" s="74" t="n">
        <v>6</v>
      </c>
      <c r="J32" s="75" t="n">
        <f aca="false">IF(I32=" ",0,IF(I32=1,50,IF(I32=2,48,IF(I32=3,46,IF(I32=4,44,IF(I32=5,42,IF(AND(I32&gt;5,I32&lt;45),46-I32,2)))))))</f>
        <v>4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40</v>
      </c>
      <c r="AG32" s="97" t="n">
        <f aca="false">A32</f>
        <v>22</v>
      </c>
      <c r="AH32" s="69" t="n">
        <f aca="false">AF32-MIN(J32,M32,P32,S32,V32,Y32,AB32,AE32)</f>
        <v>40</v>
      </c>
      <c r="AI32" s="103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39</v>
      </c>
      <c r="C33" s="70"/>
      <c r="D33" s="71" t="s">
        <v>284</v>
      </c>
      <c r="E33" s="72" t="s">
        <v>68</v>
      </c>
      <c r="F33" s="72" t="s">
        <v>283</v>
      </c>
      <c r="G33" s="72" t="s">
        <v>76</v>
      </c>
      <c r="H33" s="73" t="n">
        <v>1</v>
      </c>
      <c r="I33" s="74" t="n">
        <v>7</v>
      </c>
      <c r="J33" s="75" t="n">
        <f aca="false">IF(I33=" ",0,IF(I33=1,50,IF(I33=2,48,IF(I33=3,46,IF(I33=4,44,IF(I33=5,42,IF(AND(I33&gt;5,I33&lt;45),46-I33,2)))))))</f>
        <v>39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39</v>
      </c>
      <c r="AG33" s="97" t="n">
        <f aca="false">A33</f>
        <v>23</v>
      </c>
      <c r="AH33" s="69" t="n">
        <f aca="false">AF33-MIN(J33,M33,P33,S33,V33,Y33,AB33,AE33)</f>
        <v>39</v>
      </c>
      <c r="AI33" s="103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38</v>
      </c>
      <c r="C34" s="70"/>
      <c r="D34" s="71" t="s">
        <v>285</v>
      </c>
      <c r="E34" s="72" t="s">
        <v>68</v>
      </c>
      <c r="F34" s="72" t="s">
        <v>155</v>
      </c>
      <c r="G34" s="72" t="s">
        <v>76</v>
      </c>
      <c r="H34" s="73" t="n">
        <v>1</v>
      </c>
      <c r="I34" s="74" t="n">
        <v>30</v>
      </c>
      <c r="J34" s="75" t="n">
        <f aca="false">IF(I34=" ",0,IF(I34=1,50,IF(I34=2,48,IF(I34=3,46,IF(I34=4,44,IF(I34=5,42,IF(AND(I34&gt;5,I34&lt;45),46-I34,2)))))))</f>
        <v>16</v>
      </c>
      <c r="K34" s="76" t="n">
        <v>1</v>
      </c>
      <c r="L34" s="77" t="n">
        <v>24</v>
      </c>
      <c r="M34" s="78" t="n">
        <f aca="false">IF(L34=" ",0,IF(L34=1,50,IF(L34=2,48,IF(L34=3,46,IF(L34=4,44,IF(L34=5,42,IF(AND(L34&gt;5,L34&lt;45),46-L34,2)))))))</f>
        <v>22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38</v>
      </c>
      <c r="AG34" s="97" t="n">
        <f aca="false">A34</f>
        <v>24</v>
      </c>
      <c r="AH34" s="69" t="n">
        <f aca="false">AF34-MIN(J34,M34,P34,S34,V34,Y34,AB34,AE34)</f>
        <v>38</v>
      </c>
      <c r="AI34" s="103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37</v>
      </c>
      <c r="C35" s="70"/>
      <c r="D35" s="100" t="s">
        <v>286</v>
      </c>
      <c r="E35" s="101" t="s">
        <v>74</v>
      </c>
      <c r="F35" s="101" t="s">
        <v>287</v>
      </c>
      <c r="G35" s="101" t="s">
        <v>76</v>
      </c>
      <c r="H35" s="73" t="n">
        <v>1</v>
      </c>
      <c r="I35" s="74" t="n">
        <v>28</v>
      </c>
      <c r="J35" s="75" t="n">
        <f aca="false">IF(I35=" ",0,IF(I35=1,50,IF(I35=2,48,IF(I35=3,46,IF(I35=4,44,IF(I35=5,42,IF(AND(I35&gt;5,I35&lt;45),46-I35,2)))))))</f>
        <v>18</v>
      </c>
      <c r="K35" s="76" t="n">
        <v>1</v>
      </c>
      <c r="L35" s="77" t="n">
        <v>27</v>
      </c>
      <c r="M35" s="78" t="n">
        <f aca="false">IF(L35=" ",0,IF(L35=1,50,IF(L35=2,48,IF(L35=3,46,IF(L35=4,44,IF(L35=5,42,IF(AND(L35&gt;5,L35&lt;45),46-L35,2)))))))</f>
        <v>19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37</v>
      </c>
      <c r="AG35" s="97" t="n">
        <f aca="false">A35</f>
        <v>25</v>
      </c>
      <c r="AH35" s="69" t="n">
        <f aca="false">AF35-MIN(J35,M35,P35,S35,V35,Y35,AB35,AE35)</f>
        <v>37</v>
      </c>
      <c r="AI35" s="103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37</v>
      </c>
      <c r="C36" s="70"/>
      <c r="D36" s="71" t="s">
        <v>288</v>
      </c>
      <c r="E36" s="72" t="s">
        <v>68</v>
      </c>
      <c r="F36" s="72" t="s">
        <v>277</v>
      </c>
      <c r="G36" s="72" t="s">
        <v>76</v>
      </c>
      <c r="H36" s="73" t="n">
        <v>1</v>
      </c>
      <c r="I36" s="74" t="n">
        <v>9</v>
      </c>
      <c r="J36" s="75" t="n">
        <f aca="false">IF(I36=" ",0,IF(I36=1,50,IF(I36=2,48,IF(I36=3,46,IF(I36=4,44,IF(I36=5,42,IF(AND(I36&gt;5,I36&lt;45),46-I36,2)))))))</f>
        <v>37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37</v>
      </c>
      <c r="AG36" s="97" t="n">
        <f aca="false">A36</f>
        <v>26</v>
      </c>
      <c r="AH36" s="69" t="n">
        <f aca="false">AF36-MIN(J36,M36,P36,S36,V36,Y36,AB36,AE36)</f>
        <v>37</v>
      </c>
      <c r="AI36" s="105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6</v>
      </c>
      <c r="C37" s="70"/>
      <c r="D37" s="71" t="s">
        <v>289</v>
      </c>
      <c r="E37" s="72" t="s">
        <v>68</v>
      </c>
      <c r="F37" s="72" t="s">
        <v>90</v>
      </c>
      <c r="G37" s="72" t="s">
        <v>76</v>
      </c>
      <c r="H37" s="73" t="n">
        <v>1</v>
      </c>
      <c r="I37" s="74" t="n">
        <v>31</v>
      </c>
      <c r="J37" s="75" t="n">
        <f aca="false">IF(I37=" ",0,IF(I37=1,50,IF(I37=2,48,IF(I37=3,46,IF(I37=4,44,IF(I37=5,42,IF(AND(I37&gt;5,I37&lt;45),46-I37,2)))))))</f>
        <v>15</v>
      </c>
      <c r="K37" s="76" t="n">
        <v>1</v>
      </c>
      <c r="L37" s="77" t="n">
        <v>25</v>
      </c>
      <c r="M37" s="78" t="n">
        <f aca="false">IF(L37=" ",0,IF(L37=1,50,IF(L37=2,48,IF(L37=3,46,IF(L37=4,44,IF(L37=5,42,IF(AND(L37&gt;5,L37&lt;45),46-L37,2)))))))</f>
        <v>21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6</v>
      </c>
      <c r="AG37" s="97" t="n">
        <f aca="false">A37</f>
        <v>27</v>
      </c>
      <c r="AH37" s="69" t="n">
        <f aca="false">AF37-MIN(J37,M37,P37,S37,V37,Y37,AB37,AE37)</f>
        <v>36</v>
      </c>
      <c r="AI37" s="103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4</v>
      </c>
      <c r="C38" s="70"/>
      <c r="D38" s="71" t="s">
        <v>290</v>
      </c>
      <c r="E38" s="72" t="s">
        <v>68</v>
      </c>
      <c r="F38" s="72" t="s">
        <v>155</v>
      </c>
      <c r="G38" s="72" t="s">
        <v>76</v>
      </c>
      <c r="H38" s="73" t="n">
        <v>1</v>
      </c>
      <c r="I38" s="74" t="n">
        <v>36</v>
      </c>
      <c r="J38" s="75" t="n">
        <f aca="false">IF(I38=" ",0,IF(I38=1,50,IF(I38=2,48,IF(I38=3,46,IF(I38=4,44,IF(I38=5,42,IF(AND(I38&gt;5,I38&lt;45),46-I38,2)))))))</f>
        <v>10</v>
      </c>
      <c r="K38" s="76" t="n">
        <v>1</v>
      </c>
      <c r="L38" s="77" t="n">
        <v>22</v>
      </c>
      <c r="M38" s="78" t="n">
        <f aca="false">IF(L38=" ",0,IF(L38=1,50,IF(L38=2,48,IF(L38=3,46,IF(L38=4,44,IF(L38=5,42,IF(AND(L38&gt;5,L38&lt;45),46-L38,2)))))))</f>
        <v>24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4</v>
      </c>
      <c r="AG38" s="97" t="n">
        <f aca="false">A38</f>
        <v>28</v>
      </c>
      <c r="AH38" s="69" t="n">
        <f aca="false">AF38-MIN(J38,M38,P38,S38,V38,Y38,AB38,AE38)</f>
        <v>34</v>
      </c>
      <c r="AI38" s="105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2</v>
      </c>
      <c r="C39" s="70"/>
      <c r="D39" s="71" t="s">
        <v>291</v>
      </c>
      <c r="E39" s="72" t="s">
        <v>68</v>
      </c>
      <c r="F39" s="72" t="s">
        <v>287</v>
      </c>
      <c r="G39" s="72" t="s">
        <v>76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 t="n">
        <v>1</v>
      </c>
      <c r="L39" s="77" t="n">
        <v>14</v>
      </c>
      <c r="M39" s="78" t="n">
        <f aca="false">IF(L39=" ",0,IF(L39=1,50,IF(L39=2,48,IF(L39=3,46,IF(L39=4,44,IF(L39=5,42,IF(AND(L39&gt;5,L39&lt;45),46-L39,2)))))))</f>
        <v>32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2</v>
      </c>
      <c r="AG39" s="97" t="n">
        <f aca="false">A39</f>
        <v>29</v>
      </c>
      <c r="AH39" s="69" t="n">
        <f aca="false">AF39-MIN(J39,M39,P39,S39,V39,Y39,AB39,AE39)</f>
        <v>32</v>
      </c>
      <c r="AI39" s="102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31</v>
      </c>
      <c r="C40" s="70"/>
      <c r="D40" s="71" t="s">
        <v>292</v>
      </c>
      <c r="E40" s="72" t="s">
        <v>68</v>
      </c>
      <c r="F40" s="72" t="s">
        <v>105</v>
      </c>
      <c r="G40" s="72" t="s">
        <v>70</v>
      </c>
      <c r="H40" s="73" t="n">
        <v>1</v>
      </c>
      <c r="I40" s="74" t="n">
        <v>33</v>
      </c>
      <c r="J40" s="75" t="n">
        <f aca="false">IF(I40=" ",0,IF(I40=1,50,IF(I40=2,48,IF(I40=3,46,IF(I40=4,44,IF(I40=5,42,IF(AND(I40&gt;5,I40&lt;45),46-I40,2)))))))</f>
        <v>13</v>
      </c>
      <c r="K40" s="76" t="n">
        <v>1</v>
      </c>
      <c r="L40" s="77" t="n">
        <v>28</v>
      </c>
      <c r="M40" s="78" t="n">
        <f aca="false">IF(L40=" ",0,IF(L40=1,50,IF(L40=2,48,IF(L40=3,46,IF(L40=4,44,IF(L40=5,42,IF(AND(L40&gt;5,L40&lt;45),46-L40,2)))))))</f>
        <v>18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31</v>
      </c>
      <c r="AG40" s="97" t="n">
        <f aca="false">A40</f>
        <v>30</v>
      </c>
      <c r="AH40" s="69" t="n">
        <f aca="false">AF40-MIN(J40,M40,P40,S40,V40,Y40,AB40,AE40)</f>
        <v>31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31</v>
      </c>
      <c r="C41" s="70"/>
      <c r="D41" s="71" t="s">
        <v>293</v>
      </c>
      <c r="E41" s="72" t="s">
        <v>68</v>
      </c>
      <c r="F41" s="72" t="s">
        <v>186</v>
      </c>
      <c r="G41" s="72" t="s">
        <v>76</v>
      </c>
      <c r="H41" s="73" t="n">
        <v>1</v>
      </c>
      <c r="I41" s="74" t="n">
        <v>32</v>
      </c>
      <c r="J41" s="75" t="n">
        <f aca="false">IF(I41=" ",0,IF(I41=1,50,IF(I41=2,48,IF(I41=3,46,IF(I41=4,44,IF(I41=5,42,IF(AND(I41&gt;5,I41&lt;45),46-I41,2)))))))</f>
        <v>14</v>
      </c>
      <c r="K41" s="76" t="n">
        <v>1</v>
      </c>
      <c r="L41" s="77" t="n">
        <v>29</v>
      </c>
      <c r="M41" s="78" t="n">
        <f aca="false">IF(L41=" ",0,IF(L41=1,50,IF(L41=2,48,IF(L41=3,46,IF(L41=4,44,IF(L41=5,42,IF(AND(L41&gt;5,L41&lt;45),46-L41,2)))))))</f>
        <v>17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31</v>
      </c>
      <c r="AG41" s="97" t="n">
        <f aca="false">A41</f>
        <v>31</v>
      </c>
      <c r="AH41" s="69" t="n">
        <f aca="false">AF41-MIN(J41,M41,P41,S41,V41,Y41,AB41,AE41)</f>
        <v>31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31</v>
      </c>
      <c r="C42" s="70"/>
      <c r="D42" s="71" t="s">
        <v>294</v>
      </c>
      <c r="E42" s="72" t="s">
        <v>68</v>
      </c>
      <c r="F42" s="72" t="s">
        <v>140</v>
      </c>
      <c r="G42" s="72" t="s">
        <v>76</v>
      </c>
      <c r="H42" s="73" t="n">
        <v>1</v>
      </c>
      <c r="I42" s="74" t="n">
        <v>15</v>
      </c>
      <c r="J42" s="75" t="n">
        <f aca="false">IF(I42=" ",0,IF(I42=1,50,IF(I42=2,48,IF(I42=3,46,IF(I42=4,44,IF(I42=5,42,IF(AND(I42&gt;5,I42&lt;45),46-I42,2)))))))</f>
        <v>31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31</v>
      </c>
      <c r="AG42" s="97" t="n">
        <f aca="false">A42</f>
        <v>32</v>
      </c>
      <c r="AH42" s="69" t="n">
        <f aca="false">AF42-MIN(J42,M42,P42,S42,V42,Y42,AB42,AE42)</f>
        <v>31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30</v>
      </c>
      <c r="C43" s="70"/>
      <c r="D43" s="71" t="s">
        <v>295</v>
      </c>
      <c r="E43" s="72" t="s">
        <v>68</v>
      </c>
      <c r="F43" s="72" t="s">
        <v>90</v>
      </c>
      <c r="G43" s="72" t="s">
        <v>76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 t="n">
        <v>1</v>
      </c>
      <c r="L43" s="77" t="n">
        <v>16</v>
      </c>
      <c r="M43" s="78" t="n">
        <f aca="false">IF(L43=" ",0,IF(L43=1,50,IF(L43=2,48,IF(L43=3,46,IF(L43=4,44,IF(L43=5,42,IF(AND(L43&gt;5,L43&lt;45),46-L43,2)))))))</f>
        <v>3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30</v>
      </c>
      <c r="AG43" s="97" t="n">
        <f aca="false">A43</f>
        <v>33</v>
      </c>
      <c r="AH43" s="69" t="n">
        <f aca="false">AF43-MIN(J43,M43,P43,S43,V43,Y43,AB43,AE43)</f>
        <v>3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30</v>
      </c>
      <c r="C44" s="70"/>
      <c r="D44" s="71" t="s">
        <v>296</v>
      </c>
      <c r="E44" s="72" t="s">
        <v>68</v>
      </c>
      <c r="F44" s="72" t="s">
        <v>186</v>
      </c>
      <c r="G44" s="72" t="s">
        <v>76</v>
      </c>
      <c r="H44" s="73" t="n">
        <v>1</v>
      </c>
      <c r="I44" s="74" t="n">
        <v>16</v>
      </c>
      <c r="J44" s="75" t="n">
        <f aca="false">IF(I44=" ",0,IF(I44=1,50,IF(I44=2,48,IF(I44=3,46,IF(I44=4,44,IF(I44=5,42,IF(AND(I44&gt;5,I44&lt;45),46-I44,2)))))))</f>
        <v>3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30</v>
      </c>
      <c r="AG44" s="97" t="n">
        <f aca="false">A44</f>
        <v>34</v>
      </c>
      <c r="AH44" s="69" t="n">
        <f aca="false">AF44-MIN(J44,M44,P44,S44,V44,Y44,AB44,AE44)</f>
        <v>3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26</v>
      </c>
      <c r="C45" s="70"/>
      <c r="D45" s="71" t="s">
        <v>297</v>
      </c>
      <c r="E45" s="72" t="s">
        <v>68</v>
      </c>
      <c r="F45" s="72" t="s">
        <v>155</v>
      </c>
      <c r="G45" s="72" t="s">
        <v>298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 t="n">
        <v>1</v>
      </c>
      <c r="L45" s="77" t="n">
        <v>20</v>
      </c>
      <c r="M45" s="78" t="n">
        <f aca="false">IF(L45=" ",0,IF(L45=1,50,IF(L45=2,48,IF(L45=3,46,IF(L45=4,44,IF(L45=5,42,IF(AND(L45&gt;5,L45&lt;45),46-L45,2)))))))</f>
        <v>26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26</v>
      </c>
      <c r="AG45" s="97" t="n">
        <f aca="false">A45</f>
        <v>35</v>
      </c>
      <c r="AH45" s="69" t="n">
        <f aca="false">AF45-MIN(J45,M45,P45,S45,V45,Y45,AB45,AE45)</f>
        <v>26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26</v>
      </c>
      <c r="C46" s="70"/>
      <c r="D46" s="100" t="s">
        <v>299</v>
      </c>
      <c r="E46" s="101" t="s">
        <v>74</v>
      </c>
      <c r="F46" s="101" t="s">
        <v>105</v>
      </c>
      <c r="G46" s="101" t="s">
        <v>70</v>
      </c>
      <c r="H46" s="73" t="n">
        <v>1</v>
      </c>
      <c r="I46" s="74" t="n">
        <v>34</v>
      </c>
      <c r="J46" s="75" t="n">
        <f aca="false">IF(I46=" ",0,IF(I46=1,50,IF(I46=2,48,IF(I46=3,46,IF(I46=4,44,IF(I46=5,42,IF(AND(I46&gt;5,I46&lt;45),46-I46,2)))))))</f>
        <v>12</v>
      </c>
      <c r="K46" s="76" t="n">
        <v>1</v>
      </c>
      <c r="L46" s="77" t="n">
        <v>32</v>
      </c>
      <c r="M46" s="78" t="n">
        <f aca="false">IF(L46=" ",0,IF(L46=1,50,IF(L46=2,48,IF(L46=3,46,IF(L46=4,44,IF(L46=5,42,IF(AND(L46&gt;5,L46&lt;45),46-L46,2)))))))</f>
        <v>14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26</v>
      </c>
      <c r="AG46" s="97" t="n">
        <f aca="false">A46</f>
        <v>36</v>
      </c>
      <c r="AH46" s="69" t="n">
        <f aca="false">AF46-MIN(J46,M46,P46,S46,V46,Y46,AB46,AE46)</f>
        <v>26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26</v>
      </c>
      <c r="C47" s="70"/>
      <c r="D47" s="71" t="s">
        <v>300</v>
      </c>
      <c r="E47" s="72" t="s">
        <v>68</v>
      </c>
      <c r="F47" s="72" t="s">
        <v>124</v>
      </c>
      <c r="G47" s="72" t="s">
        <v>70</v>
      </c>
      <c r="H47" s="73" t="n">
        <v>1</v>
      </c>
      <c r="I47" s="74" t="n">
        <v>20</v>
      </c>
      <c r="J47" s="75" t="n">
        <f aca="false">IF(I47=" ",0,IF(I47=1,50,IF(I47=2,48,IF(I47=3,46,IF(I47=4,44,IF(I47=5,42,IF(AND(I47&gt;5,I47&lt;45),46-I47,2)))))))</f>
        <v>26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26</v>
      </c>
      <c r="AG47" s="97" t="n">
        <f aca="false">A47</f>
        <v>37</v>
      </c>
      <c r="AH47" s="69" t="n">
        <f aca="false">AF47-MIN(J47,M47,P47,S47,V47,Y47,AB47,AE47)</f>
        <v>26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22</v>
      </c>
      <c r="C48" s="70"/>
      <c r="D48" s="100" t="s">
        <v>301</v>
      </c>
      <c r="E48" s="101" t="s">
        <v>74</v>
      </c>
      <c r="F48" s="101" t="s">
        <v>147</v>
      </c>
      <c r="G48" s="101" t="s">
        <v>76</v>
      </c>
      <c r="H48" s="73" t="n">
        <v>1</v>
      </c>
      <c r="I48" s="74" t="n">
        <v>35</v>
      </c>
      <c r="J48" s="75" t="n">
        <f aca="false">IF(I48=" ",0,IF(I48=1,50,IF(I48=2,48,IF(I48=3,46,IF(I48=4,44,IF(I48=5,42,IF(AND(I48&gt;5,I48&lt;45),46-I48,2)))))))</f>
        <v>11</v>
      </c>
      <c r="K48" s="76" t="n">
        <v>1</v>
      </c>
      <c r="L48" s="77" t="n">
        <v>35</v>
      </c>
      <c r="M48" s="78" t="n">
        <f aca="false">IF(L48=" ",0,IF(L48=1,50,IF(L48=2,48,IF(L48=3,46,IF(L48=4,44,IF(L48=5,42,IF(AND(L48&gt;5,L48&lt;45),46-L48,2)))))))</f>
        <v>11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22</v>
      </c>
      <c r="AG48" s="97" t="n">
        <f aca="false">A48</f>
        <v>38</v>
      </c>
      <c r="AH48" s="69" t="n">
        <f aca="false">AF48-MIN(J48,M48,P48,S48,V48,Y48,AB48,AE48)</f>
        <v>22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22</v>
      </c>
      <c r="C49" s="70"/>
      <c r="D49" s="71" t="s">
        <v>302</v>
      </c>
      <c r="E49" s="72" t="s">
        <v>68</v>
      </c>
      <c r="F49" s="72" t="s">
        <v>147</v>
      </c>
      <c r="G49" s="72" t="s">
        <v>76</v>
      </c>
      <c r="H49" s="73" t="n">
        <v>1</v>
      </c>
      <c r="I49" s="74" t="n">
        <v>24</v>
      </c>
      <c r="J49" s="75" t="n">
        <f aca="false">IF(I49=" ",0,IF(I49=1,50,IF(I49=2,48,IF(I49=3,46,IF(I49=4,44,IF(I49=5,42,IF(AND(I49&gt;5,I49&lt;45),46-I49,2)))))))</f>
        <v>22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22</v>
      </c>
      <c r="AG49" s="97" t="n">
        <f aca="false">A49</f>
        <v>39</v>
      </c>
      <c r="AH49" s="69" t="n">
        <f aca="false">AF49-MIN(J49,M49,P49,S49,V49,Y49,AB49,AE49)</f>
        <v>22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21</v>
      </c>
      <c r="C50" s="70"/>
      <c r="D50" s="71" t="s">
        <v>303</v>
      </c>
      <c r="E50" s="72" t="s">
        <v>68</v>
      </c>
      <c r="F50" s="72" t="s">
        <v>304</v>
      </c>
      <c r="G50" s="72" t="s">
        <v>70</v>
      </c>
      <c r="H50" s="73" t="n">
        <v>1</v>
      </c>
      <c r="I50" s="74" t="n">
        <v>38</v>
      </c>
      <c r="J50" s="75" t="n">
        <f aca="false">IF(I50=" ",0,IF(I50=1,50,IF(I50=2,48,IF(I50=3,46,IF(I50=4,44,IF(I50=5,42,IF(AND(I50&gt;5,I50&lt;45),46-I50,2)))))))</f>
        <v>8</v>
      </c>
      <c r="K50" s="76" t="n">
        <v>1</v>
      </c>
      <c r="L50" s="77" t="n">
        <v>33</v>
      </c>
      <c r="M50" s="78" t="n">
        <f aca="false">IF(L50=" ",0,IF(L50=1,50,IF(L50=2,48,IF(L50=3,46,IF(L50=4,44,IF(L50=5,42,IF(AND(L50&gt;5,L50&lt;45),46-L50,2)))))))</f>
        <v>13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21</v>
      </c>
      <c r="AG50" s="97" t="n">
        <f aca="false">A50</f>
        <v>40</v>
      </c>
      <c r="AH50" s="69" t="n">
        <f aca="false">AF50-MIN(J50,M50,P50,S50,V50,Y50,AB50,AE50)</f>
        <v>21</v>
      </c>
      <c r="AI50" s="102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21</v>
      </c>
      <c r="C51" s="70"/>
      <c r="D51" s="71" t="s">
        <v>305</v>
      </c>
      <c r="E51" s="72" t="s">
        <v>68</v>
      </c>
      <c r="F51" s="72" t="s">
        <v>105</v>
      </c>
      <c r="G51" s="72" t="s">
        <v>70</v>
      </c>
      <c r="H51" s="73" t="n">
        <v>1</v>
      </c>
      <c r="I51" s="74" t="n">
        <v>37</v>
      </c>
      <c r="J51" s="75" t="n">
        <f aca="false">IF(I51=" ",0,IF(I51=1,50,IF(I51=2,48,IF(I51=3,46,IF(I51=4,44,IF(I51=5,42,IF(AND(I51&gt;5,I51&lt;45),46-I51,2)))))))</f>
        <v>9</v>
      </c>
      <c r="K51" s="76" t="n">
        <v>1</v>
      </c>
      <c r="L51" s="77" t="n">
        <v>34</v>
      </c>
      <c r="M51" s="78" t="n">
        <f aca="false">IF(L51=" ",0,IF(L51=1,50,IF(L51=2,48,IF(L51=3,46,IF(L51=4,44,IF(L51=5,42,IF(AND(L51&gt;5,L51&lt;45),46-L51,2)))))))</f>
        <v>12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21</v>
      </c>
      <c r="AG51" s="97" t="n">
        <f aca="false">A51</f>
        <v>41</v>
      </c>
      <c r="AH51" s="69" t="n">
        <f aca="false">AF51-MIN(J51,M51,P51,S51,V51,Y51,AB51,AE51)</f>
        <v>21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20</v>
      </c>
      <c r="C52" s="70"/>
      <c r="D52" s="71" t="s">
        <v>306</v>
      </c>
      <c r="E52" s="72" t="s">
        <v>68</v>
      </c>
      <c r="F52" s="72" t="s">
        <v>155</v>
      </c>
      <c r="G52" s="72" t="s">
        <v>76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 t="n">
        <v>1</v>
      </c>
      <c r="L52" s="77" t="n">
        <v>26</v>
      </c>
      <c r="M52" s="78" t="n">
        <f aca="false">IF(L52=" ",0,IF(L52=1,50,IF(L52=2,48,IF(L52=3,46,IF(L52=4,44,IF(L52=5,42,IF(AND(L52&gt;5,L52&lt;45),46-L52,2)))))))</f>
        <v>2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20</v>
      </c>
      <c r="AG52" s="97" t="n">
        <f aca="false">A52</f>
        <v>42</v>
      </c>
      <c r="AH52" s="69" t="n">
        <f aca="false">AF52-MIN(J52,M52,P52,S52,V52,Y52,AB52,AE52)</f>
        <v>2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16</v>
      </c>
      <c r="C53" s="70"/>
      <c r="D53" s="100" t="s">
        <v>307</v>
      </c>
      <c r="E53" s="101" t="s">
        <v>74</v>
      </c>
      <c r="F53" s="101" t="s">
        <v>1</v>
      </c>
      <c r="G53" s="101" t="s">
        <v>76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 t="n">
        <v>1</v>
      </c>
      <c r="L53" s="77" t="n">
        <v>30</v>
      </c>
      <c r="M53" s="78" t="n">
        <f aca="false">IF(L53=" ",0,IF(L53=1,50,IF(L53=2,48,IF(L53=3,46,IF(L53=4,44,IF(L53=5,42,IF(AND(L53&gt;5,L53&lt;45),46-L53,2)))))))</f>
        <v>16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16</v>
      </c>
      <c r="AG53" s="97" t="n">
        <f aca="false">A53</f>
        <v>43</v>
      </c>
      <c r="AH53" s="69" t="n">
        <f aca="false">AF53-MIN(J53,M53,P53,S53,V53,Y53,AB53,AE53)</f>
        <v>1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15</v>
      </c>
      <c r="C54" s="70"/>
      <c r="D54" s="100" t="s">
        <v>308</v>
      </c>
      <c r="E54" s="101" t="s">
        <v>74</v>
      </c>
      <c r="F54" s="101" t="s">
        <v>1</v>
      </c>
      <c r="G54" s="101" t="s">
        <v>76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 t="n">
        <v>1</v>
      </c>
      <c r="L54" s="77" t="n">
        <v>31</v>
      </c>
      <c r="M54" s="78" t="n">
        <f aca="false">IF(L54=" ",0,IF(L54=1,50,IF(L54=2,48,IF(L54=3,46,IF(L54=4,44,IF(L54=5,42,IF(AND(L54&gt;5,L54&lt;45),46-L54,2)))))))</f>
        <v>15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15</v>
      </c>
      <c r="AG54" s="97" t="n">
        <f aca="false">A54</f>
        <v>44</v>
      </c>
      <c r="AH54" s="69" t="n">
        <f aca="false">AF54-MIN(J54,M54,P54,S54,V54,Y54,AB54,AE54)</f>
        <v>15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6" t="n">
        <f aca="false">AF90</f>
        <v>0</v>
      </c>
      <c r="C90" s="107"/>
      <c r="D90" s="108"/>
      <c r="E90" s="109"/>
      <c r="F90" s="109"/>
      <c r="G90" s="109"/>
      <c r="H90" s="110"/>
      <c r="I90" s="111" t="str">
        <f aca="false">IF(SUMIF(AK$11:AK$97,$C90,AJ$11:AJ$97)=0," ",SUMIF(AK$11:AK$97,$C90,AJ$11:AJ$97))</f>
        <v> </v>
      </c>
      <c r="J90" s="112" t="n">
        <f aca="false">IF(I90=" ",0,IF(I90=1,50,IF(I90=2,48,IF(I90=3,46,IF(I90=4,44,IF(I90=5,42,IF(AND(I90&gt;5,I90&lt;45),46-I90,2)))))))</f>
        <v>0</v>
      </c>
      <c r="K90" s="113"/>
      <c r="L90" s="114" t="str">
        <f aca="false">IF(SUMIF(AN$11:AN$97,$C90,AM$11:AM$97)=0," ",SUMIF(AN$11:AN$97,$C90,AM$11:AM$97))</f>
        <v> </v>
      </c>
      <c r="M90" s="115" t="n">
        <f aca="false">IF(L90=" ",0,IF(L90=1,50,IF(L90=2,48,IF(L90=3,46,IF(L90=4,44,IF(L90=5,42,IF(AND(L90&gt;5,L90&lt;45),46-L90,2)))))))</f>
        <v>0</v>
      </c>
      <c r="N90" s="116"/>
      <c r="O90" s="117" t="str">
        <f aca="false">IF(SUMIF(AQ$11:AQ$97,$C90,AP$11:AP$97)=0," ",SUMIF(AQ$11:AQ$97,$C90,AP$11:AP$97))</f>
        <v> </v>
      </c>
      <c r="P90" s="118" t="n">
        <f aca="false">IF(O90=" ",0,IF(O90=1,50,IF(O90=2,48,IF(O90=3,46,IF(O90=4,44,IF(O90=5,42,IF(AND(O90&gt;5,O90&lt;45),46-O90,2)))))))</f>
        <v>0</v>
      </c>
      <c r="Q90" s="119"/>
      <c r="R90" s="120" t="str">
        <f aca="false">IF(SUMIF(AT$11:AT$97,$C90,AS$11:AS$97)=0," ",SUMIF(AT$11:AT$97,$C90,AS$11:AS$97))</f>
        <v> </v>
      </c>
      <c r="S90" s="121" t="n">
        <f aca="false">IF(R90=" ",0,IF(R90=1,50,IF(R90=2,48,IF(R90=3,46,IF(R90=4,44,IF(R90=5,42,IF(AND(R90&gt;5,R90&lt;45),46-R90,2)))))))</f>
        <v>0</v>
      </c>
      <c r="T90" s="122"/>
      <c r="U90" s="123" t="str">
        <f aca="false">IF(SUMIF(AW$11:AW$97,$C90,AV$11:AV$97)=0," ",SUMIF(AW$11:AW$97,$C90,AV$11:AV$97))</f>
        <v> </v>
      </c>
      <c r="V90" s="124" t="n">
        <f aca="false">IF(U90=" ",0,IF(U90=1,50,IF(U90=2,48,IF(U90=3,46,IF(U90=4,44,IF(U90=5,42,IF(AND(U90&gt;5,U90&lt;45),46-U90,2)))))))</f>
        <v>0</v>
      </c>
      <c r="W90" s="125"/>
      <c r="X90" s="89" t="str">
        <f aca="false">IF(SUMIF(AZ$11:AZ$97,$C90,AY$11:AY$97)=0," ",SUMIF(AZ$11:AZ$97,$C90,AY$11:AY$97))</f>
        <v> </v>
      </c>
      <c r="Y90" s="126" t="n">
        <f aca="false">IF(X90=" ",0,IF(X90=1,50,IF(X90=2,48,IF(X90=3,46,IF(X90=4,44,IF(X90=5,42,IF(AND(X90&gt;5,X90&lt;45),46-X90,2)))))))</f>
        <v>0</v>
      </c>
      <c r="Z90" s="127"/>
      <c r="AA90" s="92" t="str">
        <f aca="false">IF(SUMIF(BC$11:BC$97,$C90,BB$11:BB$97)=0," ",SUMIF(BC$11:BC$97,$C90,BB$11:BB$97))</f>
        <v> </v>
      </c>
      <c r="AB90" s="128" t="n">
        <f aca="false">IF(AA90=" ",0,IF(AA90=1,50,IF(AA90=2,48,IF(AA90=3,46,IF(AA90=4,44,IF(AA90=5,42,IF(AND(AA90&gt;5,AA90&lt;45),46-AA90,2)))))))</f>
        <v>0</v>
      </c>
      <c r="AC90" s="129"/>
      <c r="AD90" s="95" t="str">
        <f aca="false">IF(SUMIF(BF$11:BF$97,$C90,BE$11:BE$97)=0," ",SUMIF(BF$11:BF$97,$C90,BE$11:BE$97))</f>
        <v> </v>
      </c>
      <c r="AE90" s="130" t="n">
        <f aca="false">IF(AD90=" ",0,IF(AD90=1,50,IF(AD90=2,48,IF(AD90=3,46,IF(AD90=4,44,IF(AD90=5,42,IF(AND(AD90&gt;5,AD90&lt;45),46-AD90,2)))))))</f>
        <v>0</v>
      </c>
      <c r="AF90" s="106" t="n">
        <f aca="false">J90+M90+P90+S90+V90+Y90+AB90+AE90</f>
        <v>0</v>
      </c>
      <c r="AG90" s="131" t="n">
        <f aca="false">A90</f>
        <v>80</v>
      </c>
      <c r="AH90" s="132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3"/>
      <c r="I91" s="134" t="str">
        <f aca="false">IF(SUMIF(AK$11:AK$97,$C91,AJ$11:AJ$97)=0," ",SUMIF(AK$11:AK$97,$C91,AJ$11:AJ$97))</f>
        <v> </v>
      </c>
      <c r="J91" s="135"/>
      <c r="L91" s="134" t="str">
        <f aca="false">IF(SUMIF(AN$11:AN$97,$C91,AM$11:AM$97)=0," ",SUMIF(AN$11:AN$97,$C91,AM$11:AM$97))</f>
        <v> </v>
      </c>
      <c r="M91" s="135"/>
      <c r="N91" s="136"/>
      <c r="O91" s="134" t="str">
        <f aca="false">IF(SUMIF(AQ$11:AQ$97,$C91,AP$11:AP$97)=0," ",SUMIF(AQ$11:AQ$97,$C91,AP$11:AP$97))</f>
        <v> </v>
      </c>
      <c r="P91" s="135"/>
      <c r="Q91" s="136"/>
      <c r="R91" s="134" t="str">
        <f aca="false">IF(SUMIF(AT$11:AT$97,$C91,AS$11:AS$97)=0," ",SUMIF(AT$11:AT$97,$C91,AS$11:AS$97))</f>
        <v> </v>
      </c>
      <c r="S91" s="135"/>
      <c r="T91" s="136"/>
      <c r="U91" s="134" t="str">
        <f aca="false">IF(SUMIF(AW$11:AW$97,$C91,AV$11:AV$97)=0," ",SUMIF(AW$11:AW$97,$C91,AV$11:AV$97))</f>
        <v> </v>
      </c>
      <c r="V91" s="135"/>
      <c r="W91" s="136"/>
      <c r="X91" s="134" t="str">
        <f aca="false">IF(SUMIF(AZ$11:AZ$97,$C91,AY$11:AY$97)=0," ",SUMIF(AZ$11:AZ$97,$C91,AY$11:AY$97))</f>
        <v> </v>
      </c>
      <c r="Y91" s="135"/>
      <c r="Z91" s="136"/>
      <c r="AA91" s="134" t="str">
        <f aca="false">IF(SUMIF(BC$11:BC$97,$C91,BB$11:BB$97)=0," ",SUMIF(BC$11:BC$97,$C91,BB$11:BB$97))</f>
        <v> </v>
      </c>
      <c r="AB91" s="135"/>
      <c r="AC91" s="136"/>
      <c r="AD91" s="134" t="str">
        <f aca="false">IF(SUMIF(BF$11:BF$97,$C91,BE$11:BE$97)=0," ",SUMIF(BF$11:BF$97,$C91,BE$11:BE$97))</f>
        <v> </v>
      </c>
      <c r="AE91" s="135"/>
      <c r="AF91" s="133" t="n">
        <f aca="false">J91+M91+P91+S91+V91+Y91+AB91+AE91</f>
        <v>0</v>
      </c>
      <c r="AH91" s="137" t="n">
        <f aca="false">AF91-MIN(J91,M91,P91,S91,V91,Y91,AB91,AE91)</f>
        <v>0</v>
      </c>
    </row>
    <row r="92" customFormat="false" ht="12.75" hidden="false" customHeight="false" outlineLevel="0" collapsed="false">
      <c r="I92" s="135" t="str">
        <f aca="false">IF(SUMIF(AK$11:AK$97,$C92,AJ$11:AJ$97)=0," ",SUMIF(AK$11:AK$97,$C92,AJ$11:AJ$97))</f>
        <v> </v>
      </c>
      <c r="J92" s="135"/>
      <c r="L92" s="135" t="str">
        <f aca="false">IF(SUMIF(AN$11:AN$97,$C92,AM$11:AM$97)=0," ",SUMIF(AN$11:AN$97,$C92,AM$11:AM$97))</f>
        <v> </v>
      </c>
      <c r="M92" s="135"/>
      <c r="O92" s="135" t="str">
        <f aca="false">IF(SUMIF(AQ$11:AQ$97,$C92,AP$11:AP$97)=0," ",SUMIF(AQ$11:AQ$97,$C92,AP$11:AP$97))</f>
        <v> </v>
      </c>
      <c r="P92" s="135"/>
      <c r="R92" s="135" t="str">
        <f aca="false">IF(SUMIF(AT$11:AT$97,$C92,AS$11:AS$97)=0," ",SUMIF(AT$11:AT$97,$C92,AS$11:AS$97))</f>
        <v> </v>
      </c>
      <c r="S92" s="135"/>
      <c r="U92" s="135" t="str">
        <f aca="false">IF(SUMIF(AW$11:AW$97,$C92,AV$11:AV$97)=0," ",SUMIF(AW$11:AW$97,$C92,AV$11:AV$97))</f>
        <v> </v>
      </c>
      <c r="V92" s="135"/>
      <c r="X92" s="135" t="str">
        <f aca="false">IF(SUMIF(AZ$11:AZ$97,$C92,AY$11:AY$97)=0," ",SUMIF(AZ$11:AZ$97,$C92,AY$11:AY$97))</f>
        <v> </v>
      </c>
      <c r="Y92" s="135"/>
      <c r="AA92" s="135" t="str">
        <f aca="false">IF(SUMIF(BC$11:BC$97,$C92,BB$11:BB$97)=0," ",SUMIF(BC$11:BC$97,$C92,BB$11:BB$97))</f>
        <v> </v>
      </c>
      <c r="AB92" s="135"/>
      <c r="AD92" s="135" t="str">
        <f aca="false">IF(SUMIF(BF$11:BF$97,$C92,BE$11:BE$97)=0," ",SUMIF(BF$11:BF$97,$C92,BE$11:BE$97))</f>
        <v> </v>
      </c>
      <c r="AE92" s="135"/>
      <c r="AF92" s="133"/>
      <c r="AH92" s="133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309</v>
      </c>
      <c r="E102" s="4"/>
      <c r="V102" s="20"/>
    </row>
    <row r="103" customFormat="false" ht="15" hidden="false" customHeight="false" outlineLevel="0" collapsed="false">
      <c r="D103" s="6" t="s">
        <v>6</v>
      </c>
      <c r="E103" s="7"/>
      <c r="F103" s="4" t="s">
        <v>256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9"/>
      <c r="AH103" s="139"/>
      <c r="AI103" s="4"/>
    </row>
    <row r="104" customFormat="false" ht="15" hidden="false" customHeight="false" outlineLevel="0" collapsed="false">
      <c r="D104" s="6" t="s">
        <v>310</v>
      </c>
      <c r="E104" s="7"/>
      <c r="V104" s="138"/>
      <c r="W104" s="140"/>
      <c r="X104" s="140"/>
      <c r="Y104" s="140"/>
      <c r="Z104" s="141"/>
      <c r="AA104" s="141"/>
      <c r="AB104" s="141"/>
      <c r="AC104" s="140"/>
      <c r="AD104" s="140"/>
      <c r="AE104" s="140"/>
      <c r="AF104" s="140"/>
    </row>
    <row r="106" customFormat="false" ht="12.75" hidden="false" customHeight="false" outlineLevel="0" collapsed="false">
      <c r="C106" s="0" t="s">
        <v>25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8</v>
      </c>
      <c r="D109" s="39" t="s">
        <v>79</v>
      </c>
      <c r="E109" s="39" t="s">
        <v>80</v>
      </c>
      <c r="F109" s="39" t="s">
        <v>31</v>
      </c>
      <c r="G109" s="39" t="s">
        <v>32</v>
      </c>
      <c r="H109" s="142" t="s">
        <v>81</v>
      </c>
      <c r="I109" s="142"/>
      <c r="J109" s="142"/>
      <c r="K109" s="142" t="s">
        <v>82</v>
      </c>
      <c r="L109" s="142"/>
      <c r="M109" s="142"/>
      <c r="N109" s="142"/>
      <c r="O109" s="142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customFormat="false" ht="21.75" hidden="false" customHeight="true" outlineLevel="0" collapsed="false">
      <c r="C110" s="69" t="n">
        <f aca="false">C11</f>
        <v>0</v>
      </c>
      <c r="D110" s="71" t="str">
        <f aca="false">IF(C11&gt;0,D11,"  ")</f>
        <v>  </v>
      </c>
      <c r="E110" s="72" t="str">
        <f aca="false">IF(C11&gt;0,E11," ")</f>
        <v> </v>
      </c>
      <c r="F110" s="72" t="str">
        <f aca="false">IF(C11&gt;0,F11,"  ")</f>
        <v>  </v>
      </c>
      <c r="G110" s="72" t="str">
        <f aca="false">IF(C11&gt;0,G11,"  ")</f>
        <v>  </v>
      </c>
      <c r="H110" s="143"/>
      <c r="I110" s="137"/>
      <c r="J110" s="144"/>
      <c r="K110" s="145"/>
      <c r="L110" s="146"/>
      <c r="M110" s="146"/>
      <c r="N110" s="146"/>
      <c r="O110" s="147"/>
      <c r="T110" s="148"/>
      <c r="U110" s="148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8"/>
      <c r="AF110" s="148"/>
      <c r="AG110" s="148"/>
      <c r="AH110" s="148"/>
      <c r="AI110" s="148"/>
      <c r="AJ110" s="150"/>
      <c r="AK110" s="133"/>
      <c r="AL110" s="133"/>
    </row>
    <row r="111" customFormat="false" ht="21.75" hidden="false" customHeight="true" outlineLevel="0" collapsed="false">
      <c r="C111" s="69" t="n">
        <f aca="false">C12</f>
        <v>0</v>
      </c>
      <c r="D111" s="71" t="str">
        <f aca="false">IF(C12&gt;0,D12,"  ")</f>
        <v>  </v>
      </c>
      <c r="E111" s="72" t="str">
        <f aca="false">IF(C12&gt;0,E12," ")</f>
        <v> </v>
      </c>
      <c r="F111" s="72" t="str">
        <f aca="false">IF(C12&gt;0,F12,"  ")</f>
        <v>  </v>
      </c>
      <c r="G111" s="72" t="str">
        <f aca="false">IF(C12&gt;0,G12,"  ")</f>
        <v>  </v>
      </c>
      <c r="H111" s="151"/>
      <c r="I111" s="152"/>
      <c r="J111" s="153"/>
      <c r="K111" s="145"/>
      <c r="L111" s="146"/>
      <c r="M111" s="146"/>
      <c r="N111" s="146"/>
      <c r="O111" s="147"/>
      <c r="T111" s="148"/>
      <c r="U111" s="148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8"/>
      <c r="AF111" s="148"/>
      <c r="AG111" s="148"/>
      <c r="AH111" s="148"/>
      <c r="AI111" s="148"/>
      <c r="AJ111" s="150"/>
      <c r="AK111" s="133"/>
      <c r="AL111" s="133"/>
    </row>
    <row r="112" customFormat="false" ht="21.75" hidden="false" customHeight="true" outlineLevel="0" collapsed="false">
      <c r="C112" s="69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54"/>
      <c r="I112" s="133"/>
      <c r="J112" s="155"/>
      <c r="K112" s="145"/>
      <c r="L112" s="146"/>
      <c r="M112" s="146"/>
      <c r="N112" s="146"/>
      <c r="O112" s="147"/>
      <c r="T112" s="148"/>
      <c r="U112" s="148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8"/>
      <c r="AF112" s="148"/>
      <c r="AG112" s="148"/>
      <c r="AH112" s="148"/>
      <c r="AI112" s="148"/>
      <c r="AJ112" s="150"/>
      <c r="AK112" s="133"/>
      <c r="AL112" s="133"/>
    </row>
    <row r="113" customFormat="false" ht="21.75" hidden="false" customHeight="true" outlineLevel="0" collapsed="false">
      <c r="C113" s="69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1"/>
      <c r="I113" s="152"/>
      <c r="J113" s="153"/>
      <c r="K113" s="145"/>
      <c r="L113" s="146"/>
      <c r="M113" s="146"/>
      <c r="N113" s="146"/>
      <c r="O113" s="147"/>
      <c r="T113" s="148"/>
      <c r="U113" s="148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8"/>
      <c r="AF113" s="148"/>
      <c r="AG113" s="148"/>
      <c r="AH113" s="148"/>
      <c r="AI113" s="148"/>
      <c r="AJ113" s="133"/>
      <c r="AK113" s="133"/>
      <c r="AL113" s="133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1"/>
      <c r="I114" s="152"/>
      <c r="J114" s="153"/>
      <c r="K114" s="145"/>
      <c r="L114" s="146"/>
      <c r="M114" s="146"/>
      <c r="N114" s="146"/>
      <c r="O114" s="147"/>
      <c r="T114" s="148"/>
      <c r="U114" s="148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8"/>
      <c r="AF114" s="148"/>
      <c r="AG114" s="148"/>
      <c r="AH114" s="148"/>
      <c r="AI114" s="148"/>
      <c r="AJ114" s="133"/>
      <c r="AK114" s="133"/>
      <c r="AL114" s="133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54"/>
      <c r="I115" s="133"/>
      <c r="J115" s="155"/>
      <c r="K115" s="145"/>
      <c r="L115" s="146"/>
      <c r="M115" s="146"/>
      <c r="N115" s="146"/>
      <c r="O115" s="147"/>
      <c r="T115" s="148"/>
      <c r="U115" s="148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8"/>
      <c r="AF115" s="148"/>
      <c r="AG115" s="148"/>
      <c r="AH115" s="148"/>
      <c r="AI115" s="148"/>
      <c r="AJ115" s="133"/>
      <c r="AK115" s="133"/>
      <c r="AL115" s="133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1"/>
      <c r="I116" s="152"/>
      <c r="J116" s="153"/>
      <c r="K116" s="145"/>
      <c r="L116" s="146"/>
      <c r="M116" s="146"/>
      <c r="N116" s="146"/>
      <c r="O116" s="147"/>
      <c r="T116" s="148"/>
      <c r="U116" s="148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8"/>
      <c r="AF116" s="148"/>
      <c r="AG116" s="148"/>
      <c r="AH116" s="148"/>
      <c r="AI116" s="148"/>
      <c r="AJ116" s="133"/>
      <c r="AK116" s="133"/>
      <c r="AL116" s="133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54"/>
      <c r="I117" s="133"/>
      <c r="J117" s="155"/>
      <c r="K117" s="145"/>
      <c r="L117" s="146"/>
      <c r="M117" s="146"/>
      <c r="N117" s="146"/>
      <c r="O117" s="147"/>
      <c r="T117" s="148"/>
      <c r="U117" s="148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8"/>
      <c r="AF117" s="148"/>
      <c r="AG117" s="148"/>
      <c r="AH117" s="148"/>
      <c r="AI117" s="148"/>
      <c r="AJ117" s="133"/>
      <c r="AK117" s="133"/>
      <c r="AL117" s="133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1"/>
      <c r="I118" s="152"/>
      <c r="J118" s="153"/>
      <c r="K118" s="145"/>
      <c r="L118" s="146"/>
      <c r="M118" s="146"/>
      <c r="N118" s="146"/>
      <c r="O118" s="147"/>
      <c r="T118" s="148"/>
      <c r="U118" s="148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8"/>
      <c r="AF118" s="148"/>
      <c r="AG118" s="148"/>
      <c r="AH118" s="148"/>
      <c r="AI118" s="148"/>
      <c r="AJ118" s="133"/>
      <c r="AK118" s="133"/>
      <c r="AL118" s="133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54"/>
      <c r="I119" s="133"/>
      <c r="J119" s="155"/>
      <c r="K119" s="145"/>
      <c r="L119" s="146"/>
      <c r="M119" s="146"/>
      <c r="N119" s="146"/>
      <c r="O119" s="147"/>
      <c r="T119" s="148"/>
      <c r="U119" s="148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8"/>
      <c r="AF119" s="148"/>
      <c r="AG119" s="148"/>
      <c r="AH119" s="148"/>
      <c r="AI119" s="148"/>
      <c r="AJ119" s="133"/>
      <c r="AK119" s="133"/>
      <c r="AL119" s="133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1"/>
      <c r="I120" s="152"/>
      <c r="J120" s="153"/>
      <c r="K120" s="145"/>
      <c r="L120" s="146"/>
      <c r="M120" s="146"/>
      <c r="N120" s="146"/>
      <c r="O120" s="147"/>
      <c r="T120" s="148"/>
      <c r="U120" s="148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8"/>
      <c r="AF120" s="148"/>
      <c r="AG120" s="148"/>
      <c r="AH120" s="148"/>
      <c r="AI120" s="148"/>
      <c r="AJ120" s="133"/>
      <c r="AK120" s="133"/>
      <c r="AL120" s="133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54"/>
      <c r="I121" s="133"/>
      <c r="J121" s="155"/>
      <c r="K121" s="145"/>
      <c r="L121" s="146"/>
      <c r="M121" s="146"/>
      <c r="N121" s="146"/>
      <c r="O121" s="147"/>
      <c r="T121" s="148"/>
      <c r="U121" s="148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8"/>
      <c r="AF121" s="148"/>
      <c r="AG121" s="148"/>
      <c r="AH121" s="148"/>
      <c r="AI121" s="148"/>
      <c r="AJ121" s="133"/>
      <c r="AK121" s="133"/>
      <c r="AL121" s="133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1"/>
      <c r="I122" s="152"/>
      <c r="J122" s="153"/>
      <c r="K122" s="145"/>
      <c r="L122" s="146"/>
      <c r="M122" s="146"/>
      <c r="N122" s="146"/>
      <c r="O122" s="147"/>
      <c r="T122" s="148"/>
      <c r="U122" s="148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8"/>
      <c r="AF122" s="148"/>
      <c r="AG122" s="148"/>
      <c r="AH122" s="148"/>
      <c r="AI122" s="148"/>
      <c r="AJ122" s="133"/>
      <c r="AK122" s="133"/>
      <c r="AL122" s="133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54"/>
      <c r="I123" s="133"/>
      <c r="J123" s="155"/>
      <c r="K123" s="145"/>
      <c r="L123" s="146"/>
      <c r="M123" s="146"/>
      <c r="N123" s="146"/>
      <c r="O123" s="147"/>
      <c r="T123" s="148"/>
      <c r="U123" s="148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8"/>
      <c r="AF123" s="148"/>
      <c r="AG123" s="148"/>
      <c r="AH123" s="148"/>
      <c r="AI123" s="148"/>
      <c r="AJ123" s="133"/>
      <c r="AK123" s="133"/>
      <c r="AL123" s="133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1"/>
      <c r="I124" s="152"/>
      <c r="J124" s="153"/>
      <c r="K124" s="145"/>
      <c r="L124" s="146"/>
      <c r="M124" s="146"/>
      <c r="N124" s="146"/>
      <c r="O124" s="147"/>
      <c r="T124" s="148"/>
      <c r="U124" s="148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8"/>
      <c r="AF124" s="148"/>
      <c r="AG124" s="148"/>
      <c r="AH124" s="148"/>
      <c r="AI124" s="148"/>
      <c r="AJ124" s="133"/>
      <c r="AK124" s="133"/>
      <c r="AL124" s="133"/>
    </row>
    <row r="125" customFormat="false" ht="21.75" hidden="false" customHeight="true" outlineLevel="0" collapsed="false">
      <c r="C125" s="69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54"/>
      <c r="I125" s="133"/>
      <c r="J125" s="155"/>
      <c r="K125" s="145"/>
      <c r="L125" s="146"/>
      <c r="M125" s="146"/>
      <c r="N125" s="146"/>
      <c r="O125" s="147"/>
      <c r="T125" s="148"/>
      <c r="U125" s="148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8"/>
      <c r="AF125" s="148"/>
      <c r="AG125" s="148"/>
      <c r="AH125" s="148"/>
      <c r="AI125" s="148"/>
      <c r="AJ125" s="133"/>
      <c r="AK125" s="133"/>
      <c r="AL125" s="133"/>
    </row>
    <row r="126" customFormat="false" ht="21.75" hidden="false" customHeight="true" outlineLevel="0" collapsed="false">
      <c r="C126" s="69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1"/>
      <c r="I126" s="152"/>
      <c r="J126" s="153"/>
      <c r="K126" s="145"/>
      <c r="L126" s="146"/>
      <c r="M126" s="146"/>
      <c r="N126" s="146"/>
      <c r="O126" s="147"/>
      <c r="T126" s="148"/>
      <c r="U126" s="148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8"/>
      <c r="AF126" s="148"/>
      <c r="AG126" s="148"/>
      <c r="AH126" s="148"/>
      <c r="AI126" s="148"/>
      <c r="AJ126" s="133"/>
      <c r="AK126" s="133"/>
      <c r="AL126" s="133"/>
    </row>
    <row r="127" customFormat="false" ht="21.75" hidden="false" customHeight="true" outlineLevel="0" collapsed="false">
      <c r="C127" s="69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1"/>
      <c r="I127" s="152"/>
      <c r="J127" s="153"/>
      <c r="K127" s="145"/>
      <c r="L127" s="146"/>
      <c r="M127" s="146"/>
      <c r="N127" s="146"/>
      <c r="O127" s="147"/>
      <c r="T127" s="148"/>
      <c r="U127" s="148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8"/>
      <c r="AF127" s="148"/>
      <c r="AG127" s="148"/>
      <c r="AH127" s="148"/>
      <c r="AI127" s="148"/>
      <c r="AJ127" s="133"/>
      <c r="AK127" s="133"/>
      <c r="AL127" s="133"/>
    </row>
    <row r="128" customFormat="false" ht="21.75" hidden="false" customHeight="true" outlineLevel="0" collapsed="false">
      <c r="C128" s="69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4"/>
      <c r="I128" s="133"/>
      <c r="J128" s="155"/>
      <c r="K128" s="145"/>
      <c r="L128" s="146"/>
      <c r="M128" s="146"/>
      <c r="N128" s="146"/>
      <c r="O128" s="147"/>
      <c r="T128" s="148"/>
      <c r="U128" s="148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8"/>
      <c r="AF128" s="148"/>
      <c r="AG128" s="148"/>
      <c r="AH128" s="148"/>
      <c r="AI128" s="148"/>
      <c r="AJ128" s="133"/>
      <c r="AK128" s="133"/>
      <c r="AL128" s="133"/>
    </row>
    <row r="129" customFormat="false" ht="21.75" hidden="false" customHeight="true" outlineLevel="0" collapsed="false">
      <c r="C129" s="69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1"/>
      <c r="I129" s="152"/>
      <c r="J129" s="153"/>
      <c r="K129" s="145"/>
      <c r="L129" s="146"/>
      <c r="M129" s="146"/>
      <c r="N129" s="146"/>
      <c r="O129" s="147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8"/>
      <c r="AH129" s="148"/>
      <c r="AI129" s="148"/>
      <c r="AJ129" s="148"/>
      <c r="AK129" s="148"/>
    </row>
    <row r="130" customFormat="false" ht="21.75" hidden="false" customHeight="true" outlineLevel="0" collapsed="false">
      <c r="C130" s="69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54"/>
      <c r="I130" s="133"/>
      <c r="J130" s="155"/>
      <c r="K130" s="145"/>
      <c r="L130" s="146"/>
      <c r="M130" s="146"/>
      <c r="N130" s="146"/>
      <c r="O130" s="147"/>
    </row>
    <row r="131" customFormat="false" ht="21.75" hidden="false" customHeight="true" outlineLevel="0" collapsed="false">
      <c r="C131" s="69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1"/>
      <c r="I131" s="152"/>
      <c r="J131" s="153"/>
      <c r="K131" s="145"/>
      <c r="L131" s="146"/>
      <c r="M131" s="146"/>
      <c r="N131" s="146"/>
      <c r="O131" s="147"/>
    </row>
    <row r="132" customFormat="false" ht="21.75" hidden="false" customHeight="true" outlineLevel="0" collapsed="false">
      <c r="C132" s="69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54"/>
      <c r="I132" s="133"/>
      <c r="J132" s="155"/>
      <c r="K132" s="145"/>
      <c r="L132" s="146"/>
      <c r="M132" s="146"/>
      <c r="N132" s="146"/>
      <c r="O132" s="147"/>
    </row>
    <row r="133" customFormat="false" ht="21.75" hidden="false" customHeight="true" outlineLevel="0" collapsed="false">
      <c r="C133" s="69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1"/>
      <c r="I133" s="152"/>
      <c r="J133" s="153"/>
      <c r="K133" s="145"/>
      <c r="L133" s="146"/>
      <c r="M133" s="146"/>
      <c r="N133" s="146"/>
      <c r="O133" s="147"/>
    </row>
    <row r="134" customFormat="false" ht="21.75" hidden="false" customHeight="true" outlineLevel="0" collapsed="false">
      <c r="C134" s="69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54"/>
      <c r="I134" s="133"/>
      <c r="J134" s="155"/>
      <c r="K134" s="145"/>
      <c r="L134" s="146"/>
      <c r="M134" s="146"/>
      <c r="N134" s="146"/>
      <c r="O134" s="147"/>
    </row>
    <row r="135" customFormat="false" ht="21.75" hidden="false" customHeight="true" outlineLevel="0" collapsed="false">
      <c r="C135" s="69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1"/>
      <c r="I135" s="152"/>
      <c r="J135" s="153"/>
      <c r="K135" s="145"/>
      <c r="L135" s="146"/>
      <c r="M135" s="146"/>
      <c r="N135" s="146"/>
      <c r="O135" s="147"/>
    </row>
    <row r="136" customFormat="false" ht="21.75" hidden="false" customHeight="true" outlineLevel="0" collapsed="false">
      <c r="C136" s="69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54"/>
      <c r="I136" s="133"/>
      <c r="J136" s="155"/>
      <c r="K136" s="145"/>
      <c r="L136" s="146"/>
      <c r="M136" s="146"/>
      <c r="N136" s="146"/>
      <c r="O136" s="147"/>
    </row>
    <row r="137" customFormat="false" ht="21.75" hidden="false" customHeight="true" outlineLevel="0" collapsed="false">
      <c r="C137" s="69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1"/>
      <c r="I137" s="152"/>
      <c r="J137" s="153"/>
      <c r="K137" s="145"/>
      <c r="L137" s="146"/>
      <c r="M137" s="146"/>
      <c r="N137" s="146"/>
      <c r="O137" s="147"/>
    </row>
    <row r="138" customFormat="false" ht="21.75" hidden="false" customHeight="true" outlineLevel="0" collapsed="false">
      <c r="C138" s="69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54"/>
      <c r="I138" s="133"/>
      <c r="J138" s="155"/>
      <c r="K138" s="145"/>
      <c r="L138" s="146"/>
      <c r="M138" s="146"/>
      <c r="N138" s="146"/>
      <c r="O138" s="147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1"/>
      <c r="I139" s="152"/>
      <c r="J139" s="153"/>
      <c r="K139" s="145"/>
      <c r="L139" s="146"/>
      <c r="M139" s="146"/>
      <c r="N139" s="146"/>
      <c r="O139" s="147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1"/>
      <c r="I140" s="152"/>
      <c r="J140" s="153"/>
      <c r="K140" s="145"/>
      <c r="L140" s="146"/>
      <c r="M140" s="146"/>
      <c r="N140" s="146"/>
      <c r="O140" s="147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54"/>
      <c r="I141" s="133"/>
      <c r="J141" s="155"/>
      <c r="K141" s="145"/>
      <c r="L141" s="146"/>
      <c r="M141" s="146"/>
      <c r="N141" s="146"/>
      <c r="O141" s="147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1"/>
      <c r="I142" s="152"/>
      <c r="J142" s="153"/>
      <c r="K142" s="145"/>
      <c r="L142" s="146"/>
      <c r="M142" s="146"/>
      <c r="N142" s="146"/>
      <c r="O142" s="147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54"/>
      <c r="I143" s="133"/>
      <c r="J143" s="155"/>
      <c r="K143" s="145"/>
      <c r="L143" s="146"/>
      <c r="M143" s="146"/>
      <c r="N143" s="146"/>
      <c r="O143" s="147"/>
    </row>
    <row r="144" customFormat="false" ht="21.75" hidden="false" customHeight="true" outlineLevel="0" collapsed="false">
      <c r="C144" s="69" t="n">
        <f aca="false">C39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1"/>
      <c r="I144" s="152"/>
      <c r="J144" s="153"/>
      <c r="K144" s="145"/>
      <c r="L144" s="146"/>
      <c r="M144" s="146"/>
      <c r="N144" s="146"/>
      <c r="O144" s="147"/>
    </row>
    <row r="145" customFormat="false" ht="21.75" hidden="false" customHeight="true" outlineLevel="0" collapsed="false">
      <c r="C145" s="69" t="n">
        <f aca="false">C40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4"/>
      <c r="I145" s="133"/>
      <c r="J145" s="155"/>
      <c r="K145" s="145"/>
      <c r="L145" s="146"/>
      <c r="M145" s="146"/>
      <c r="N145" s="146"/>
      <c r="O145" s="147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6"/>
      <c r="I146" s="157"/>
      <c r="J146" s="153"/>
      <c r="K146" s="146"/>
      <c r="L146" s="146"/>
      <c r="M146" s="146"/>
      <c r="N146" s="146"/>
      <c r="O146" s="147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8"/>
      <c r="I147" s="152"/>
      <c r="J147" s="159"/>
      <c r="K147" s="146"/>
      <c r="L147" s="146"/>
      <c r="M147" s="146"/>
      <c r="N147" s="146"/>
      <c r="O147" s="147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8"/>
      <c r="I148" s="152"/>
      <c r="J148" s="159"/>
      <c r="K148" s="146"/>
      <c r="L148" s="146"/>
      <c r="M148" s="146"/>
      <c r="N148" s="146"/>
      <c r="O148" s="147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8"/>
      <c r="I149" s="152"/>
      <c r="J149" s="159"/>
      <c r="K149" s="146"/>
      <c r="L149" s="146"/>
      <c r="M149" s="146"/>
      <c r="N149" s="146"/>
      <c r="O149" s="147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58"/>
      <c r="I150" s="152"/>
      <c r="J150" s="159"/>
      <c r="K150" s="146"/>
      <c r="L150" s="146"/>
      <c r="M150" s="146"/>
      <c r="N150" s="146"/>
      <c r="O150" s="147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8"/>
      <c r="I151" s="152"/>
      <c r="J151" s="159"/>
      <c r="K151" s="146"/>
      <c r="L151" s="146"/>
      <c r="M151" s="146"/>
      <c r="N151" s="146"/>
      <c r="O151" s="147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58"/>
      <c r="I152" s="152"/>
      <c r="J152" s="159"/>
      <c r="K152" s="146"/>
      <c r="L152" s="146"/>
      <c r="M152" s="146"/>
      <c r="N152" s="146"/>
      <c r="O152" s="147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0"/>
      <c r="I153" s="161"/>
      <c r="J153" s="159"/>
      <c r="K153" s="145"/>
      <c r="L153" s="146"/>
      <c r="M153" s="146"/>
      <c r="N153" s="146"/>
      <c r="O153" s="147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54"/>
      <c r="I154" s="133"/>
      <c r="J154" s="155"/>
      <c r="K154" s="145"/>
      <c r="L154" s="146"/>
      <c r="M154" s="146"/>
      <c r="N154" s="146"/>
      <c r="O154" s="147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1"/>
      <c r="I155" s="152"/>
      <c r="J155" s="153"/>
      <c r="K155" s="145"/>
      <c r="L155" s="146"/>
      <c r="M155" s="146"/>
      <c r="N155" s="146"/>
      <c r="O155" s="147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54"/>
      <c r="I156" s="133"/>
      <c r="J156" s="155"/>
      <c r="K156" s="145"/>
      <c r="L156" s="146"/>
      <c r="M156" s="146"/>
      <c r="N156" s="146"/>
      <c r="O156" s="147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1"/>
      <c r="I157" s="152"/>
      <c r="J157" s="153"/>
      <c r="K157" s="145"/>
      <c r="L157" s="146"/>
      <c r="M157" s="146"/>
      <c r="N157" s="146"/>
      <c r="O157" s="147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4"/>
      <c r="I158" s="133"/>
      <c r="J158" s="155"/>
      <c r="K158" s="145"/>
      <c r="L158" s="146"/>
      <c r="M158" s="146"/>
      <c r="N158" s="146"/>
      <c r="O158" s="147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1"/>
      <c r="I159" s="152"/>
      <c r="J159" s="153"/>
      <c r="K159" s="145"/>
      <c r="L159" s="146"/>
      <c r="M159" s="146"/>
      <c r="N159" s="146"/>
      <c r="O159" s="147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4"/>
      <c r="I160" s="133"/>
      <c r="J160" s="155"/>
      <c r="K160" s="145"/>
      <c r="L160" s="146"/>
      <c r="M160" s="146"/>
      <c r="N160" s="146"/>
      <c r="O160" s="147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1"/>
      <c r="I161" s="152"/>
      <c r="J161" s="153"/>
      <c r="K161" s="145"/>
      <c r="L161" s="146"/>
      <c r="M161" s="146"/>
      <c r="N161" s="146"/>
      <c r="O161" s="147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4"/>
      <c r="I162" s="133"/>
      <c r="J162" s="155"/>
      <c r="K162" s="145"/>
      <c r="L162" s="146"/>
      <c r="M162" s="146"/>
      <c r="N162" s="146"/>
      <c r="O162" s="147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1"/>
      <c r="I163" s="152"/>
      <c r="J163" s="153"/>
      <c r="K163" s="145"/>
      <c r="L163" s="146"/>
      <c r="M163" s="146"/>
      <c r="N163" s="146"/>
      <c r="O163" s="147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4"/>
      <c r="I164" s="133"/>
      <c r="J164" s="155"/>
      <c r="K164" s="145"/>
      <c r="L164" s="146"/>
      <c r="M164" s="146"/>
      <c r="N164" s="146"/>
      <c r="O164" s="147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1"/>
      <c r="I165" s="152"/>
      <c r="J165" s="153"/>
      <c r="K165" s="145"/>
      <c r="L165" s="146"/>
      <c r="M165" s="146"/>
      <c r="N165" s="146"/>
      <c r="O165" s="147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1"/>
      <c r="I166" s="152"/>
      <c r="J166" s="153"/>
      <c r="K166" s="145"/>
      <c r="L166" s="146"/>
      <c r="M166" s="146"/>
      <c r="N166" s="146"/>
      <c r="O166" s="147"/>
    </row>
    <row r="167" customFormat="false" ht="21.75" hidden="false" customHeight="true" outlineLevel="0" collapsed="false">
      <c r="C167" s="69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54"/>
      <c r="I167" s="133"/>
      <c r="J167" s="155"/>
      <c r="K167" s="145"/>
      <c r="L167" s="146"/>
      <c r="M167" s="146"/>
      <c r="N167" s="146"/>
      <c r="O167" s="147"/>
    </row>
    <row r="168" customFormat="false" ht="21.75" hidden="false" customHeight="true" outlineLevel="0" collapsed="false">
      <c r="C168" s="69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1"/>
      <c r="I168" s="152"/>
      <c r="J168" s="153"/>
      <c r="K168" s="145"/>
      <c r="L168" s="146"/>
      <c r="M168" s="146"/>
      <c r="N168" s="146"/>
      <c r="O168" s="147"/>
    </row>
    <row r="169" customFormat="false" ht="21.75" hidden="false" customHeight="true" outlineLevel="0" collapsed="false">
      <c r="C169" s="69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54"/>
      <c r="I169" s="133"/>
      <c r="J169" s="155"/>
      <c r="K169" s="145"/>
      <c r="L169" s="146"/>
      <c r="M169" s="146"/>
      <c r="N169" s="146"/>
      <c r="O169" s="147"/>
    </row>
    <row r="170" customFormat="false" ht="21.75" hidden="false" customHeight="true" outlineLevel="0" collapsed="false">
      <c r="C170" s="69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1"/>
      <c r="I170" s="152"/>
      <c r="J170" s="153"/>
      <c r="K170" s="145"/>
      <c r="L170" s="146"/>
      <c r="M170" s="146"/>
      <c r="N170" s="146"/>
      <c r="O170" s="147"/>
    </row>
    <row r="171" customFormat="false" ht="21.75" hidden="false" customHeight="true" outlineLevel="0" collapsed="false">
      <c r="C171" s="69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54"/>
      <c r="I171" s="133"/>
      <c r="J171" s="155"/>
      <c r="K171" s="145"/>
      <c r="L171" s="146"/>
      <c r="M171" s="146"/>
      <c r="N171" s="146"/>
      <c r="O171" s="147"/>
    </row>
    <row r="172" customFormat="false" ht="21.75" hidden="false" customHeight="true" outlineLevel="0" collapsed="false">
      <c r="C172" s="69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1"/>
      <c r="I172" s="152"/>
      <c r="J172" s="153"/>
      <c r="K172" s="145"/>
      <c r="L172" s="146"/>
      <c r="M172" s="146"/>
      <c r="N172" s="146"/>
      <c r="O172" s="147"/>
    </row>
    <row r="173" customFormat="false" ht="21.75" hidden="false" customHeight="true" outlineLevel="0" collapsed="false">
      <c r="C173" s="69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54"/>
      <c r="I173" s="133"/>
      <c r="J173" s="155"/>
      <c r="K173" s="145"/>
      <c r="L173" s="146"/>
      <c r="M173" s="146"/>
      <c r="N173" s="146"/>
      <c r="O173" s="147"/>
    </row>
    <row r="174" customFormat="false" ht="21.75" hidden="false" customHeight="true" outlineLevel="0" collapsed="false">
      <c r="C174" s="69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1"/>
      <c r="I174" s="152"/>
      <c r="J174" s="153"/>
      <c r="K174" s="145"/>
      <c r="L174" s="146"/>
      <c r="M174" s="146"/>
      <c r="N174" s="146"/>
      <c r="O174" s="147"/>
    </row>
    <row r="175" customFormat="false" ht="21.75" hidden="false" customHeight="true" outlineLevel="0" collapsed="false">
      <c r="C175" s="69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54"/>
      <c r="I175" s="133"/>
      <c r="J175" s="155"/>
      <c r="K175" s="145"/>
      <c r="L175" s="146"/>
      <c r="M175" s="146"/>
      <c r="N175" s="146"/>
      <c r="O175" s="147"/>
    </row>
    <row r="176" customFormat="false" ht="21.75" hidden="false" customHeight="true" outlineLevel="0" collapsed="false">
      <c r="C176" s="69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1"/>
      <c r="I176" s="152"/>
      <c r="J176" s="153"/>
      <c r="K176" s="145"/>
      <c r="L176" s="146"/>
      <c r="M176" s="146"/>
      <c r="N176" s="146"/>
      <c r="O176" s="147"/>
    </row>
    <row r="177" customFormat="false" ht="21.75" hidden="false" customHeight="true" outlineLevel="0" collapsed="false">
      <c r="C177" s="69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54"/>
      <c r="I177" s="133"/>
      <c r="J177" s="155"/>
      <c r="K177" s="145"/>
      <c r="L177" s="146"/>
      <c r="M177" s="146"/>
      <c r="N177" s="146"/>
      <c r="O177" s="147"/>
    </row>
    <row r="178" customFormat="false" ht="21.75" hidden="false" customHeight="true" outlineLevel="0" collapsed="false">
      <c r="C178" s="69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1"/>
      <c r="I178" s="152"/>
      <c r="J178" s="153"/>
      <c r="K178" s="145"/>
      <c r="L178" s="146"/>
      <c r="M178" s="146"/>
      <c r="N178" s="146"/>
      <c r="O178" s="147"/>
    </row>
    <row r="179" customFormat="false" ht="21.75" hidden="false" customHeight="true" outlineLevel="0" collapsed="false">
      <c r="C179" s="69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1"/>
      <c r="I179" s="152"/>
      <c r="J179" s="153"/>
      <c r="K179" s="145"/>
      <c r="L179" s="146"/>
      <c r="M179" s="146"/>
      <c r="N179" s="146"/>
      <c r="O179" s="147"/>
    </row>
    <row r="180" customFormat="false" ht="21.75" hidden="false" customHeight="true" outlineLevel="0" collapsed="false">
      <c r="C180" s="69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54"/>
      <c r="I180" s="133"/>
      <c r="J180" s="155"/>
      <c r="K180" s="145"/>
      <c r="L180" s="146"/>
      <c r="M180" s="146"/>
      <c r="N180" s="146"/>
      <c r="O180" s="147"/>
    </row>
    <row r="181" customFormat="false" ht="21.75" hidden="false" customHeight="true" outlineLevel="0" collapsed="false">
      <c r="C181" s="69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1"/>
      <c r="I181" s="152"/>
      <c r="J181" s="153"/>
      <c r="K181" s="145"/>
      <c r="L181" s="146"/>
      <c r="M181" s="146"/>
      <c r="N181" s="146"/>
      <c r="O181" s="147"/>
    </row>
    <row r="182" customFormat="false" ht="21.75" hidden="false" customHeight="true" outlineLevel="0" collapsed="false">
      <c r="C182" s="69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54"/>
      <c r="I182" s="133"/>
      <c r="J182" s="155"/>
      <c r="K182" s="145"/>
      <c r="L182" s="146"/>
      <c r="M182" s="146"/>
      <c r="N182" s="146"/>
      <c r="O182" s="147"/>
    </row>
    <row r="183" customFormat="false" ht="21.75" hidden="false" customHeight="true" outlineLevel="0" collapsed="false">
      <c r="C183" s="69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1"/>
      <c r="I183" s="152"/>
      <c r="J183" s="153"/>
      <c r="K183" s="145"/>
      <c r="L183" s="146"/>
      <c r="M183" s="146"/>
      <c r="N183" s="146"/>
      <c r="O183" s="147"/>
    </row>
    <row r="184" customFormat="false" ht="21.75" hidden="false" customHeight="true" outlineLevel="0" collapsed="false">
      <c r="C184" s="69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54"/>
      <c r="I184" s="133"/>
      <c r="J184" s="155"/>
      <c r="K184" s="145"/>
      <c r="L184" s="146"/>
      <c r="M184" s="146"/>
      <c r="N184" s="146"/>
      <c r="O184" s="147"/>
    </row>
    <row r="185" customFormat="false" ht="21.75" hidden="false" customHeight="true" outlineLevel="0" collapsed="false">
      <c r="C185" s="132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1"/>
      <c r="I185" s="152"/>
      <c r="J185" s="153"/>
      <c r="K185" s="145"/>
      <c r="L185" s="146"/>
      <c r="M185" s="146"/>
      <c r="N185" s="146"/>
      <c r="O185" s="147"/>
    </row>
    <row r="186" customFormat="false" ht="21.75" hidden="false" customHeight="true" outlineLevel="0" collapsed="false">
      <c r="C186" s="69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1"/>
      <c r="I186" s="152"/>
      <c r="J186" s="153"/>
      <c r="K186" s="145"/>
      <c r="L186" s="146"/>
      <c r="M186" s="146"/>
      <c r="N186" s="146"/>
      <c r="O186" s="147"/>
    </row>
    <row r="187" customFormat="false" ht="21.75" hidden="false" customHeight="true" outlineLevel="0" collapsed="false">
      <c r="C187" s="162" t="n">
        <f aca="false">C88</f>
        <v>0</v>
      </c>
      <c r="D187" s="163" t="str">
        <f aca="false">IF(C88&gt;0,D88,"  ")</f>
        <v>  </v>
      </c>
      <c r="E187" s="109" t="str">
        <f aca="false">IF(C88&gt;0,E88," ")</f>
        <v> </v>
      </c>
      <c r="F187" s="164" t="str">
        <f aca="false">IF(C88&gt;0,F88,"  ")</f>
        <v>  </v>
      </c>
      <c r="G187" s="109" t="str">
        <f aca="false">IF(C88&gt;0,G88,"  ")</f>
        <v>  </v>
      </c>
      <c r="H187" s="165"/>
      <c r="I187" s="166"/>
      <c r="J187" s="167"/>
      <c r="K187" s="168"/>
      <c r="L187" s="169"/>
      <c r="M187" s="169"/>
      <c r="N187" s="169"/>
      <c r="O187" s="170"/>
    </row>
    <row r="188" customFormat="false" ht="21.75" hidden="false" customHeight="true" outlineLevel="0" collapsed="false">
      <c r="C188" s="133"/>
      <c r="D188" s="171" t="str">
        <f aca="false">IF(C89&gt;0,D89,"  ")</f>
        <v>  </v>
      </c>
      <c r="E188" s="172"/>
      <c r="F188" s="172" t="str">
        <f aca="false">IF(C89&gt;0,F89,"  ")</f>
        <v>  </v>
      </c>
      <c r="G188" s="172" t="str">
        <f aca="false">IF(C89&gt;0,G89,"  ")</f>
        <v>  </v>
      </c>
      <c r="H188" s="173"/>
      <c r="I188" s="133"/>
      <c r="J188" s="133"/>
    </row>
    <row r="189" customFormat="false" ht="21.75" hidden="false" customHeight="true" outlineLevel="0" collapsed="false">
      <c r="C189" s="133"/>
      <c r="D189" s="171" t="str">
        <f aca="false">IF(C90&gt;0,D90,"  ")</f>
        <v>  </v>
      </c>
      <c r="E189" s="172"/>
      <c r="F189" s="172" t="str">
        <f aca="false">IF(C90&gt;0,F90,"  ")</f>
        <v>  </v>
      </c>
      <c r="G189" s="172" t="str">
        <f aca="false">IF(C90&gt;0,G90,"  ")</f>
        <v>  </v>
      </c>
      <c r="H189" s="173"/>
      <c r="I189" s="133"/>
      <c r="J189" s="133"/>
    </row>
    <row r="190" customFormat="false" ht="12.75" hidden="false" customHeight="false" outlineLevel="0" collapsed="false">
      <c r="D190" s="171"/>
      <c r="E190" s="172"/>
      <c r="F190" s="172" t="str">
        <f aca="false">IF(C91&gt;0,F91,"  ")</f>
        <v>  </v>
      </c>
      <c r="G190" s="172" t="str">
        <f aca="false">IF(C91&gt;0,G91,"  ")</f>
        <v>  </v>
      </c>
    </row>
    <row r="197" customFormat="false" ht="19.5" hidden="false" customHeight="true" outlineLevel="0" collapsed="false">
      <c r="A197" s="133"/>
      <c r="B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</row>
    <row r="198" customFormat="false" ht="12.75" hidden="false" customHeight="false" outlineLevel="0" collapsed="false">
      <c r="A198" s="133"/>
      <c r="B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</row>
    <row r="199" customFormat="false" ht="12.75" hidden="false" customHeight="false" outlineLevel="0" collapsed="false">
      <c r="A199" s="133"/>
      <c r="B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</row>
    <row r="200" customFormat="false" ht="12.75" hidden="false" customHeight="false" outlineLevel="0" collapsed="false">
      <c r="A200" s="133"/>
      <c r="B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</row>
    <row r="201" customFormat="false" ht="12.75" hidden="false" customHeight="false" outlineLevel="0" collapsed="false">
      <c r="A201" s="133"/>
      <c r="B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</row>
    <row r="202" customFormat="false" ht="12.75" hidden="false" customHeight="false" outlineLevel="0" collapsed="false">
      <c r="A202" s="133"/>
      <c r="B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conditionalFormatting sqref="D11:D46">
    <cfRule type="duplicateValues" priority="2" aboveAverage="0" equalAverage="0" bottom="0" percent="0" rank="0" text="" dxfId="15"/>
  </conditionalFormatting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5-02-08T12:03:17Z</cp:lastPrinted>
  <dcterms:modified xsi:type="dcterms:W3CDTF">2025-02-10T1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