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</sheets>
  <definedNames>
    <definedName function="false" hidden="false" localSheetId="0" name="_xlnm.Print_Area" vbProcedure="false">'série A'!$C$109:$O$113</definedName>
    <definedName function="false" hidden="false" localSheetId="1" name="_xlnm.Print_Area" vbProcedure="false">'série B'!$C$109:$O$138</definedName>
    <definedName function="false" hidden="false" localSheetId="2" name="_xlnm.Print_Area" vbProcedure="false">'série C'!$C$109:$O$155</definedName>
    <definedName function="false" hidden="false" localSheetId="3" name="_xlnm.Print_Area" vbProcedure="false">'série D'!$C$109:$O$163</definedName>
    <definedName function="false" hidden="false" localSheetId="4" name="_xlnm.Print_Area" vbProcedure="false">'série E'!$C$108:$O$156</definedName>
    <definedName function="false" hidden="false" name="Méry" vbProcedure="false">#REF!</definedName>
    <definedName function="false" hidden="false" name="POIN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8" uniqueCount="330">
  <si>
    <r>
      <rPr>
        <sz val="10"/>
        <rFont val="Arial"/>
        <family val="2"/>
        <charset val="1"/>
      </rPr>
      <t xml:space="preserve">   </t>
    </r>
    <r>
      <rPr>
        <b val="true"/>
        <sz val="16"/>
        <rFont val="Arial"/>
        <family val="2"/>
        <charset val="1"/>
      </rPr>
      <t xml:space="preserve">VAL D'OISE TROPHY UFOLEP  JEUNES 2025</t>
    </r>
  </si>
  <si>
    <t xml:space="preserve"> </t>
  </si>
  <si>
    <t xml:space="preserve">Achères</t>
  </si>
  <si>
    <t xml:space="preserve">CLASSEMENTS DE CHAQUE MANCHE</t>
  </si>
  <si>
    <t xml:space="preserve">U7</t>
  </si>
  <si>
    <t xml:space="preserve">Série A</t>
  </si>
  <si>
    <t xml:space="preserve">Osny</t>
  </si>
  <si>
    <t xml:space="preserve"> garçons et filles</t>
  </si>
  <si>
    <t xml:space="preserve">Cergy</t>
  </si>
  <si>
    <t xml:space="preserve">dossards de 1 à 99</t>
  </si>
  <si>
    <t xml:space="preserve">Méry</t>
  </si>
  <si>
    <t xml:space="preserve">manque 1</t>
  </si>
  <si>
    <t xml:space="preserve">Bonnières</t>
  </si>
  <si>
    <t xml:space="preserve">Manche     </t>
  </si>
  <si>
    <t xml:space="preserve">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Fosses</t>
  </si>
  <si>
    <t xml:space="preserve"> Inscrits     </t>
  </si>
  <si>
    <t xml:space="preserve">Survilliers</t>
  </si>
  <si>
    <t xml:space="preserve">Marines</t>
  </si>
  <si>
    <t xml:space="preserve">classement </t>
  </si>
  <si>
    <t xml:space="preserve">total points</t>
  </si>
  <si>
    <t xml:space="preserve">doss</t>
  </si>
  <si>
    <t xml:space="preserve">noms+prénoms</t>
  </si>
  <si>
    <t xml:space="preserve">Sexe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8</t>
  </si>
  <si>
    <t xml:space="preserve">place épreuve n° 8</t>
  </si>
  <si>
    <t xml:space="preserve">points épreuve n° 8</t>
  </si>
  <si>
    <t xml:space="preserve">          classement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PLAIRE Maiwenn</t>
  </si>
  <si>
    <t xml:space="preserve">F</t>
  </si>
  <si>
    <t xml:space="preserve">AC Marines</t>
  </si>
  <si>
    <t xml:space="preserve">UFO</t>
  </si>
  <si>
    <t xml:space="preserve">NEVEU Mael</t>
  </si>
  <si>
    <t xml:space="preserve">H</t>
  </si>
  <si>
    <t xml:space="preserve">ORC EPONE</t>
  </si>
  <si>
    <t xml:space="preserve">FFC</t>
  </si>
  <si>
    <t xml:space="preserve">CALVEZ Joud</t>
  </si>
  <si>
    <t xml:space="preserve">JACQUESON Liam</t>
  </si>
  <si>
    <t xml:space="preserve">SERIE A</t>
  </si>
  <si>
    <t xml:space="preserve">manque   1</t>
  </si>
  <si>
    <t xml:space="preserve">noms</t>
  </si>
  <si>
    <t xml:space="preserve">sexe</t>
  </si>
  <si>
    <t xml:space="preserve">  né le </t>
  </si>
  <si>
    <t xml:space="preserve">émargement</t>
  </si>
  <si>
    <t xml:space="preserve">U9</t>
  </si>
  <si>
    <t xml:space="preserve">Série B</t>
  </si>
  <si>
    <t xml:space="preserve">2017-2018</t>
  </si>
  <si>
    <t xml:space="preserve">dossards de 101 à 199</t>
  </si>
  <si>
    <t xml:space="preserve">manque 105-111-114</t>
  </si>
  <si>
    <t xml:space="preserve">JABIOL Tim</t>
  </si>
  <si>
    <t xml:space="preserve">Beauvais team cycliste</t>
  </si>
  <si>
    <t xml:space="preserve">COFFIN Cesar</t>
  </si>
  <si>
    <t xml:space="preserve">BERDIL Adam</t>
  </si>
  <si>
    <t xml:space="preserve">OCVO</t>
  </si>
  <si>
    <t xml:space="preserve">PANNIER Baptiste</t>
  </si>
  <si>
    <t xml:space="preserve">La harde Survilliers</t>
  </si>
  <si>
    <t xml:space="preserve">CARDOSIO</t>
  </si>
  <si>
    <t xml:space="preserve">OGVTT</t>
  </si>
  <si>
    <t xml:space="preserve">MENA Antonin</t>
  </si>
  <si>
    <t xml:space="preserve">Ac Marines</t>
  </si>
  <si>
    <t xml:space="preserve">MONTAGNAC Alixe</t>
  </si>
  <si>
    <t xml:space="preserve">AC MARINES</t>
  </si>
  <si>
    <t xml:space="preserve">FAVREL Marceau</t>
  </si>
  <si>
    <t xml:space="preserve">LA HARDE DE SURVILLIERS</t>
  </si>
  <si>
    <t xml:space="preserve">DESMET Chloé</t>
  </si>
  <si>
    <t xml:space="preserve">NL</t>
  </si>
  <si>
    <t xml:space="preserve">RODRIGUES MORGADO Illan</t>
  </si>
  <si>
    <t xml:space="preserve">LECLERC CHATENET Louise</t>
  </si>
  <si>
    <t xml:space="preserve">UCVE ETREPAGNY</t>
  </si>
  <si>
    <t xml:space="preserve">DACHY Guilhem</t>
  </si>
  <si>
    <t xml:space="preserve">CVC Mery</t>
  </si>
  <si>
    <t xml:space="preserve">LECLERC CHATENET Gabrielle</t>
  </si>
  <si>
    <t xml:space="preserve">RUIMY LABORDE Joan</t>
  </si>
  <si>
    <t xml:space="preserve">MONNIER Gabriel</t>
  </si>
  <si>
    <t xml:space="preserve">FRANCOISE Arthur</t>
  </si>
  <si>
    <t xml:space="preserve">SACKO Souley Mane</t>
  </si>
  <si>
    <t xml:space="preserve">ZVENGUINTZOFF Maxime</t>
  </si>
  <si>
    <t xml:space="preserve">DE MUINCK Jack</t>
  </si>
  <si>
    <t xml:space="preserve">ROZENBLUM Gabriel</t>
  </si>
  <si>
    <t xml:space="preserve">BREUCQ Liam</t>
  </si>
  <si>
    <t xml:space="preserve">MAQUENHEM Noa</t>
  </si>
  <si>
    <t xml:space="preserve">OFF ROAD CYCLISTE D'EPONE</t>
  </si>
  <si>
    <t xml:space="preserve">SY Isaac</t>
  </si>
  <si>
    <t xml:space="preserve">LELIMOUSIN Leonard</t>
  </si>
  <si>
    <t xml:space="preserve">MELOT Gaspard</t>
  </si>
  <si>
    <t xml:space="preserve">DAMANGO Adrein</t>
  </si>
  <si>
    <t xml:space="preserve">PETREL Lea</t>
  </si>
  <si>
    <t xml:space="preserve">ORC Epone</t>
  </si>
  <si>
    <t xml:space="preserve">BARDIN Paul</t>
  </si>
  <si>
    <t xml:space="preserve">POISSON Nathan</t>
  </si>
  <si>
    <t xml:space="preserve">SERIE B</t>
  </si>
  <si>
    <t xml:space="preserve">U11</t>
  </si>
  <si>
    <t xml:space="preserve">Série C</t>
  </si>
  <si>
    <t xml:space="preserve">2015-2016</t>
  </si>
  <si>
    <t xml:space="preserve">dossards de 201 à 299</t>
  </si>
  <si>
    <t xml:space="preserve">manque 200-208-214-217-280-284</t>
  </si>
  <si>
    <t xml:space="preserve">TROMMELEN Marc</t>
  </si>
  <si>
    <t xml:space="preserve">OCVO 95</t>
  </si>
  <si>
    <t xml:space="preserve">VAUCHELLES Nino</t>
  </si>
  <si>
    <t xml:space="preserve">MERIAU Ewen</t>
  </si>
  <si>
    <t xml:space="preserve">VC Pacy</t>
  </si>
  <si>
    <t xml:space="preserve">BROIX Liam</t>
  </si>
  <si>
    <t xml:space="preserve">HOUBLON Baptiste</t>
  </si>
  <si>
    <t xml:space="preserve">Stade de l'Est Pavillonnais</t>
  </si>
  <si>
    <t xml:space="preserve">LE BOURHIS Lucas</t>
  </si>
  <si>
    <t xml:space="preserve">RENNETEAU Juiles</t>
  </si>
  <si>
    <t xml:space="preserve">MONTAGNAC Hugo</t>
  </si>
  <si>
    <t xml:space="preserve">BECHET Paul</t>
  </si>
  <si>
    <t xml:space="preserve">ANGEBERT Valentin</t>
  </si>
  <si>
    <t xml:space="preserve">BONNIERES VTT</t>
  </si>
  <si>
    <t xml:space="preserve">DAFFE Izhaq</t>
  </si>
  <si>
    <t xml:space="preserve">GOHARIAN Kamran</t>
  </si>
  <si>
    <t xml:space="preserve">FORLOT Manon</t>
  </si>
  <si>
    <t xml:space="preserve">CVC MERY</t>
  </si>
  <si>
    <t xml:space="preserve">GILLOT Samuel</t>
  </si>
  <si>
    <t xml:space="preserve">GROD Raphael</t>
  </si>
  <si>
    <t xml:space="preserve">DE ROSSO Antonin</t>
  </si>
  <si>
    <t xml:space="preserve">Ocvo</t>
  </si>
  <si>
    <t xml:space="preserve">HOUARD LEGOIS Remi</t>
  </si>
  <si>
    <t xml:space="preserve">MIGNAULT Jules</t>
  </si>
  <si>
    <t xml:space="preserve">AMANS Alice</t>
  </si>
  <si>
    <t xml:space="preserve">LEFEVRE Thibault</t>
  </si>
  <si>
    <t xml:space="preserve">MONNET Samuel</t>
  </si>
  <si>
    <t xml:space="preserve">GESLAN Emy</t>
  </si>
  <si>
    <t xml:space="preserve">PLAIRE Melisandre</t>
  </si>
  <si>
    <t xml:space="preserve">ACMarines</t>
  </si>
  <si>
    <t xml:space="preserve">COI Alessio</t>
  </si>
  <si>
    <t xml:space="preserve">SOCHET Tim</t>
  </si>
  <si>
    <t xml:space="preserve">COLOMB Pierre</t>
  </si>
  <si>
    <t xml:space="preserve">PIGNAT Elio</t>
  </si>
  <si>
    <t xml:space="preserve">GOETZ Jules</t>
  </si>
  <si>
    <t xml:space="preserve">BORTOLAMEOLLI Antonin</t>
  </si>
  <si>
    <t xml:space="preserve">BOUDAUD Jules</t>
  </si>
  <si>
    <t xml:space="preserve">CLOCA Cycle</t>
  </si>
  <si>
    <t xml:space="preserve">FALQUE Augustin</t>
  </si>
  <si>
    <t xml:space="preserve">DELEDICQ Come</t>
  </si>
  <si>
    <t xml:space="preserve">CHERY Arsene</t>
  </si>
  <si>
    <t xml:space="preserve">Orc epone</t>
  </si>
  <si>
    <t xml:space="preserve">BERNARD Alix</t>
  </si>
  <si>
    <t xml:space="preserve">PRATTICO Ugo</t>
  </si>
  <si>
    <t xml:space="preserve">NICOLAS Adam</t>
  </si>
  <si>
    <t xml:space="preserve">GALOT Meline</t>
  </si>
  <si>
    <t xml:space="preserve">OC GIF VTT</t>
  </si>
  <si>
    <t xml:space="preserve">HUGNIT Mael</t>
  </si>
  <si>
    <t xml:space="preserve">KOUACOU Axel</t>
  </si>
  <si>
    <t xml:space="preserve">MELLAH Joud</t>
  </si>
  <si>
    <t xml:space="preserve">BRODIN Jade</t>
  </si>
  <si>
    <t xml:space="preserve">VC ERAGNY</t>
  </si>
  <si>
    <t xml:space="preserve">ZANNINI Milan</t>
  </si>
  <si>
    <t xml:space="preserve">ORC EPONES</t>
  </si>
  <si>
    <t xml:space="preserve">ALAOUCHICHE Bastien</t>
  </si>
  <si>
    <t xml:space="preserve">BARIS Leo</t>
  </si>
  <si>
    <t xml:space="preserve">OLIVIER Mathys</t>
  </si>
  <si>
    <t xml:space="preserve">BOYER Lucas</t>
  </si>
  <si>
    <t xml:space="preserve">SERIE C</t>
  </si>
  <si>
    <t xml:space="preserve">U13</t>
  </si>
  <si>
    <t xml:space="preserve">Série D</t>
  </si>
  <si>
    <t xml:space="preserve">2013-2014</t>
  </si>
  <si>
    <t xml:space="preserve">dossards de 301 à 399</t>
  </si>
  <si>
    <t xml:space="preserve">manque 314-326-330-333-339-341</t>
  </si>
  <si>
    <t xml:space="preserve">FAREY Malo</t>
  </si>
  <si>
    <t xml:space="preserve">La harde de survilliers</t>
  </si>
  <si>
    <t xml:space="preserve">WARIN Baptiste</t>
  </si>
  <si>
    <t xml:space="preserve">BEAUVAIS TEAM CYCLISTE</t>
  </si>
  <si>
    <t xml:space="preserve">EDDY Londono Morales</t>
  </si>
  <si>
    <t xml:space="preserve">DUMONT ANTONISSEN Timo</t>
  </si>
  <si>
    <t xml:space="preserve">FAVREL Romann</t>
  </si>
  <si>
    <t xml:space="preserve">VAUCHELLES Lubin</t>
  </si>
  <si>
    <t xml:space="preserve">ROCHE Matheo</t>
  </si>
  <si>
    <t xml:space="preserve">LE DUFF Nathael</t>
  </si>
  <si>
    <t xml:space="preserve">BAILLACHE Timéo</t>
  </si>
  <si>
    <t xml:space="preserve">LES SANGLIERS DU VEXIN</t>
  </si>
  <si>
    <t xml:space="preserve">AMANS Valentin</t>
  </si>
  <si>
    <t xml:space="preserve">DE MUYNCK Gaetan</t>
  </si>
  <si>
    <t xml:space="preserve">CANU Elaia</t>
  </si>
  <si>
    <t xml:space="preserve">aselb</t>
  </si>
  <si>
    <t xml:space="preserve">GALOT Luka</t>
  </si>
  <si>
    <t xml:space="preserve">UCFM</t>
  </si>
  <si>
    <t xml:space="preserve">LAGRENAUDIE Alban</t>
  </si>
  <si>
    <t xml:space="preserve">MUSSET Hugo</t>
  </si>
  <si>
    <t xml:space="preserve">LEDOUBLE Damien</t>
  </si>
  <si>
    <t xml:space="preserve">AUGUSTYNOWICZ Jonah</t>
  </si>
  <si>
    <t xml:space="preserve">BEAUDAERT Alexis</t>
  </si>
  <si>
    <t xml:space="preserve">KAIQUE Maxence</t>
  </si>
  <si>
    <t xml:space="preserve">ACmarines</t>
  </si>
  <si>
    <t xml:space="preserve">DENDELEUX Robin</t>
  </si>
  <si>
    <t xml:space="preserve">DUPRAZ Maxence</t>
  </si>
  <si>
    <t xml:space="preserve">KAYGUSUZ Sinan</t>
  </si>
  <si>
    <t xml:space="preserve">BREGY-ALIZARD Louis</t>
  </si>
  <si>
    <t xml:space="preserve">OUZE Matis</t>
  </si>
  <si>
    <t xml:space="preserve">LEFEVRE Nino</t>
  </si>
  <si>
    <t xml:space="preserve">CACHELOU Armand</t>
  </si>
  <si>
    <t xml:space="preserve">CHANCEREL Maxence</t>
  </si>
  <si>
    <t xml:space="preserve">PLAIRE Gwenegan</t>
  </si>
  <si>
    <t xml:space="preserve">PAVILLA Maxime</t>
  </si>
  <si>
    <t xml:space="preserve">LEVASSEUR Celia</t>
  </si>
  <si>
    <t xml:space="preserve">LUZERNE Aloys</t>
  </si>
  <si>
    <t xml:space="preserve">MOREAU Valentin</t>
  </si>
  <si>
    <t xml:space="preserve">VIEULES Florian</t>
  </si>
  <si>
    <t xml:space="preserve">MOINE-CHEZE Sebastien</t>
  </si>
  <si>
    <t xml:space="preserve">LOUBAT Elias</t>
  </si>
  <si>
    <t xml:space="preserve">GALOT Louis</t>
  </si>
  <si>
    <t xml:space="preserve">TIERCE Raphël</t>
  </si>
  <si>
    <t xml:space="preserve">HOLHWECK Louis</t>
  </si>
  <si>
    <t xml:space="preserve">NEVEU Malo</t>
  </si>
  <si>
    <t xml:space="preserve">NOREL CARDOSO Loonee</t>
  </si>
  <si>
    <t xml:space="preserve">DALBOSCO Romain</t>
  </si>
  <si>
    <t xml:space="preserve">HONDERMARCK Arthur</t>
  </si>
  <si>
    <t xml:space="preserve">DESVIGNES Alexis</t>
  </si>
  <si>
    <t xml:space="preserve">CARIGI Gianni</t>
  </si>
  <si>
    <t xml:space="preserve">LELEUX Charlie</t>
  </si>
  <si>
    <t xml:space="preserve">LE BEUVANT Kelann</t>
  </si>
  <si>
    <t xml:space="preserve">ORC epone</t>
  </si>
  <si>
    <t xml:space="preserve">FRANCOISE Charlie</t>
  </si>
  <si>
    <t xml:space="preserve">HENON Anthony</t>
  </si>
  <si>
    <t xml:space="preserve">Orc Epone</t>
  </si>
  <si>
    <t xml:space="preserve">PERRIGAULT Noe</t>
  </si>
  <si>
    <t xml:space="preserve">BOUGUET Maxence</t>
  </si>
  <si>
    <t xml:space="preserve">LE MERCIER Maelie</t>
  </si>
  <si>
    <t xml:space="preserve">ACM</t>
  </si>
  <si>
    <t xml:space="preserve">PADERNI Nina</t>
  </si>
  <si>
    <t xml:space="preserve">CRINON-MONTIGNY Lisa</t>
  </si>
  <si>
    <t xml:space="preserve">Club la Harde de Survilliers</t>
  </si>
  <si>
    <t xml:space="preserve">PALAIS Elliot</t>
  </si>
  <si>
    <t xml:space="preserve">SERIE D</t>
  </si>
  <si>
    <t xml:space="preserve">U15</t>
  </si>
  <si>
    <t xml:space="preserve">Série E</t>
  </si>
  <si>
    <t xml:space="preserve">2011-2012</t>
  </si>
  <si>
    <t xml:space="preserve">dossards de401 à 499</t>
  </si>
  <si>
    <t xml:space="preserve">manque 402-408-417-418-426-437-438-482</t>
  </si>
  <si>
    <t xml:space="preserve">COSQUER Loic</t>
  </si>
  <si>
    <t xml:space="preserve">NOEL Marius</t>
  </si>
  <si>
    <t xml:space="preserve">ASELB</t>
  </si>
  <si>
    <t xml:space="preserve">POIRETTE Constant</t>
  </si>
  <si>
    <t xml:space="preserve">LEFEVRE Isae</t>
  </si>
  <si>
    <t xml:space="preserve">DUMONT Marius</t>
  </si>
  <si>
    <t xml:space="preserve">CANU Eloan</t>
  </si>
  <si>
    <t xml:space="preserve">PAQUEREAU Gabriel</t>
  </si>
  <si>
    <t xml:space="preserve">COURSAULT Roméo</t>
  </si>
  <si>
    <t xml:space="preserve">PAULY Emmy</t>
  </si>
  <si>
    <t xml:space="preserve">SAUPHANOR Malo</t>
  </si>
  <si>
    <t xml:space="preserve">VIOLETTE Maxence</t>
  </si>
  <si>
    <t xml:space="preserve">ROLLAND Lucine</t>
  </si>
  <si>
    <t xml:space="preserve">MERIAU Mael</t>
  </si>
  <si>
    <t xml:space="preserve">MERLANCHON Finnan</t>
  </si>
  <si>
    <t xml:space="preserve">Les Renards de Cergy</t>
  </si>
  <si>
    <t xml:space="preserve">FFVélo</t>
  </si>
  <si>
    <t xml:space="preserve">DENDELEUX Clement</t>
  </si>
  <si>
    <t xml:space="preserve">BECHET Cesar</t>
  </si>
  <si>
    <t xml:space="preserve">ROGAN Loris</t>
  </si>
  <si>
    <t xml:space="preserve">BRUNSCHEILER Baptiste</t>
  </si>
  <si>
    <t xml:space="preserve">JUSTINO Elliot</t>
  </si>
  <si>
    <t xml:space="preserve">CHAILLOU Gabin</t>
  </si>
  <si>
    <t xml:space="preserve">La Harde</t>
  </si>
  <si>
    <t xml:space="preserve">SALVADORI Tom</t>
  </si>
  <si>
    <t xml:space="preserve">DUMONT ANTONISSEN Lilly</t>
  </si>
  <si>
    <t xml:space="preserve">ARSENE Florian</t>
  </si>
  <si>
    <t xml:space="preserve">PAYRASTRE Olivier</t>
  </si>
  <si>
    <t xml:space="preserve">DE HASQUE Gautier</t>
  </si>
  <si>
    <t xml:space="preserve">FOSSE Aurelien</t>
  </si>
  <si>
    <t xml:space="preserve">AUBIN Arthur</t>
  </si>
  <si>
    <t xml:space="preserve">ROUSSEL Victoire</t>
  </si>
  <si>
    <t xml:space="preserve">DELISLE Evan</t>
  </si>
  <si>
    <t xml:space="preserve">PLAIRE Kellyane</t>
  </si>
  <si>
    <t xml:space="preserve">DUBOIS Aline</t>
  </si>
  <si>
    <t xml:space="preserve">MAILLARD Clement</t>
  </si>
  <si>
    <t xml:space="preserve">LEVASSEUR Maelle</t>
  </si>
  <si>
    <t xml:space="preserve">JAOUEN Yohann</t>
  </si>
  <si>
    <t xml:space="preserve">PINARDI Francesco</t>
  </si>
  <si>
    <t xml:space="preserve">CARRERE Gabriel</t>
  </si>
  <si>
    <t xml:space="preserve">ES PERSAN</t>
  </si>
  <si>
    <t xml:space="preserve">GAREL Florine</t>
  </si>
  <si>
    <t xml:space="preserve">LEVESQUE Paul</t>
  </si>
  <si>
    <t xml:space="preserve">LARMANI Nael</t>
  </si>
  <si>
    <t xml:space="preserve">BLANCHE Maceo</t>
  </si>
  <si>
    <t xml:space="preserve">Off Road Cycliste Epone</t>
  </si>
  <si>
    <t xml:space="preserve">ADEL-CHMURA Sacha</t>
  </si>
  <si>
    <t xml:space="preserve">DEY Yohann</t>
  </si>
  <si>
    <t xml:space="preserve">UFO </t>
  </si>
  <si>
    <t xml:space="preserve">CHARNEY Mathis</t>
  </si>
  <si>
    <t xml:space="preserve">FERON Julien</t>
  </si>
  <si>
    <t xml:space="preserve">LELEUX Baptiste</t>
  </si>
  <si>
    <t xml:space="preserve">USSEGLIO Lisa</t>
  </si>
  <si>
    <t xml:space="preserve">Beauvais Team Cycliste</t>
  </si>
  <si>
    <t xml:space="preserve">PETIT Nathanael</t>
  </si>
  <si>
    <t xml:space="preserve">PENAULT NOIRET Gatien</t>
  </si>
  <si>
    <t xml:space="preserve">PATTRICO Lucas</t>
  </si>
  <si>
    <t xml:space="preserve">SERIE E</t>
  </si>
  <si>
    <t xml:space="preserve">dossards de 401 à 499</t>
  </si>
  <si>
    <t xml:space="preserve">manque 402-408-417-418-421-426-437-438-4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d/m/yy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Calibri"/>
      <family val="2"/>
      <charset val="1"/>
    </font>
    <font>
      <u val="single"/>
      <sz val="8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AC090"/>
        <bgColor rgb="FFFFC7CE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69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AC090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3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440</xdr:rowOff>
    </xdr:to>
    <xdr:pic>
      <xdr:nvPicPr>
        <xdr:cNvPr id="5" name="Image 5" descr=""/>
        <xdr:cNvPicPr/>
      </xdr:nvPicPr>
      <xdr:blipFill>
        <a:blip r:embed="rId2"/>
        <a:stretch/>
      </xdr:blipFill>
      <xdr:spPr>
        <a:xfrm>
          <a:off x="5255280" y="1798308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7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9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1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4</v>
      </c>
      <c r="F3" s="4" t="s">
        <v>5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n">
        <v>2019</v>
      </c>
      <c r="AF4" s="8"/>
      <c r="AI4" s="5" t="s">
        <v>8</v>
      </c>
    </row>
    <row r="5" customFormat="false" ht="15" hidden="false" customHeight="false" outlineLevel="0" collapsed="false">
      <c r="D5" s="6" t="s">
        <v>9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11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3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1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94</v>
      </c>
      <c r="C11" s="70" t="n">
        <v>2</v>
      </c>
      <c r="D11" s="71" t="s">
        <v>68</v>
      </c>
      <c r="E11" s="72" t="s">
        <v>69</v>
      </c>
      <c r="F11" s="72" t="s">
        <v>70</v>
      </c>
      <c r="G11" s="72" t="s">
        <v>71</v>
      </c>
      <c r="H11" s="73" t="n">
        <v>1</v>
      </c>
      <c r="I11" s="74" t="n">
        <v>4</v>
      </c>
      <c r="J11" s="75" t="n">
        <f aca="false">IF(I11=" ",0,IF(I11=1,50,IF(I11=2,48,IF(I11=3,46,IF(I11=4,44,IF(I11=5,42,IF(AND(I11&gt;5,I11&lt;45),46-I11,2)))))))</f>
        <v>44</v>
      </c>
      <c r="K11" s="76"/>
      <c r="L11" s="77" t="str">
        <f aca="false">IF(SUMIF(AN$11:AN$97,$C11,AM$11:AM$97)=0," ",SUMIF(AN$11:AN$97,$C11,AM$11:AM$97))</f>
        <v> </v>
      </c>
      <c r="M11" s="78" t="n">
        <f aca="false">IF(L11=" ",0,IF(L11=1,50,IF(L11=2,48,IF(L11=3,46,IF(L11=4,44,IF(L11=5,42,IF(AND(L11&gt;5,L11&lt;45),46-L11,2)))))))</f>
        <v>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94</v>
      </c>
      <c r="AG11" s="97" t="n">
        <f aca="false">A11</f>
        <v>1</v>
      </c>
      <c r="AH11" s="69" t="n">
        <f aca="false">AF11-MIN(J11,M11,P11,S11,V11,Y11,AB11,AE11)</f>
        <v>94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102</v>
      </c>
      <c r="C12" s="70"/>
      <c r="D12" s="100" t="s">
        <v>72</v>
      </c>
      <c r="E12" s="101" t="s">
        <v>73</v>
      </c>
      <c r="F12" s="101" t="s">
        <v>74</v>
      </c>
      <c r="G12" s="101" t="s">
        <v>75</v>
      </c>
      <c r="H12" s="73" t="n">
        <v>1</v>
      </c>
      <c r="I12" s="74" t="n">
        <v>1</v>
      </c>
      <c r="J12" s="75" t="n">
        <f aca="false">IF(I12=" ",0,IF(I12=1,50,IF(I12=2,48,IF(I12=3,46,IF(I12=4,44,IF(I12=5,42,IF(AND(I12&gt;5,I12&lt;45),46-I12,2)))))))</f>
        <v>50</v>
      </c>
      <c r="K12" s="76" t="n">
        <v>1</v>
      </c>
      <c r="L12" s="77" t="n">
        <v>1</v>
      </c>
      <c r="M12" s="78" t="n">
        <f aca="false">IF(L12=" ",0,IF(L12=1,50,IF(L12=2,48,IF(L12=3,46,IF(L12=4,44,IF(L12=5,42,IF(AND(L12&gt;5,L12&lt;45),46-L12,2)))))))</f>
        <v>50</v>
      </c>
      <c r="N12" s="79"/>
      <c r="O12" s="80"/>
      <c r="P12" s="81" t="n">
        <f aca="false">IF(O12=" ",0,IF(O12=1,50,IF(O12=2,48,IF(O12=3,46,IF(O12=4,44,IF(O12=5,42,IF(AND(O12&gt;5,O12&lt;45),46-O12,2)))))))</f>
        <v>2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02</v>
      </c>
      <c r="AG12" s="97" t="n">
        <f aca="false">A12</f>
        <v>2</v>
      </c>
      <c r="AH12" s="69" t="n">
        <f aca="false">AF12-MIN(J12,M12,P12,S12,V12,Y12,AB12,AE12)</f>
        <v>102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96</v>
      </c>
      <c r="C13" s="70"/>
      <c r="D13" s="100" t="s">
        <v>76</v>
      </c>
      <c r="E13" s="101" t="s">
        <v>73</v>
      </c>
      <c r="F13" s="101" t="s">
        <v>74</v>
      </c>
      <c r="G13" s="101" t="s">
        <v>75</v>
      </c>
      <c r="H13" s="73" t="n">
        <v>1</v>
      </c>
      <c r="I13" s="74" t="n">
        <v>2</v>
      </c>
      <c r="J13" s="75" t="n">
        <f aca="false">IF(I13=" ",0,IF(I13=1,50,IF(I13=2,48,IF(I13=3,46,IF(I13=4,44,IF(I13=5,42,IF(AND(I13&gt;5,I13&lt;45),46-I13,2)))))))</f>
        <v>48</v>
      </c>
      <c r="K13" s="76" t="n">
        <v>1</v>
      </c>
      <c r="L13" s="77" t="n">
        <v>3</v>
      </c>
      <c r="M13" s="78" t="n">
        <f aca="false">IF(L13=" ",0,IF(L13=1,50,IF(L13=2,48,IF(L13=3,46,IF(L13=4,44,IF(L13=5,42,IF(AND(L13&gt;5,L13&lt;45),46-L13,2)))))))</f>
        <v>46</v>
      </c>
      <c r="N13" s="79"/>
      <c r="O13" s="80"/>
      <c r="P13" s="81" t="n">
        <f aca="false">IF(O13=" ",0,IF(O13=1,50,IF(O13=2,48,IF(O13=3,46,IF(O13=4,44,IF(O13=5,42,IF(AND(O13&gt;5,O13&lt;45),46-O13,2)))))))</f>
        <v>2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96</v>
      </c>
      <c r="AG13" s="97" t="n">
        <f aca="false">A13</f>
        <v>3</v>
      </c>
      <c r="AH13" s="69" t="n">
        <f aca="false">AF13-MIN(J13,M13,P13,S13,V13,Y13,AB13,AE13)</f>
        <v>96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96</v>
      </c>
      <c r="C14" s="70"/>
      <c r="D14" s="100" t="s">
        <v>77</v>
      </c>
      <c r="E14" s="101" t="s">
        <v>73</v>
      </c>
      <c r="F14" s="101" t="s">
        <v>74</v>
      </c>
      <c r="G14" s="101" t="s">
        <v>75</v>
      </c>
      <c r="H14" s="73" t="n">
        <v>1</v>
      </c>
      <c r="I14" s="74" t="n">
        <v>3</v>
      </c>
      <c r="J14" s="75" t="n">
        <f aca="false">IF(I14=" ",0,IF(I14=1,50,IF(I14=2,48,IF(I14=3,46,IF(I14=4,44,IF(I14=5,42,IF(AND(I14&gt;5,I14&lt;45),46-I14,2)))))))</f>
        <v>46</v>
      </c>
      <c r="K14" s="76" t="n">
        <v>1</v>
      </c>
      <c r="L14" s="77" t="n">
        <v>2</v>
      </c>
      <c r="M14" s="78" t="n">
        <f aca="false">IF(L14=" ",0,IF(L14=1,50,IF(L14=2,48,IF(L14=3,46,IF(L14=4,44,IF(L14=5,42,IF(AND(L14&gt;5,L14&lt;45),46-L14,2)))))))</f>
        <v>48</v>
      </c>
      <c r="N14" s="79"/>
      <c r="O14" s="80"/>
      <c r="P14" s="81" t="n">
        <f aca="false">IF(O14=" ",0,IF(O14=1,50,IF(O14=2,48,IF(O14=3,46,IF(O14=4,44,IF(O14=5,42,IF(AND(O14&gt;5,O14&lt;45),46-O14,2)))))))</f>
        <v>2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96</v>
      </c>
      <c r="AG14" s="97" t="n">
        <f aca="false">A14</f>
        <v>4</v>
      </c>
      <c r="AH14" s="69" t="n">
        <f aca="false">AF14-MIN(J14,M14,P14,S14,V14,Y14,AB14,AE14)</f>
        <v>96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0</v>
      </c>
      <c r="C15" s="70"/>
      <c r="D15" s="100"/>
      <c r="E15" s="101"/>
      <c r="F15" s="101" t="s">
        <v>1</v>
      </c>
      <c r="G15" s="101" t="s">
        <v>1</v>
      </c>
      <c r="H15" s="73"/>
      <c r="I15" s="74" t="str">
        <f aca="false">IF(SUMIF(AK$11:AK$97,$C15,AJ$11:AJ$97)=0," ",SUMIF(AK$11:AK$97,$C15,AJ$11:AJ$97))</f>
        <v> </v>
      </c>
      <c r="J15" s="75" t="n">
        <f aca="false">IF(I15=" ",0,IF(I15=1,50,IF(I15=2,48,IF(I15=3,46,IF(I15=4,44,IF(I15=5,42,IF(AND(I15&gt;5,I15&lt;45),46-I15,2)))))))</f>
        <v>0</v>
      </c>
      <c r="K15" s="76"/>
      <c r="L15" s="77" t="str">
        <f aca="false">IF(SUMIF(AN$11:AN$97,$C15,AM$11:AM$97)=0," ",SUMIF(AN$11:AN$97,$C15,AM$11:AM$97))</f>
        <v> </v>
      </c>
      <c r="M15" s="78" t="n">
        <f aca="false">IF(L15=" ",0,IF(L15=1,50,IF(L15=2,48,IF(L15=3,46,IF(L15=4,44,IF(L15=5,42,IF(AND(L15&gt;5,L15&lt;45),46-L15,2)))))))</f>
        <v>0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0</v>
      </c>
      <c r="AG15" s="97" t="n">
        <f aca="false">A15</f>
        <v>5</v>
      </c>
      <c r="AH15" s="69" t="n">
        <f aca="false">AF15-MIN(J15,M15,P15,S15,V15,Y15,AB15,AE15)</f>
        <v>0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0</v>
      </c>
      <c r="C16" s="70"/>
      <c r="D16" s="100"/>
      <c r="E16" s="101"/>
      <c r="F16" s="101" t="s">
        <v>1</v>
      </c>
      <c r="G16" s="101" t="s">
        <v>1</v>
      </c>
      <c r="H16" s="73"/>
      <c r="I16" s="74" t="str">
        <f aca="false">IF(SUMIF(AK$11:AK$97,$C16,AJ$11:AJ$97)=0," ",SUMIF(AK$11:AK$97,$C16,AJ$11:AJ$97))</f>
        <v> </v>
      </c>
      <c r="J16" s="75" t="n">
        <f aca="false">IF(I16=" ",0,IF(I16=1,50,IF(I16=2,48,IF(I16=3,46,IF(I16=4,44,IF(I16=5,42,IF(AND(I16&gt;5,I16&lt;45),46-I16,2)))))))</f>
        <v>0</v>
      </c>
      <c r="K16" s="76"/>
      <c r="L16" s="77" t="str">
        <f aca="false">IF(SUMIF(AN$11:AN$97,$C16,AM$11:AM$97)=0," ",SUMIF(AN$11:AN$97,$C16,AM$11:AM$97))</f>
        <v> </v>
      </c>
      <c r="M16" s="78" t="n">
        <f aca="false">IF(L16=" ",0,IF(L16=1,50,IF(L16=2,48,IF(L16=3,46,IF(L16=4,44,IF(L16=5,42,IF(AND(L16&gt;5,L16&lt;45),46-L16,2)))))))</f>
        <v>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0</v>
      </c>
      <c r="AG16" s="97" t="n">
        <f aca="false">A16</f>
        <v>6</v>
      </c>
      <c r="AH16" s="69" t="n">
        <f aca="false">AF16-MIN(J16,M16,P16,S16,V16,Y16,AB16,AE16)</f>
        <v>0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0</v>
      </c>
      <c r="C17" s="70"/>
      <c r="D17" s="100"/>
      <c r="E17" s="101"/>
      <c r="F17" s="101" t="s">
        <v>1</v>
      </c>
      <c r="G17" s="101" t="s">
        <v>1</v>
      </c>
      <c r="H17" s="73"/>
      <c r="I17" s="74" t="str">
        <f aca="false">IF(SUMIF(AK$11:AK$97,$C17,AJ$11:AJ$97)=0," ",SUMIF(AK$11:AK$97,$C17,AJ$11:AJ$97))</f>
        <v> </v>
      </c>
      <c r="J17" s="75" t="n">
        <f aca="false">IF(I17=" ",0,IF(I17=1,50,IF(I17=2,48,IF(I17=3,46,IF(I17=4,44,IF(I17=5,42,IF(AND(I17&gt;5,I17&lt;45),46-I17,2)))))))</f>
        <v>0</v>
      </c>
      <c r="K17" s="76"/>
      <c r="L17" s="77" t="str">
        <f aca="false">IF(SUMIF(AN$11:AN$97,$C17,AM$11:AM$97)=0," ",SUMIF(AN$11:AN$97,$C17,AM$11:AM$97))</f>
        <v> </v>
      </c>
      <c r="M17" s="78" t="n">
        <f aca="false">IF(L17=" ",0,IF(L17=1,50,IF(L17=2,48,IF(L17=3,46,IF(L17=4,44,IF(L17=5,42,IF(AND(L17&gt;5,L17&lt;45),46-L17,2)))))))</f>
        <v>0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0</v>
      </c>
      <c r="AG17" s="97" t="n">
        <f aca="false">A17</f>
        <v>7</v>
      </c>
      <c r="AH17" s="69" t="n">
        <f aca="false">AF17-MIN(J17,M17,P17,S17,V17,Y17,AB17,AE17)</f>
        <v>0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0</v>
      </c>
      <c r="C18" s="70"/>
      <c r="D18" s="100"/>
      <c r="E18" s="101"/>
      <c r="F18" s="101" t="s">
        <v>1</v>
      </c>
      <c r="G18" s="101" t="s">
        <v>1</v>
      </c>
      <c r="H18" s="73"/>
      <c r="I18" s="74" t="str">
        <f aca="false">IF(SUMIF(AK$11:AK$97,$C18,AJ$11:AJ$97)=0," ",SUMIF(AK$11:AK$97,$C18,AJ$11:AJ$97))</f>
        <v> </v>
      </c>
      <c r="J18" s="75" t="n">
        <f aca="false">IF(I18=" ",0,IF(I18=1,50,IF(I18=2,48,IF(I18=3,46,IF(I18=4,44,IF(I18=5,42,IF(AND(I18&gt;5,I18&lt;45),46-I18,2)))))))</f>
        <v>0</v>
      </c>
      <c r="K18" s="76"/>
      <c r="L18" s="77" t="str">
        <f aca="false">IF(SUMIF(AN$11:AN$97,$C18,AM$11:AM$97)=0," ",SUMIF(AN$11:AN$97,$C18,AM$11:AM$97))</f>
        <v> </v>
      </c>
      <c r="M18" s="78" t="n">
        <f aca="false">IF(L18=" ",0,IF(L18=1,50,IF(L18=2,48,IF(L18=3,46,IF(L18=4,44,IF(L18=5,42,IF(AND(L18&gt;5,L18&lt;45),46-L18,2)))))))</f>
        <v>0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0</v>
      </c>
      <c r="AG18" s="97" t="n">
        <f aca="false">A18</f>
        <v>8</v>
      </c>
      <c r="AH18" s="69" t="n">
        <f aca="false">AF18-MIN(J18,M18,P18,S18,V18,Y18,AB18,AE18)</f>
        <v>0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0</v>
      </c>
      <c r="C19" s="70"/>
      <c r="D19" s="100"/>
      <c r="E19" s="101"/>
      <c r="F19" s="101" t="s">
        <v>1</v>
      </c>
      <c r="G19" s="101" t="s">
        <v>1</v>
      </c>
      <c r="H19" s="73"/>
      <c r="I19" s="74" t="str">
        <f aca="false">IF(SUMIF(AK$11:AK$97,$C19,AJ$11:AJ$97)=0," ",SUMIF(AK$11:AK$97,$C19,AJ$11:AJ$97))</f>
        <v> </v>
      </c>
      <c r="J19" s="75" t="n">
        <f aca="false">IF(I19=" ",0,IF(I19=1,50,IF(I19=2,48,IF(I19=3,46,IF(I19=4,44,IF(I19=5,42,IF(AND(I19&gt;5,I19&lt;45),46-I19,2)))))))</f>
        <v>0</v>
      </c>
      <c r="K19" s="76"/>
      <c r="L19" s="77" t="str">
        <f aca="false">IF(SUMIF(AN$11:AN$97,$C19,AM$11:AM$97)=0," ",SUMIF(AN$11:AN$97,$C19,AM$11:AM$97))</f>
        <v> </v>
      </c>
      <c r="M19" s="78" t="n">
        <f aca="false">IF(L19=" ",0,IF(L19=1,50,IF(L19=2,48,IF(L19=3,46,IF(L19=4,44,IF(L19=5,42,IF(AND(L19&gt;5,L19&lt;45),46-L19,2)))))))</f>
        <v>0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0</v>
      </c>
      <c r="AG19" s="97" t="n">
        <f aca="false">A19</f>
        <v>9</v>
      </c>
      <c r="AH19" s="69" t="n">
        <f aca="false">AF19-MIN(J19,M19,P19,S19,V19,Y19,AB19,AE19)</f>
        <v>0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0</v>
      </c>
      <c r="C20" s="70"/>
      <c r="D20" s="100"/>
      <c r="E20" s="101"/>
      <c r="F20" s="101" t="s">
        <v>1</v>
      </c>
      <c r="G20" s="101" t="s">
        <v>1</v>
      </c>
      <c r="H20" s="73"/>
      <c r="I20" s="74" t="str">
        <f aca="false">IF(SUMIF(AK$11:AK$97,$C20,AJ$11:AJ$97)=0," ",SUMIF(AK$11:AK$97,$C20,AJ$11:AJ$97))</f>
        <v> </v>
      </c>
      <c r="J20" s="75" t="n">
        <f aca="false">IF(I20=" ",0,IF(I20=1,50,IF(I20=2,48,IF(I20=3,46,IF(I20=4,44,IF(I20=5,42,IF(AND(I20&gt;5,I20&lt;45),46-I20,2)))))))</f>
        <v>0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0</v>
      </c>
      <c r="AG20" s="97" t="n">
        <f aca="false">A20</f>
        <v>10</v>
      </c>
      <c r="AH20" s="69" t="n">
        <f aca="false">AF20-MIN(J20,M20,P20,S20,V20,Y20,AB20,AE20)</f>
        <v>0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0</v>
      </c>
      <c r="C21" s="70"/>
      <c r="D21" s="100"/>
      <c r="E21" s="101"/>
      <c r="F21" s="101" t="s">
        <v>1</v>
      </c>
      <c r="G21" s="101" t="s">
        <v>1</v>
      </c>
      <c r="H21" s="73"/>
      <c r="I21" s="74" t="str">
        <f aca="false">IF(SUMIF(AK$11:AK$97,$C21,AJ$11:AJ$97)=0," ",SUMIF(AK$11:AK$97,$C21,AJ$11:AJ$97))</f>
        <v> </v>
      </c>
      <c r="J21" s="75" t="n">
        <f aca="false">IF(I21=" ",0,IF(I21=1,50,IF(I21=2,48,IF(I21=3,46,IF(I21=4,44,IF(I21=5,42,IF(AND(I21&gt;5,I21&lt;45),46-I21,2)))))))</f>
        <v>0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0</v>
      </c>
      <c r="AG21" s="97" t="n">
        <f aca="false">A21</f>
        <v>11</v>
      </c>
      <c r="AH21" s="69" t="n">
        <f aca="false">AF21-MIN(J21,M21,P21,S21,V21,Y21,AB21,AE21)</f>
        <v>0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0</v>
      </c>
      <c r="C22" s="70"/>
      <c r="D22" s="100"/>
      <c r="E22" s="101"/>
      <c r="F22" s="101" t="s">
        <v>1</v>
      </c>
      <c r="G22" s="101" t="s">
        <v>1</v>
      </c>
      <c r="H22" s="73"/>
      <c r="I22" s="74" t="str">
        <f aca="false">IF(SUMIF(AK$11:AK$97,$C22,AJ$11:AJ$97)=0," ",SUMIF(AK$11:AK$97,$C22,AJ$11:AJ$97))</f>
        <v> </v>
      </c>
      <c r="J22" s="75" t="n">
        <f aca="false">IF(I22=" ",0,IF(I22=1,50,IF(I22=2,48,IF(I22=3,46,IF(I22=4,44,IF(I22=5,42,IF(AND(I22&gt;5,I22&lt;45),46-I22,2)))))))</f>
        <v>0</v>
      </c>
      <c r="K22" s="76"/>
      <c r="L22" s="77" t="str">
        <f aca="false">IF(SUMIF(AN$11:AN$97,$C22,AM$11:AM$97)=0," ",SUMIF(AN$11:AN$97,$C22,AM$11:AM$97))</f>
        <v> </v>
      </c>
      <c r="M22" s="78" t="n">
        <f aca="false">IF(L22=" ",0,IF(L22=1,50,IF(L22=2,48,IF(L22=3,46,IF(L22=4,44,IF(L22=5,42,IF(AND(L22&gt;5,L22&lt;45),46-L22,2)))))))</f>
        <v>0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0</v>
      </c>
      <c r="AG22" s="97" t="n">
        <f aca="false">A22</f>
        <v>12</v>
      </c>
      <c r="AH22" s="69" t="n">
        <f aca="false">AF22-MIN(J22,M22,P22,S22,V22,Y22,AB22,AE22)</f>
        <v>0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0</v>
      </c>
      <c r="C23" s="70"/>
      <c r="D23" s="100"/>
      <c r="E23" s="101"/>
      <c r="F23" s="101" t="s">
        <v>1</v>
      </c>
      <c r="G23" s="101" t="s">
        <v>1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0</v>
      </c>
      <c r="AG23" s="97" t="n">
        <f aca="false">A23</f>
        <v>13</v>
      </c>
      <c r="AH23" s="69" t="n">
        <f aca="false">AF23-MIN(J23,M23,P23,S23,V23,Y23,AB23,AE23)</f>
        <v>0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0</v>
      </c>
      <c r="C24" s="70"/>
      <c r="D24" s="100"/>
      <c r="E24" s="101"/>
      <c r="F24" s="101" t="s">
        <v>1</v>
      </c>
      <c r="G24" s="101" t="s">
        <v>1</v>
      </c>
      <c r="H24" s="73"/>
      <c r="I24" s="74" t="str">
        <f aca="false">IF(SUMIF(AK$11:AK$97,$C24,AJ$11:AJ$97)=0," ",SUMIF(AK$11:AK$97,$C24,AJ$11:AJ$97))</f>
        <v> </v>
      </c>
      <c r="J24" s="75" t="n">
        <f aca="false">IF(I24=" ",0,IF(I24=1,50,IF(I24=2,48,IF(I24=3,46,IF(I24=4,44,IF(I24=5,42,IF(AND(I24&gt;5,I24&lt;45),46-I24,2)))))))</f>
        <v>0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0</v>
      </c>
      <c r="AG24" s="97" t="n">
        <f aca="false">A24</f>
        <v>14</v>
      </c>
      <c r="AH24" s="69" t="n">
        <f aca="false">AF24-MIN(J24,M24,P24,S24,V24,Y24,AB24,AE24)</f>
        <v>0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0</v>
      </c>
      <c r="C25" s="70"/>
      <c r="D25" s="100"/>
      <c r="E25" s="101"/>
      <c r="F25" s="101" t="s">
        <v>1</v>
      </c>
      <c r="G25" s="101" t="s">
        <v>1</v>
      </c>
      <c r="H25" s="73"/>
      <c r="I25" s="74" t="str">
        <f aca="false">IF(SUMIF(AK$11:AK$97,$C25,AJ$11:AJ$97)=0," ",SUMIF(AK$11:AK$97,$C25,AJ$11:AJ$97))</f>
        <v> </v>
      </c>
      <c r="J25" s="75" t="n">
        <f aca="false">IF(I25=" ",0,IF(I25=1,50,IF(I25=2,48,IF(I25=3,46,IF(I25=4,44,IF(I25=5,42,IF(AND(I25&gt;5,I25&lt;45),46-I25,2)))))))</f>
        <v>0</v>
      </c>
      <c r="K25" s="76"/>
      <c r="L25" s="77" t="str">
        <f aca="false">IF(SUMIF(AN$11:AN$97,$C25,AM$11:AM$97)=0," ",SUMIF(AN$11:AN$97,$C25,AM$11:AM$97))</f>
        <v> </v>
      </c>
      <c r="M25" s="78" t="n">
        <f aca="false">IF(L25=" ",0,IF(L25=1,50,IF(L25=2,48,IF(L25=3,46,IF(L25=4,44,IF(L25=5,42,IF(AND(L25&gt;5,L25&lt;45),46-L25,2)))))))</f>
        <v>0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0</v>
      </c>
      <c r="AG25" s="97" t="n">
        <f aca="false">A25</f>
        <v>15</v>
      </c>
      <c r="AH25" s="69" t="n">
        <f aca="false">AF25-MIN(J25,M25,P25,S25,V25,Y25,AB25,AE25)</f>
        <v>0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0</v>
      </c>
      <c r="C26" s="70"/>
      <c r="D26" s="100"/>
      <c r="E26" s="101"/>
      <c r="F26" s="101" t="s">
        <v>1</v>
      </c>
      <c r="G26" s="101" t="s">
        <v>1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0</v>
      </c>
      <c r="AG26" s="97" t="n">
        <f aca="false">A26</f>
        <v>16</v>
      </c>
      <c r="AH26" s="69" t="n">
        <f aca="false">AF26-MIN(J26,M26,P26,S26,V26,Y26,AB26,AE26)</f>
        <v>0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0</v>
      </c>
      <c r="C27" s="70"/>
      <c r="D27" s="100"/>
      <c r="E27" s="101"/>
      <c r="F27" s="101" t="s">
        <v>1</v>
      </c>
      <c r="G27" s="101" t="s">
        <v>1</v>
      </c>
      <c r="H27" s="73"/>
      <c r="I27" s="74" t="str">
        <f aca="false">IF(SUMIF(AK$11:AK$97,$C27,AJ$11:AJ$97)=0," ",SUMIF(AK$11:AK$97,$C27,AJ$11:AJ$97))</f>
        <v> </v>
      </c>
      <c r="J27" s="75" t="n">
        <f aca="false">IF(I27=" ",0,IF(I27=1,50,IF(I27=2,48,IF(I27=3,46,IF(I27=4,44,IF(I27=5,42,IF(AND(I27&gt;5,I27&lt;45),46-I27,2)))))))</f>
        <v>0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0</v>
      </c>
      <c r="AG27" s="97" t="n">
        <f aca="false">A27</f>
        <v>17</v>
      </c>
      <c r="AH27" s="69" t="n">
        <f aca="false">AF27-MIN(J27,M27,P27,S27,V27,Y27,AB27,AE27)</f>
        <v>0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0</v>
      </c>
      <c r="C28" s="70"/>
      <c r="D28" s="104"/>
      <c r="E28" s="101"/>
      <c r="F28" s="101" t="s">
        <v>1</v>
      </c>
      <c r="G28" s="101" t="s">
        <v>1</v>
      </c>
      <c r="H28" s="73"/>
      <c r="I28" s="74" t="str">
        <f aca="false">IF(SUMIF(AK$11:AK$97,$C28,AJ$11:AJ$97)=0," ",SUMIF(AK$11:AK$97,$C28,AJ$11:AJ$97))</f>
        <v> </v>
      </c>
      <c r="J28" s="75" t="n">
        <f aca="false">IF(I28=" ",0,IF(I28=1,50,IF(I28=2,48,IF(I28=3,46,IF(I28=4,44,IF(I28=5,42,IF(AND(I28&gt;5,I28&lt;45),46-I28,2)))))))</f>
        <v>0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0</v>
      </c>
      <c r="AG28" s="97" t="n">
        <f aca="false">A28</f>
        <v>18</v>
      </c>
      <c r="AH28" s="69" t="n">
        <f aca="false">AF28-MIN(J28,M28,P28,S28,V28,Y28,AB28,AE28)</f>
        <v>0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0</v>
      </c>
      <c r="C29" s="70"/>
      <c r="D29" s="100"/>
      <c r="E29" s="101"/>
      <c r="F29" s="101" t="s">
        <v>1</v>
      </c>
      <c r="G29" s="101" t="s">
        <v>1</v>
      </c>
      <c r="H29" s="73"/>
      <c r="I29" s="74" t="str">
        <f aca="false">IF(SUMIF(AK$11:AK$97,$C29,AJ$11:AJ$97)=0," ",SUMIF(AK$11:AK$97,$C29,AJ$11:AJ$97))</f>
        <v> </v>
      </c>
      <c r="J29" s="75" t="n">
        <f aca="false">IF(I29=" ",0,IF(I29=1,50,IF(I29=2,48,IF(I29=3,46,IF(I29=4,44,IF(I29=5,42,IF(AND(I29&gt;5,I29&lt;45),46-I29,2)))))))</f>
        <v>0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0</v>
      </c>
      <c r="AG29" s="97" t="n">
        <f aca="false">A29</f>
        <v>19</v>
      </c>
      <c r="AH29" s="69" t="n">
        <f aca="false">AF29-MIN(J29,M29,P29,S29,V29,Y29,AB29,AE29)</f>
        <v>0</v>
      </c>
      <c r="AI29" s="105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0</v>
      </c>
      <c r="C30" s="70"/>
      <c r="D30" s="100"/>
      <c r="E30" s="101"/>
      <c r="F30" s="101" t="s">
        <v>1</v>
      </c>
      <c r="G30" s="101" t="s">
        <v>1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0</v>
      </c>
      <c r="AG30" s="97" t="n">
        <f aca="false">A30</f>
        <v>20</v>
      </c>
      <c r="AH30" s="69" t="n">
        <f aca="false">AF30-MIN(J30,M30,P30,S30,V30,Y30,AB30,AE30)</f>
        <v>0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0</v>
      </c>
      <c r="C31" s="70"/>
      <c r="D31" s="100"/>
      <c r="E31" s="101"/>
      <c r="F31" s="101" t="s">
        <v>1</v>
      </c>
      <c r="G31" s="101" t="s">
        <v>1</v>
      </c>
      <c r="H31" s="73"/>
      <c r="I31" s="74" t="str">
        <f aca="false">IF(SUMIF(AK$11:AK$97,$C31,AJ$11:AJ$97)=0," ",SUMIF(AK$11:AK$97,$C31,AJ$11:AJ$97))</f>
        <v> </v>
      </c>
      <c r="J31" s="75" t="n">
        <f aca="false">IF(I31=" ",0,IF(I31=1,50,IF(I31=2,48,IF(I31=3,46,IF(I31=4,44,IF(I31=5,42,IF(AND(I31&gt;5,I31&lt;45),46-I31,2)))))))</f>
        <v>0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0</v>
      </c>
      <c r="AG31" s="97" t="n">
        <f aca="false">A31</f>
        <v>21</v>
      </c>
      <c r="AH31" s="69" t="n">
        <f aca="false">AF31-MIN(J31,M31,P31,S31,V31,Y31,AB31,AE31)</f>
        <v>0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0</v>
      </c>
      <c r="C32" s="70"/>
      <c r="D32" s="100"/>
      <c r="E32" s="101"/>
      <c r="F32" s="101" t="s">
        <v>1</v>
      </c>
      <c r="G32" s="101" t="s">
        <v>1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0</v>
      </c>
      <c r="AG32" s="97" t="n">
        <f aca="false">A32</f>
        <v>22</v>
      </c>
      <c r="AH32" s="69" t="n">
        <f aca="false">AF32-MIN(J32,M32,P32,S32,V32,Y32,AB32,AE32)</f>
        <v>0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0</v>
      </c>
      <c r="C33" s="70"/>
      <c r="D33" s="100"/>
      <c r="E33" s="101"/>
      <c r="F33" s="101" t="s">
        <v>1</v>
      </c>
      <c r="G33" s="101" t="s">
        <v>1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0</v>
      </c>
      <c r="AG33" s="97" t="n">
        <f aca="false">A33</f>
        <v>23</v>
      </c>
      <c r="AH33" s="69" t="n">
        <f aca="false">AF33-MIN(J33,M33,P33,S33,V33,Y33,AB33,AE33)</f>
        <v>0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0</v>
      </c>
      <c r="C34" s="70"/>
      <c r="D34" s="100"/>
      <c r="E34" s="101"/>
      <c r="F34" s="101" t="s">
        <v>1</v>
      </c>
      <c r="G34" s="101" t="s">
        <v>1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0</v>
      </c>
      <c r="AG34" s="97" t="n">
        <f aca="false">A34</f>
        <v>24</v>
      </c>
      <c r="AH34" s="69" t="n">
        <f aca="false">AF34-MIN(J34,M34,P34,S34,V34,Y34,AB34,AE34)</f>
        <v>0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0</v>
      </c>
      <c r="C35" s="70"/>
      <c r="D35" s="100"/>
      <c r="E35" s="101"/>
      <c r="F35" s="101" t="s">
        <v>1</v>
      </c>
      <c r="G35" s="101" t="s">
        <v>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0</v>
      </c>
      <c r="AG35" s="97" t="n">
        <f aca="false">A35</f>
        <v>25</v>
      </c>
      <c r="AH35" s="69" t="n">
        <f aca="false">AF35-MIN(J35,M35,P35,S35,V35,Y35,AB35,AE35)</f>
        <v>0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0</v>
      </c>
      <c r="C36" s="70"/>
      <c r="D36" s="100"/>
      <c r="E36" s="101"/>
      <c r="F36" s="101" t="s">
        <v>1</v>
      </c>
      <c r="G36" s="101" t="s">
        <v>1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0</v>
      </c>
      <c r="AG36" s="97" t="n">
        <f aca="false">A36</f>
        <v>26</v>
      </c>
      <c r="AH36" s="69" t="n">
        <f aca="false">AF36-MIN(J36,M36,P36,S36,V36,Y36,AB36,AE36)</f>
        <v>0</v>
      </c>
      <c r="AI36" s="106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0</v>
      </c>
      <c r="C37" s="70"/>
      <c r="D37" s="100"/>
      <c r="E37" s="101"/>
      <c r="F37" s="101" t="s">
        <v>1</v>
      </c>
      <c r="G37" s="101" t="s">
        <v>1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0</v>
      </c>
      <c r="AG37" s="97" t="n">
        <f aca="false">A37</f>
        <v>27</v>
      </c>
      <c r="AH37" s="69" t="n">
        <f aca="false">AF37-MIN(J37,M37,P37,S37,V37,Y37,AB37,AE37)</f>
        <v>0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0</v>
      </c>
      <c r="C38" s="70"/>
      <c r="D38" s="100"/>
      <c r="E38" s="101"/>
      <c r="F38" s="101" t="s">
        <v>1</v>
      </c>
      <c r="G38" s="101" t="s">
        <v>1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0</v>
      </c>
      <c r="AG38" s="97" t="n">
        <f aca="false">A38</f>
        <v>28</v>
      </c>
      <c r="AH38" s="69" t="n">
        <f aca="false">AF38-MIN(J38,M38,P38,S38,V38,Y38,AB38,AE38)</f>
        <v>0</v>
      </c>
      <c r="AI38" s="106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0</v>
      </c>
      <c r="C39" s="70"/>
      <c r="D39" s="100"/>
      <c r="E39" s="101"/>
      <c r="F39" s="101" t="s">
        <v>1</v>
      </c>
      <c r="G39" s="101" t="s">
        <v>1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0</v>
      </c>
      <c r="AG39" s="97" t="n">
        <f aca="false">A39</f>
        <v>29</v>
      </c>
      <c r="AH39" s="69" t="n">
        <f aca="false">AF39-MIN(J39,M39,P39,S39,V39,Y39,AB39,AE39)</f>
        <v>0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0</v>
      </c>
      <c r="C40" s="70"/>
      <c r="D40" s="100"/>
      <c r="E40" s="101"/>
      <c r="F40" s="101" t="s">
        <v>1</v>
      </c>
      <c r="G40" s="101" t="s">
        <v>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0</v>
      </c>
      <c r="AG40" s="97" t="n">
        <f aca="false">A40</f>
        <v>30</v>
      </c>
      <c r="AH40" s="69" t="n">
        <f aca="false">AF40-MIN(J40,M40,P40,S40,V40,Y40,AB40,AE40)</f>
        <v>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0</v>
      </c>
      <c r="C41" s="70"/>
      <c r="D41" s="100"/>
      <c r="E41" s="101"/>
      <c r="F41" s="101" t="s">
        <v>1</v>
      </c>
      <c r="G41" s="101" t="s">
        <v>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0</v>
      </c>
      <c r="AG41" s="97" t="n">
        <f aca="false">A41</f>
        <v>31</v>
      </c>
      <c r="AH41" s="69" t="n">
        <f aca="false">AF41-MIN(J41,M41,P41,S41,V41,Y41,AB41,AE41)</f>
        <v>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0</v>
      </c>
      <c r="C42" s="70"/>
      <c r="D42" s="100"/>
      <c r="E42" s="101"/>
      <c r="F42" s="101" t="s">
        <v>1</v>
      </c>
      <c r="G42" s="101" t="s">
        <v>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0</v>
      </c>
      <c r="AG42" s="97" t="n">
        <f aca="false">A42</f>
        <v>32</v>
      </c>
      <c r="AH42" s="69" t="n">
        <f aca="false">AF42-MIN(J42,M42,P42,S42,V42,Y42,AB42,AE42)</f>
        <v>0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0</v>
      </c>
      <c r="C43" s="70"/>
      <c r="D43" s="100"/>
      <c r="E43" s="101"/>
      <c r="F43" s="101" t="s">
        <v>1</v>
      </c>
      <c r="G43" s="101" t="s">
        <v>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7" t="n">
        <f aca="false">A43</f>
        <v>33</v>
      </c>
      <c r="AH43" s="69" t="n">
        <f aca="false">AF43-MIN(J43,M43,P43,S43,V43,Y43,AB43,AE43)</f>
        <v>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0</v>
      </c>
      <c r="C44" s="70"/>
      <c r="D44" s="100"/>
      <c r="E44" s="101"/>
      <c r="F44" s="101" t="s">
        <v>1</v>
      </c>
      <c r="G44" s="101" t="s">
        <v>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7" t="n">
        <f aca="false">A44</f>
        <v>34</v>
      </c>
      <c r="AH44" s="69" t="n">
        <f aca="false">AF44-MIN(J44,M44,P44,S44,V44,Y44,AB44,AE44)</f>
        <v>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0</v>
      </c>
      <c r="C45" s="70"/>
      <c r="D45" s="100"/>
      <c r="E45" s="101"/>
      <c r="F45" s="101" t="s">
        <v>1</v>
      </c>
      <c r="G45" s="101" t="s">
        <v>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7" t="n">
        <f aca="false">A45</f>
        <v>35</v>
      </c>
      <c r="AH45" s="69" t="n">
        <f aca="false">AF45-MIN(J45,M45,P45,S45,V45,Y45,AB45,AE45)</f>
        <v>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0</v>
      </c>
      <c r="C46" s="70"/>
      <c r="D46" s="100"/>
      <c r="E46" s="101"/>
      <c r="F46" s="101" t="s">
        <v>1</v>
      </c>
      <c r="G46" s="101" t="s">
        <v>1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7" t="n">
        <f aca="false">A46</f>
        <v>36</v>
      </c>
      <c r="AH46" s="69" t="n">
        <f aca="false">AF46-MIN(J46,M46,P46,S46,V46,Y46,AB46,AE46)</f>
        <v>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0</v>
      </c>
      <c r="C47" s="70"/>
      <c r="D47" s="100"/>
      <c r="E47" s="101"/>
      <c r="F47" s="101" t="s">
        <v>1</v>
      </c>
      <c r="G47" s="101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7" t="n">
        <f aca="false">A47</f>
        <v>37</v>
      </c>
      <c r="AH47" s="69" t="n">
        <f aca="false">AF47-MIN(J47,M47,P47,S47,V47,Y47,AB47,AE47)</f>
        <v>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0</v>
      </c>
      <c r="C48" s="70"/>
      <c r="D48" s="100"/>
      <c r="E48" s="101"/>
      <c r="F48" s="101" t="s">
        <v>1</v>
      </c>
      <c r="G48" s="101" t="s">
        <v>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7" t="n">
        <f aca="false">A48</f>
        <v>38</v>
      </c>
      <c r="AH48" s="69" t="n">
        <f aca="false">AF48-MIN(J48,M48,P48,S48,V48,Y48,AB48,AE48)</f>
        <v>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0</v>
      </c>
      <c r="C49" s="70"/>
      <c r="D49" s="100"/>
      <c r="E49" s="101"/>
      <c r="F49" s="101" t="s">
        <v>1</v>
      </c>
      <c r="G49" s="101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100"/>
      <c r="E50" s="101"/>
      <c r="F50" s="101" t="s">
        <v>1</v>
      </c>
      <c r="G50" s="101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100"/>
      <c r="E51" s="101"/>
      <c r="F51" s="101" t="s">
        <v>1</v>
      </c>
      <c r="G51" s="101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100"/>
      <c r="E52" s="101"/>
      <c r="F52" s="101" t="s">
        <v>1</v>
      </c>
      <c r="G52" s="101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100"/>
      <c r="E53" s="101"/>
      <c r="F53" s="101" t="s">
        <v>1</v>
      </c>
      <c r="G53" s="101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100" t="s">
        <v>1</v>
      </c>
      <c r="E54" s="101"/>
      <c r="F54" s="101" t="s">
        <v>1</v>
      </c>
      <c r="G54" s="101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100" t="s">
        <v>1</v>
      </c>
      <c r="E55" s="101"/>
      <c r="F55" s="101" t="s">
        <v>1</v>
      </c>
      <c r="G55" s="101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100" t="s">
        <v>1</v>
      </c>
      <c r="E56" s="101"/>
      <c r="F56" s="101" t="s">
        <v>1</v>
      </c>
      <c r="G56" s="101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100" t="s">
        <v>1</v>
      </c>
      <c r="E57" s="101"/>
      <c r="F57" s="101" t="s">
        <v>1</v>
      </c>
      <c r="G57" s="101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100" t="s">
        <v>1</v>
      </c>
      <c r="E58" s="101"/>
      <c r="F58" s="101" t="s">
        <v>1</v>
      </c>
      <c r="G58" s="101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100" t="s">
        <v>1</v>
      </c>
      <c r="E59" s="101"/>
      <c r="F59" s="101" t="s">
        <v>1</v>
      </c>
      <c r="G59" s="101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100" t="s">
        <v>1</v>
      </c>
      <c r="E60" s="101"/>
      <c r="F60" s="101" t="s">
        <v>1</v>
      </c>
      <c r="G60" s="101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100" t="s">
        <v>1</v>
      </c>
      <c r="E61" s="101"/>
      <c r="F61" s="101" t="s">
        <v>1</v>
      </c>
      <c r="G61" s="101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100" t="s">
        <v>1</v>
      </c>
      <c r="E62" s="101"/>
      <c r="F62" s="101" t="s">
        <v>1</v>
      </c>
      <c r="G62" s="101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0" t="s">
        <v>1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0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0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0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0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0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0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0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0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0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0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0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0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0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0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0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0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0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0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0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0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0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0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0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0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0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0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7" t="n">
        <f aca="false">AF90</f>
        <v>0</v>
      </c>
      <c r="C90" s="108"/>
      <c r="D90" s="109"/>
      <c r="E90" s="110"/>
      <c r="F90" s="110"/>
      <c r="G90" s="110"/>
      <c r="H90" s="111"/>
      <c r="I90" s="112" t="str">
        <f aca="false">IF(SUMIF(AK$11:AK$97,$C90,AJ$11:AJ$97)=0," ",SUMIF(AK$11:AK$97,$C90,AJ$11:AJ$97))</f>
        <v> </v>
      </c>
      <c r="J90" s="113" t="n">
        <f aca="false">IF(I90=" ",0,IF(I90=1,50,IF(I90=2,48,IF(I90=3,46,IF(I90=4,44,IF(I90=5,42,IF(AND(I90&gt;5,I90&lt;45),46-I90,2)))))))</f>
        <v>0</v>
      </c>
      <c r="K90" s="114"/>
      <c r="L90" s="115" t="str">
        <f aca="false">IF(SUMIF(AN$11:AN$97,$C90,AM$11:AM$97)=0," ",SUMIF(AN$11:AN$97,$C90,AM$11:AM$97))</f>
        <v> </v>
      </c>
      <c r="M90" s="116" t="n">
        <f aca="false">IF(L90=" ",0,IF(L90=1,50,IF(L90=2,48,IF(L90=3,46,IF(L90=4,44,IF(L90=5,42,IF(AND(L90&gt;5,L90&lt;45),46-L90,2)))))))</f>
        <v>0</v>
      </c>
      <c r="N90" s="117"/>
      <c r="O90" s="118" t="str">
        <f aca="false">IF(SUMIF(AQ$11:AQ$97,$C90,AP$11:AP$97)=0," ",SUMIF(AQ$11:AQ$97,$C90,AP$11:AP$97))</f>
        <v> </v>
      </c>
      <c r="P90" s="119" t="n">
        <f aca="false">IF(O90=" ",0,IF(O90=1,50,IF(O90=2,48,IF(O90=3,46,IF(O90=4,44,IF(O90=5,42,IF(AND(O90&gt;5,O90&lt;45),46-O90,2)))))))</f>
        <v>0</v>
      </c>
      <c r="Q90" s="120"/>
      <c r="R90" s="121" t="str">
        <f aca="false">IF(SUMIF(AT$11:AT$97,$C90,AS$11:AS$97)=0," ",SUMIF(AT$11:AT$97,$C90,AS$11:AS$97))</f>
        <v> </v>
      </c>
      <c r="S90" s="122" t="n">
        <f aca="false">IF(R90=" ",0,IF(R90=1,50,IF(R90=2,48,IF(R90=3,46,IF(R90=4,44,IF(R90=5,42,IF(AND(R90&gt;5,R90&lt;45),46-R90,2)))))))</f>
        <v>0</v>
      </c>
      <c r="T90" s="123"/>
      <c r="U90" s="124" t="str">
        <f aca="false">IF(SUMIF(AW$11:AW$97,$C90,AV$11:AV$97)=0," ",SUMIF(AW$11:AW$97,$C90,AV$11:AV$97))</f>
        <v> </v>
      </c>
      <c r="V90" s="125" t="n">
        <f aca="false">IF(U90=" ",0,IF(U90=1,50,IF(U90=2,48,IF(U90=3,46,IF(U90=4,44,IF(U90=5,42,IF(AND(U90&gt;5,U90&lt;45),46-U90,2)))))))</f>
        <v>0</v>
      </c>
      <c r="W90" s="126"/>
      <c r="X90" s="89" t="str">
        <f aca="false">IF(SUMIF(AZ$11:AZ$97,$C90,AY$11:AY$97)=0," ",SUMIF(AZ$11:AZ$97,$C90,AY$11:AY$97))</f>
        <v> </v>
      </c>
      <c r="Y90" s="127" t="n">
        <f aca="false">IF(X90=" ",0,IF(X90=1,50,IF(X90=2,48,IF(X90=3,46,IF(X90=4,44,IF(X90=5,42,IF(AND(X90&gt;5,X90&lt;45),46-X90,2)))))))</f>
        <v>0</v>
      </c>
      <c r="Z90" s="128"/>
      <c r="AA90" s="92" t="str">
        <f aca="false">IF(SUMIF(BC$11:BC$97,$C90,BB$11:BB$97)=0," ",SUMIF(BC$11:BC$97,$C90,BB$11:BB$97))</f>
        <v> </v>
      </c>
      <c r="AB90" s="129" t="n">
        <f aca="false">IF(AA90=" ",0,IF(AA90=1,50,IF(AA90=2,48,IF(AA90=3,46,IF(AA90=4,44,IF(AA90=5,42,IF(AND(AA90&gt;5,AA90&lt;45),46-AA90,2)))))))</f>
        <v>0</v>
      </c>
      <c r="AC90" s="130"/>
      <c r="AD90" s="95" t="str">
        <f aca="false">IF(SUMIF(BF$11:BF$97,$C90,BE$11:BE$97)=0," ",SUMIF(BF$11:BF$97,$C90,BE$11:BE$97))</f>
        <v> </v>
      </c>
      <c r="AE90" s="131" t="n">
        <f aca="false">IF(AD90=" ",0,IF(AD90=1,50,IF(AD90=2,48,IF(AD90=3,46,IF(AD90=4,44,IF(AD90=5,42,IF(AND(AD90&gt;5,AD90&lt;45),46-AD90,2)))))))</f>
        <v>0</v>
      </c>
      <c r="AF90" s="107" t="n">
        <f aca="false">J90+M90+P90+S90+V90+Y90+AB90+AE90</f>
        <v>0</v>
      </c>
      <c r="AG90" s="132" t="n">
        <f aca="false">A90</f>
        <v>80</v>
      </c>
      <c r="AH90" s="133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4"/>
      <c r="I91" s="135" t="str">
        <f aca="false">IF(SUMIF(AK$11:AK$97,$C91,AJ$11:AJ$97)=0," ",SUMIF(AK$11:AK$97,$C91,AJ$11:AJ$97))</f>
        <v> </v>
      </c>
      <c r="J91" s="136"/>
      <c r="L91" s="135" t="str">
        <f aca="false">IF(SUMIF(AN$11:AN$97,$C91,AM$11:AM$97)=0," ",SUMIF(AN$11:AN$97,$C91,AM$11:AM$97))</f>
        <v> </v>
      </c>
      <c r="M91" s="136"/>
      <c r="N91" s="137"/>
      <c r="O91" s="135" t="str">
        <f aca="false">IF(SUMIF(AQ$11:AQ$97,$C91,AP$11:AP$97)=0," ",SUMIF(AQ$11:AQ$97,$C91,AP$11:AP$97))</f>
        <v> </v>
      </c>
      <c r="P91" s="136"/>
      <c r="Q91" s="137"/>
      <c r="R91" s="135" t="str">
        <f aca="false">IF(SUMIF(AT$11:AT$97,$C91,AS$11:AS$97)=0," ",SUMIF(AT$11:AT$97,$C91,AS$11:AS$97))</f>
        <v> </v>
      </c>
      <c r="S91" s="136"/>
      <c r="T91" s="137"/>
      <c r="U91" s="135" t="str">
        <f aca="false">IF(SUMIF(AW$11:AW$97,$C91,AV$11:AV$97)=0," ",SUMIF(AW$11:AW$97,$C91,AV$11:AV$97))</f>
        <v> </v>
      </c>
      <c r="V91" s="136"/>
      <c r="W91" s="137"/>
      <c r="X91" s="135" t="str">
        <f aca="false">IF(SUMIF(AZ$11:AZ$97,$C91,AY$11:AY$97)=0," ",SUMIF(AZ$11:AZ$97,$C91,AY$11:AY$97))</f>
        <v> </v>
      </c>
      <c r="Y91" s="136"/>
      <c r="Z91" s="137"/>
      <c r="AA91" s="135" t="str">
        <f aca="false">IF(SUMIF(BC$11:BC$97,$C91,BB$11:BB$97)=0," ",SUMIF(BC$11:BC$97,$C91,BB$11:BB$97))</f>
        <v> </v>
      </c>
      <c r="AB91" s="136"/>
      <c r="AC91" s="137"/>
      <c r="AD91" s="135" t="str">
        <f aca="false">IF(SUMIF(BF$11:BF$97,$C91,BE$11:BE$97)=0," ",SUMIF(BF$11:BF$97,$C91,BE$11:BE$97))</f>
        <v> </v>
      </c>
      <c r="AE91" s="136"/>
      <c r="AF91" s="134" t="n">
        <f aca="false">J91+M91+P91+S91+V91+Y91+AB91+AE91</f>
        <v>0</v>
      </c>
      <c r="AH91" s="138" t="n">
        <f aca="false">AF91-MIN(J91,M91,P91,S91,V91,Y91,AB91,AE91)</f>
        <v>0</v>
      </c>
    </row>
    <row r="92" customFormat="false" ht="12.75" hidden="false" customHeight="false" outlineLevel="0" collapsed="false">
      <c r="I92" s="136" t="str">
        <f aca="false">IF(SUMIF(AK$11:AK$97,$C92,AJ$11:AJ$97)=0," ",SUMIF(AK$11:AK$97,$C92,AJ$11:AJ$97))</f>
        <v> </v>
      </c>
      <c r="J92" s="136"/>
      <c r="L92" s="136" t="str">
        <f aca="false">IF(SUMIF(AN$11:AN$97,$C92,AM$11:AM$97)=0," ",SUMIF(AN$11:AN$97,$C92,AM$11:AM$97))</f>
        <v> </v>
      </c>
      <c r="M92" s="136"/>
      <c r="O92" s="136" t="str">
        <f aca="false">IF(SUMIF(AQ$11:AQ$97,$C92,AP$11:AP$97)=0," ",SUMIF(AQ$11:AQ$97,$C92,AP$11:AP$97))</f>
        <v> </v>
      </c>
      <c r="P92" s="136"/>
      <c r="R92" s="136" t="str">
        <f aca="false">IF(SUMIF(AT$11:AT$97,$C92,AS$11:AS$97)=0," ",SUMIF(AT$11:AT$97,$C92,AS$11:AS$97))</f>
        <v> </v>
      </c>
      <c r="S92" s="136"/>
      <c r="U92" s="136" t="str">
        <f aca="false">IF(SUMIF(AW$11:AW$97,$C92,AV$11:AV$97)=0," ",SUMIF(AW$11:AW$97,$C92,AV$11:AV$97))</f>
        <v> </v>
      </c>
      <c r="V92" s="136"/>
      <c r="X92" s="136" t="str">
        <f aca="false">IF(SUMIF(AZ$11:AZ$97,$C92,AY$11:AY$97)=0," ",SUMIF(AZ$11:AZ$97,$C92,AY$11:AY$97))</f>
        <v> </v>
      </c>
      <c r="Y92" s="136"/>
      <c r="AA92" s="136" t="str">
        <f aca="false">IF(SUMIF(BC$11:BC$97,$C92,BB$11:BB$97)=0," ",SUMIF(BC$11:BC$97,$C92,BB$11:BB$97))</f>
        <v> </v>
      </c>
      <c r="AB92" s="136"/>
      <c r="AD92" s="136" t="str">
        <f aca="false">IF(SUMIF(BF$11:BF$97,$C92,BE$11:BE$97)=0," ",SUMIF(BF$11:BF$97,$C92,BE$11:BE$97))</f>
        <v> </v>
      </c>
      <c r="AE92" s="136"/>
      <c r="AF92" s="134"/>
      <c r="AH92" s="134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4</v>
      </c>
    </row>
    <row r="102" customFormat="false" ht="12.75" hidden="false" customHeight="false" outlineLevel="0" collapsed="false">
      <c r="D102" s="20" t="s">
        <v>78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n">
        <v>2019</v>
      </c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40"/>
      <c r="AH103" s="140"/>
      <c r="AI103" s="4"/>
    </row>
    <row r="104" customFormat="false" ht="15" hidden="false" customHeight="false" outlineLevel="0" collapsed="false">
      <c r="D104" s="6" t="s">
        <v>9</v>
      </c>
      <c r="E104" s="7"/>
      <c r="V104" s="139"/>
      <c r="W104" s="141"/>
      <c r="X104" s="141"/>
      <c r="Y104" s="141"/>
      <c r="Z104" s="142"/>
      <c r="AA104" s="142"/>
      <c r="AB104" s="142"/>
      <c r="AC104" s="141"/>
      <c r="AD104" s="141"/>
      <c r="AE104" s="141"/>
      <c r="AF104" s="141"/>
    </row>
    <row r="107" customFormat="false" ht="12.75" hidden="false" customHeight="false" outlineLevel="0" collapsed="false">
      <c r="C107" s="0" t="s">
        <v>79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0</v>
      </c>
      <c r="E109" s="39" t="s">
        <v>81</v>
      </c>
      <c r="F109" s="39" t="s">
        <v>32</v>
      </c>
      <c r="G109" s="39" t="s">
        <v>33</v>
      </c>
      <c r="H109" s="143" t="s">
        <v>82</v>
      </c>
      <c r="I109" s="143"/>
      <c r="J109" s="143"/>
      <c r="K109" s="143" t="s">
        <v>83</v>
      </c>
      <c r="L109" s="143"/>
      <c r="M109" s="143"/>
      <c r="N109" s="143"/>
      <c r="O109" s="143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customFormat="false" ht="21.75" hidden="false" customHeight="true" outlineLevel="0" collapsed="false">
      <c r="C110" s="69" t="n">
        <f aca="false">C11</f>
        <v>2</v>
      </c>
      <c r="D110" s="100" t="str">
        <f aca="false">IF(C11&gt;0,D11,"  ")</f>
        <v>PLAIRE Maiwenn</v>
      </c>
      <c r="E110" s="101" t="str">
        <f aca="false">IF(C11&gt;0,E11," ")</f>
        <v>F</v>
      </c>
      <c r="F110" s="101" t="str">
        <f aca="false">IF(C11&gt;0,F11,"  ")</f>
        <v>AC Marines</v>
      </c>
      <c r="G110" s="101" t="str">
        <f aca="false">IF(C11&gt;0,G11,"  ")</f>
        <v>UFO</v>
      </c>
      <c r="H110" s="144"/>
      <c r="I110" s="138"/>
      <c r="J110" s="145"/>
      <c r="K110" s="146"/>
      <c r="L110" s="147"/>
      <c r="M110" s="147"/>
      <c r="N110" s="147"/>
      <c r="O110" s="148"/>
      <c r="T110" s="149"/>
      <c r="U110" s="149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49"/>
      <c r="AF110" s="149"/>
      <c r="AG110" s="149"/>
      <c r="AH110" s="149"/>
      <c r="AI110" s="149"/>
      <c r="AJ110" s="151"/>
      <c r="AK110" s="134"/>
      <c r="AL110" s="134"/>
    </row>
    <row r="111" customFormat="false" ht="21.75" hidden="false" customHeight="true" outlineLevel="0" collapsed="false">
      <c r="C111" s="69" t="n">
        <f aca="false">C12</f>
        <v>0</v>
      </c>
      <c r="D111" s="100" t="str">
        <f aca="false">IF(C12&gt;0,D12,"  ")</f>
        <v>  </v>
      </c>
      <c r="E111" s="101" t="str">
        <f aca="false">IF(C12&gt;0,E12," ")</f>
        <v> </v>
      </c>
      <c r="F111" s="101" t="str">
        <f aca="false">IF(C12&gt;0,F12,"  ")</f>
        <v>  </v>
      </c>
      <c r="G111" s="101" t="str">
        <f aca="false">IF(C12&gt;0,G12,"  ")</f>
        <v>  </v>
      </c>
      <c r="H111" s="152"/>
      <c r="I111" s="153"/>
      <c r="J111" s="154"/>
      <c r="K111" s="146"/>
      <c r="L111" s="147"/>
      <c r="M111" s="147"/>
      <c r="N111" s="147"/>
      <c r="O111" s="148"/>
      <c r="T111" s="149"/>
      <c r="U111" s="149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49"/>
      <c r="AF111" s="149"/>
      <c r="AG111" s="149"/>
      <c r="AH111" s="149"/>
      <c r="AI111" s="149"/>
      <c r="AJ111" s="151"/>
      <c r="AK111" s="134"/>
      <c r="AL111" s="134"/>
    </row>
    <row r="112" customFormat="false" ht="21.75" hidden="false" customHeight="true" outlineLevel="0" collapsed="false">
      <c r="C112" s="69" t="n">
        <f aca="false">C13</f>
        <v>0</v>
      </c>
      <c r="D112" s="100" t="str">
        <f aca="false">IF(C13&gt;0,D13,"  ")</f>
        <v>  </v>
      </c>
      <c r="E112" s="101" t="str">
        <f aca="false">IF(C13&gt;0,E13," ")</f>
        <v> </v>
      </c>
      <c r="F112" s="101" t="str">
        <f aca="false">IF(C13&gt;0,F13,"  ")</f>
        <v>  </v>
      </c>
      <c r="G112" s="101" t="str">
        <f aca="false">IF(C13&gt;0,G13,"  ")</f>
        <v>  </v>
      </c>
      <c r="H112" s="155"/>
      <c r="I112" s="134"/>
      <c r="J112" s="156"/>
      <c r="K112" s="146"/>
      <c r="L112" s="147"/>
      <c r="M112" s="147"/>
      <c r="N112" s="147"/>
      <c r="O112" s="148"/>
      <c r="T112" s="149"/>
      <c r="U112" s="149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49"/>
      <c r="AF112" s="149"/>
      <c r="AG112" s="149"/>
      <c r="AH112" s="149"/>
      <c r="AI112" s="149"/>
      <c r="AJ112" s="151"/>
      <c r="AK112" s="134"/>
      <c r="AL112" s="134"/>
    </row>
    <row r="113" customFormat="false" ht="21.75" hidden="false" customHeight="true" outlineLevel="0" collapsed="false">
      <c r="C113" s="69" t="n">
        <f aca="false">C14</f>
        <v>0</v>
      </c>
      <c r="D113" s="100" t="str">
        <f aca="false">IF(C14&gt;0,D14,"  ")</f>
        <v>  </v>
      </c>
      <c r="E113" s="101" t="str">
        <f aca="false">IF(C14&gt;0,E14," ")</f>
        <v> </v>
      </c>
      <c r="F113" s="101" t="str">
        <f aca="false">IF(C14&gt;0,F14,"  ")</f>
        <v>  </v>
      </c>
      <c r="G113" s="101" t="str">
        <f aca="false">IF(C14&gt;0,G14,"  ")</f>
        <v>  </v>
      </c>
      <c r="H113" s="152"/>
      <c r="I113" s="153"/>
      <c r="J113" s="154"/>
      <c r="K113" s="146"/>
      <c r="L113" s="147"/>
      <c r="M113" s="147"/>
      <c r="N113" s="147"/>
      <c r="O113" s="148"/>
      <c r="T113" s="149"/>
      <c r="U113" s="149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49"/>
      <c r="AF113" s="149"/>
      <c r="AG113" s="149"/>
      <c r="AH113" s="149"/>
      <c r="AI113" s="149"/>
      <c r="AJ113" s="134"/>
      <c r="AK113" s="134"/>
      <c r="AL113" s="134"/>
    </row>
    <row r="114" customFormat="false" ht="21.75" hidden="false" customHeight="true" outlineLevel="0" collapsed="false">
      <c r="C114" s="69" t="n">
        <f aca="false">C15</f>
        <v>0</v>
      </c>
      <c r="D114" s="100" t="str">
        <f aca="false">IF(C15&gt;0,D15,"  ")</f>
        <v>  </v>
      </c>
      <c r="E114" s="101" t="str">
        <f aca="false">IF(C15&gt;0,E15," ")</f>
        <v> </v>
      </c>
      <c r="F114" s="101" t="str">
        <f aca="false">IF(C15&gt;0,F15,"  ")</f>
        <v>  </v>
      </c>
      <c r="G114" s="101" t="str">
        <f aca="false">IF(C15&gt;0,G15,"  ")</f>
        <v>  </v>
      </c>
      <c r="H114" s="152"/>
      <c r="I114" s="153"/>
      <c r="J114" s="154"/>
      <c r="K114" s="146"/>
      <c r="L114" s="147"/>
      <c r="M114" s="147"/>
      <c r="N114" s="147"/>
      <c r="O114" s="148"/>
      <c r="T114" s="149"/>
      <c r="U114" s="149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49"/>
      <c r="AF114" s="149"/>
      <c r="AG114" s="149"/>
      <c r="AH114" s="149"/>
      <c r="AI114" s="149"/>
      <c r="AJ114" s="134"/>
      <c r="AK114" s="134"/>
      <c r="AL114" s="134"/>
    </row>
    <row r="115" customFormat="false" ht="21.75" hidden="false" customHeight="true" outlineLevel="0" collapsed="false">
      <c r="C115" s="69" t="n">
        <f aca="false">C16</f>
        <v>0</v>
      </c>
      <c r="D115" s="100" t="str">
        <f aca="false">IF(C16&gt;0,D16,"  ")</f>
        <v>  </v>
      </c>
      <c r="E115" s="101" t="str">
        <f aca="false">IF(C16&gt;0,E16," ")</f>
        <v> </v>
      </c>
      <c r="F115" s="101" t="str">
        <f aca="false">IF(C16&gt;0,F16,"  ")</f>
        <v>  </v>
      </c>
      <c r="G115" s="101" t="str">
        <f aca="false">IF(C16&gt;0,G16,"  ")</f>
        <v>  </v>
      </c>
      <c r="H115" s="155"/>
      <c r="I115" s="134"/>
      <c r="J115" s="156"/>
      <c r="K115" s="146"/>
      <c r="L115" s="147"/>
      <c r="M115" s="147"/>
      <c r="N115" s="147"/>
      <c r="O115" s="148"/>
      <c r="T115" s="149"/>
      <c r="U115" s="149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49"/>
      <c r="AF115" s="149"/>
      <c r="AG115" s="149"/>
      <c r="AH115" s="149"/>
      <c r="AI115" s="149"/>
      <c r="AJ115" s="134"/>
      <c r="AK115" s="134"/>
      <c r="AL115" s="134"/>
    </row>
    <row r="116" customFormat="false" ht="21.75" hidden="false" customHeight="true" outlineLevel="0" collapsed="false">
      <c r="C116" s="69" t="n">
        <f aca="false">C17</f>
        <v>0</v>
      </c>
      <c r="D116" s="100" t="str">
        <f aca="false">IF(C17&gt;0,D17,"  ")</f>
        <v>  </v>
      </c>
      <c r="E116" s="101" t="str">
        <f aca="false">IF(C17&gt;0,E17," ")</f>
        <v> </v>
      </c>
      <c r="F116" s="101" t="str">
        <f aca="false">IF(C17&gt;0,F17,"  ")</f>
        <v>  </v>
      </c>
      <c r="G116" s="101" t="str">
        <f aca="false">IF(C17&gt;0,G17,"  ")</f>
        <v>  </v>
      </c>
      <c r="H116" s="152"/>
      <c r="I116" s="153"/>
      <c r="J116" s="154"/>
      <c r="K116" s="146"/>
      <c r="L116" s="147"/>
      <c r="M116" s="147"/>
      <c r="N116" s="147"/>
      <c r="O116" s="148"/>
      <c r="T116" s="149"/>
      <c r="U116" s="149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49"/>
      <c r="AF116" s="149"/>
      <c r="AG116" s="149"/>
      <c r="AH116" s="149"/>
      <c r="AI116" s="149"/>
      <c r="AJ116" s="134"/>
      <c r="AK116" s="134"/>
      <c r="AL116" s="134"/>
    </row>
    <row r="117" customFormat="false" ht="21.75" hidden="false" customHeight="true" outlineLevel="0" collapsed="false">
      <c r="C117" s="69" t="n">
        <f aca="false">C18</f>
        <v>0</v>
      </c>
      <c r="D117" s="100" t="str">
        <f aca="false">IF(C18&gt;0,D18,"  ")</f>
        <v>  </v>
      </c>
      <c r="E117" s="101" t="str">
        <f aca="false">IF(C18&gt;0,E18," ")</f>
        <v> </v>
      </c>
      <c r="F117" s="101" t="str">
        <f aca="false">IF(C18&gt;0,F18,"  ")</f>
        <v>  </v>
      </c>
      <c r="G117" s="101" t="str">
        <f aca="false">IF(C18&gt;0,G18,"  ")</f>
        <v>  </v>
      </c>
      <c r="H117" s="155"/>
      <c r="I117" s="134"/>
      <c r="J117" s="156"/>
      <c r="K117" s="146"/>
      <c r="L117" s="147"/>
      <c r="M117" s="147"/>
      <c r="N117" s="147"/>
      <c r="O117" s="148"/>
      <c r="T117" s="149"/>
      <c r="U117" s="149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49"/>
      <c r="AF117" s="149"/>
      <c r="AG117" s="149"/>
      <c r="AH117" s="149"/>
      <c r="AI117" s="149"/>
      <c r="AJ117" s="134"/>
      <c r="AK117" s="134"/>
      <c r="AL117" s="134"/>
    </row>
    <row r="118" customFormat="false" ht="21.75" hidden="false" customHeight="true" outlineLevel="0" collapsed="false">
      <c r="C118" s="69" t="n">
        <f aca="false">C19</f>
        <v>0</v>
      </c>
      <c r="D118" s="100" t="str">
        <f aca="false">IF(C19&gt;0,D19,"  ")</f>
        <v>  </v>
      </c>
      <c r="E118" s="101" t="str">
        <f aca="false">IF(C19&gt;0,E19," ")</f>
        <v> </v>
      </c>
      <c r="F118" s="101" t="str">
        <f aca="false">IF(C19&gt;0,F19,"  ")</f>
        <v>  </v>
      </c>
      <c r="G118" s="101" t="str">
        <f aca="false">IF(C19&gt;0,G19,"  ")</f>
        <v>  </v>
      </c>
      <c r="H118" s="152"/>
      <c r="I118" s="153"/>
      <c r="J118" s="154"/>
      <c r="K118" s="146"/>
      <c r="L118" s="147"/>
      <c r="M118" s="147"/>
      <c r="N118" s="147"/>
      <c r="O118" s="148"/>
      <c r="T118" s="149"/>
      <c r="U118" s="149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49"/>
      <c r="AF118" s="149"/>
      <c r="AG118" s="149"/>
      <c r="AH118" s="149"/>
      <c r="AI118" s="149"/>
      <c r="AJ118" s="134"/>
      <c r="AK118" s="134"/>
      <c r="AL118" s="134"/>
    </row>
    <row r="119" customFormat="false" ht="21.75" hidden="false" customHeight="true" outlineLevel="0" collapsed="false">
      <c r="C119" s="69" t="n">
        <f aca="false">C20</f>
        <v>0</v>
      </c>
      <c r="D119" s="100" t="str">
        <f aca="false">IF(C20&gt;0,D20,"  ")</f>
        <v>  </v>
      </c>
      <c r="E119" s="101" t="str">
        <f aca="false">IF(C20&gt;0,E20," ")</f>
        <v> </v>
      </c>
      <c r="F119" s="101" t="str">
        <f aca="false">IF(C20&gt;0,F20,"  ")</f>
        <v>  </v>
      </c>
      <c r="G119" s="101" t="str">
        <f aca="false">IF(C20&gt;0,G20,"  ")</f>
        <v>  </v>
      </c>
      <c r="H119" s="155"/>
      <c r="I119" s="134"/>
      <c r="J119" s="156"/>
      <c r="K119" s="146"/>
      <c r="L119" s="147"/>
      <c r="M119" s="147"/>
      <c r="N119" s="147"/>
      <c r="O119" s="148"/>
      <c r="T119" s="149"/>
      <c r="U119" s="149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49"/>
      <c r="AF119" s="149"/>
      <c r="AG119" s="149"/>
      <c r="AH119" s="149"/>
      <c r="AI119" s="149"/>
      <c r="AJ119" s="134"/>
      <c r="AK119" s="134"/>
      <c r="AL119" s="134"/>
    </row>
    <row r="120" customFormat="false" ht="21.75" hidden="false" customHeight="true" outlineLevel="0" collapsed="false">
      <c r="C120" s="69" t="n">
        <f aca="false">C21</f>
        <v>0</v>
      </c>
      <c r="D120" s="100" t="str">
        <f aca="false">IF(C21&gt;0,D21,"  ")</f>
        <v>  </v>
      </c>
      <c r="E120" s="101" t="str">
        <f aca="false">IF(C21&gt;0,E21," ")</f>
        <v> </v>
      </c>
      <c r="F120" s="101" t="str">
        <f aca="false">IF(C21&gt;0,F21,"  ")</f>
        <v>  </v>
      </c>
      <c r="G120" s="101" t="str">
        <f aca="false">IF(C21&gt;0,G21,"  ")</f>
        <v>  </v>
      </c>
      <c r="H120" s="152"/>
      <c r="I120" s="153"/>
      <c r="J120" s="154"/>
      <c r="K120" s="146"/>
      <c r="L120" s="147"/>
      <c r="M120" s="147"/>
      <c r="N120" s="147"/>
      <c r="O120" s="148"/>
      <c r="T120" s="149"/>
      <c r="U120" s="149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49"/>
      <c r="AF120" s="149"/>
      <c r="AG120" s="149"/>
      <c r="AH120" s="149"/>
      <c r="AI120" s="149"/>
      <c r="AJ120" s="134"/>
      <c r="AK120" s="134"/>
      <c r="AL120" s="134"/>
    </row>
    <row r="121" customFormat="false" ht="21.75" hidden="false" customHeight="true" outlineLevel="0" collapsed="false">
      <c r="C121" s="69" t="n">
        <f aca="false">C22</f>
        <v>0</v>
      </c>
      <c r="D121" s="100" t="str">
        <f aca="false">IF(C22&gt;0,D22,"  ")</f>
        <v>  </v>
      </c>
      <c r="E121" s="101" t="str">
        <f aca="false">IF(C22&gt;0,E22," ")</f>
        <v> </v>
      </c>
      <c r="F121" s="101" t="str">
        <f aca="false">IF(C22&gt;0,F22,"  ")</f>
        <v>  </v>
      </c>
      <c r="G121" s="101" t="str">
        <f aca="false">IF(C22&gt;0,G22,"  ")</f>
        <v>  </v>
      </c>
      <c r="H121" s="155"/>
      <c r="I121" s="134"/>
      <c r="J121" s="156"/>
      <c r="K121" s="146"/>
      <c r="L121" s="147"/>
      <c r="M121" s="147"/>
      <c r="N121" s="147"/>
      <c r="O121" s="148"/>
      <c r="T121" s="149"/>
      <c r="U121" s="149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49"/>
      <c r="AF121" s="149"/>
      <c r="AG121" s="149"/>
      <c r="AH121" s="149"/>
      <c r="AI121" s="149"/>
      <c r="AJ121" s="134"/>
      <c r="AK121" s="134"/>
      <c r="AL121" s="134"/>
    </row>
    <row r="122" customFormat="false" ht="21.75" hidden="false" customHeight="true" outlineLevel="0" collapsed="false">
      <c r="C122" s="69" t="n">
        <f aca="false">C23</f>
        <v>0</v>
      </c>
      <c r="D122" s="100" t="str">
        <f aca="false">IF(C23&gt;0,D23,"  ")</f>
        <v>  </v>
      </c>
      <c r="E122" s="101" t="str">
        <f aca="false">IF(C23&gt;0,E23," ")</f>
        <v> </v>
      </c>
      <c r="F122" s="101" t="str">
        <f aca="false">IF(C23&gt;0,F23,"  ")</f>
        <v>  </v>
      </c>
      <c r="G122" s="101" t="str">
        <f aca="false">IF(C23&gt;0,G23,"  ")</f>
        <v>  </v>
      </c>
      <c r="H122" s="152"/>
      <c r="I122" s="153"/>
      <c r="J122" s="154"/>
      <c r="K122" s="146"/>
      <c r="L122" s="147"/>
      <c r="M122" s="147"/>
      <c r="N122" s="147"/>
      <c r="O122" s="148"/>
      <c r="T122" s="149"/>
      <c r="U122" s="149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49"/>
      <c r="AF122" s="149"/>
      <c r="AG122" s="149"/>
      <c r="AH122" s="149"/>
      <c r="AI122" s="149"/>
      <c r="AJ122" s="134"/>
      <c r="AK122" s="134"/>
      <c r="AL122" s="134"/>
    </row>
    <row r="123" customFormat="false" ht="21.75" hidden="false" customHeight="true" outlineLevel="0" collapsed="false">
      <c r="C123" s="69" t="n">
        <f aca="false">C24</f>
        <v>0</v>
      </c>
      <c r="D123" s="100" t="str">
        <f aca="false">IF(C24&gt;0,D24,"  ")</f>
        <v>  </v>
      </c>
      <c r="E123" s="101" t="str">
        <f aca="false">IF(C24&gt;0,E24," ")</f>
        <v> </v>
      </c>
      <c r="F123" s="101" t="str">
        <f aca="false">IF(C24&gt;0,F24,"  ")</f>
        <v>  </v>
      </c>
      <c r="G123" s="101" t="str">
        <f aca="false">IF(C24&gt;0,G24,"  ")</f>
        <v>  </v>
      </c>
      <c r="H123" s="155"/>
      <c r="I123" s="134"/>
      <c r="J123" s="156"/>
      <c r="K123" s="146"/>
      <c r="L123" s="147"/>
      <c r="M123" s="147"/>
      <c r="N123" s="147"/>
      <c r="O123" s="148"/>
      <c r="T123" s="149"/>
      <c r="U123" s="149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49"/>
      <c r="AF123" s="149"/>
      <c r="AG123" s="149"/>
      <c r="AH123" s="149"/>
      <c r="AI123" s="149"/>
      <c r="AJ123" s="134"/>
      <c r="AK123" s="134"/>
      <c r="AL123" s="134"/>
    </row>
    <row r="124" customFormat="false" ht="21.75" hidden="false" customHeight="true" outlineLevel="0" collapsed="false">
      <c r="C124" s="69" t="n">
        <f aca="false">C25</f>
        <v>0</v>
      </c>
      <c r="D124" s="100" t="str">
        <f aca="false">IF(C25&gt;0,D25,"  ")</f>
        <v>  </v>
      </c>
      <c r="E124" s="101" t="str">
        <f aca="false">IF(C25&gt;0,E25," ")</f>
        <v> </v>
      </c>
      <c r="F124" s="101" t="str">
        <f aca="false">IF(C25&gt;0,F25,"  ")</f>
        <v>  </v>
      </c>
      <c r="G124" s="101" t="str">
        <f aca="false">IF(C25&gt;0,G25,"  ")</f>
        <v>  </v>
      </c>
      <c r="H124" s="152"/>
      <c r="I124" s="153"/>
      <c r="J124" s="154"/>
      <c r="K124" s="146"/>
      <c r="L124" s="147"/>
      <c r="M124" s="147"/>
      <c r="N124" s="147"/>
      <c r="O124" s="148"/>
      <c r="T124" s="149"/>
      <c r="U124" s="149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49"/>
      <c r="AF124" s="149"/>
      <c r="AG124" s="149"/>
      <c r="AH124" s="149"/>
      <c r="AI124" s="149"/>
      <c r="AJ124" s="134"/>
      <c r="AK124" s="134"/>
      <c r="AL124" s="134"/>
    </row>
    <row r="125" customFormat="false" ht="21.75" hidden="false" customHeight="true" outlineLevel="0" collapsed="false">
      <c r="C125" s="69" t="n">
        <f aca="false">C26</f>
        <v>0</v>
      </c>
      <c r="D125" s="100" t="str">
        <f aca="false">IF(C26&gt;0,D26,"  ")</f>
        <v>  </v>
      </c>
      <c r="E125" s="101" t="str">
        <f aca="false">IF(C26&gt;0,E26," ")</f>
        <v> </v>
      </c>
      <c r="F125" s="101" t="str">
        <f aca="false">IF(C26&gt;0,F26,"  ")</f>
        <v>  </v>
      </c>
      <c r="G125" s="101" t="str">
        <f aca="false">IF(C26&gt;0,G26,"  ")</f>
        <v>  </v>
      </c>
      <c r="H125" s="155"/>
      <c r="I125" s="134"/>
      <c r="J125" s="156"/>
      <c r="K125" s="146"/>
      <c r="L125" s="147"/>
      <c r="M125" s="147"/>
      <c r="N125" s="147"/>
      <c r="O125" s="148"/>
      <c r="T125" s="149"/>
      <c r="U125" s="149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49"/>
      <c r="AF125" s="149"/>
      <c r="AG125" s="149"/>
      <c r="AH125" s="149"/>
      <c r="AI125" s="149"/>
      <c r="AJ125" s="134"/>
      <c r="AK125" s="134"/>
      <c r="AL125" s="134"/>
    </row>
    <row r="126" customFormat="false" ht="21.75" hidden="false" customHeight="true" outlineLevel="0" collapsed="false">
      <c r="C126" s="69" t="n">
        <f aca="false">C27</f>
        <v>0</v>
      </c>
      <c r="D126" s="100" t="str">
        <f aca="false">IF(C27&gt;0,D27,"  ")</f>
        <v>  </v>
      </c>
      <c r="E126" s="101" t="str">
        <f aca="false">IF(C27&gt;0,E27," ")</f>
        <v> </v>
      </c>
      <c r="F126" s="101" t="str">
        <f aca="false">IF(C27&gt;0,F27,"  ")</f>
        <v>  </v>
      </c>
      <c r="G126" s="101" t="str">
        <f aca="false">IF(C27&gt;0,G27,"  ")</f>
        <v>  </v>
      </c>
      <c r="H126" s="152"/>
      <c r="I126" s="153"/>
      <c r="J126" s="154"/>
      <c r="K126" s="146"/>
      <c r="L126" s="147"/>
      <c r="M126" s="147"/>
      <c r="N126" s="147"/>
      <c r="O126" s="148"/>
      <c r="T126" s="149"/>
      <c r="U126" s="149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49"/>
      <c r="AF126" s="149"/>
      <c r="AG126" s="149"/>
      <c r="AH126" s="149"/>
      <c r="AI126" s="149"/>
      <c r="AJ126" s="134"/>
      <c r="AK126" s="134"/>
      <c r="AL126" s="134"/>
    </row>
    <row r="127" customFormat="false" ht="21.75" hidden="false" customHeight="true" outlineLevel="0" collapsed="false">
      <c r="C127" s="69" t="n">
        <f aca="false">C28</f>
        <v>0</v>
      </c>
      <c r="D127" s="100" t="str">
        <f aca="false">IF(C28&gt;0,D28,"  ")</f>
        <v>  </v>
      </c>
      <c r="E127" s="101" t="str">
        <f aca="false">IF(C28&gt;0,E28," ")</f>
        <v> </v>
      </c>
      <c r="F127" s="101" t="str">
        <f aca="false">IF(C28&gt;0,F28,"  ")</f>
        <v>  </v>
      </c>
      <c r="G127" s="101" t="str">
        <f aca="false">IF(C28&gt;0,G28,"  ")</f>
        <v>  </v>
      </c>
      <c r="H127" s="152"/>
      <c r="I127" s="153"/>
      <c r="J127" s="154"/>
      <c r="K127" s="146"/>
      <c r="L127" s="147"/>
      <c r="M127" s="147"/>
      <c r="N127" s="147"/>
      <c r="O127" s="148"/>
      <c r="T127" s="149"/>
      <c r="U127" s="149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49"/>
      <c r="AF127" s="149"/>
      <c r="AG127" s="149"/>
      <c r="AH127" s="149"/>
      <c r="AI127" s="149"/>
      <c r="AJ127" s="134"/>
      <c r="AK127" s="134"/>
      <c r="AL127" s="134"/>
    </row>
    <row r="128" customFormat="false" ht="21.75" hidden="false" customHeight="true" outlineLevel="0" collapsed="false">
      <c r="C128" s="69" t="n">
        <f aca="false">C29</f>
        <v>0</v>
      </c>
      <c r="D128" s="100" t="str">
        <f aca="false">IF(C29&gt;0,D29,"  ")</f>
        <v>  </v>
      </c>
      <c r="E128" s="101" t="str">
        <f aca="false">IF(C29&gt;0,E29," ")</f>
        <v> </v>
      </c>
      <c r="F128" s="101" t="str">
        <f aca="false">IF(C29&gt;0,F29,"  ")</f>
        <v>  </v>
      </c>
      <c r="G128" s="101" t="str">
        <f aca="false">IF(C29&gt;0,G29,"  ")</f>
        <v>  </v>
      </c>
      <c r="H128" s="155"/>
      <c r="I128" s="134"/>
      <c r="J128" s="156"/>
      <c r="K128" s="146"/>
      <c r="L128" s="147"/>
      <c r="M128" s="147"/>
      <c r="N128" s="147"/>
      <c r="O128" s="148"/>
      <c r="T128" s="149"/>
      <c r="U128" s="149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49"/>
      <c r="AF128" s="149"/>
      <c r="AG128" s="149"/>
      <c r="AH128" s="149"/>
      <c r="AI128" s="149"/>
      <c r="AJ128" s="134"/>
      <c r="AK128" s="134"/>
      <c r="AL128" s="134"/>
    </row>
    <row r="129" customFormat="false" ht="21.75" hidden="false" customHeight="true" outlineLevel="0" collapsed="false">
      <c r="C129" s="69" t="n">
        <f aca="false">C30</f>
        <v>0</v>
      </c>
      <c r="D129" s="100" t="str">
        <f aca="false">IF(C30&gt;0,D30,"  ")</f>
        <v>  </v>
      </c>
      <c r="E129" s="101" t="str">
        <f aca="false">IF(C30&gt;0,E30," ")</f>
        <v> </v>
      </c>
      <c r="F129" s="101" t="str">
        <f aca="false">IF(C30&gt;0,F30,"  ")</f>
        <v>  </v>
      </c>
      <c r="G129" s="101" t="str">
        <f aca="false">IF(C30&gt;0,G30,"  ")</f>
        <v>  </v>
      </c>
      <c r="H129" s="152"/>
      <c r="I129" s="153"/>
      <c r="J129" s="154"/>
      <c r="K129" s="146"/>
      <c r="L129" s="147"/>
      <c r="M129" s="147"/>
      <c r="N129" s="147"/>
      <c r="O129" s="148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49"/>
      <c r="AH129" s="149"/>
      <c r="AI129" s="149"/>
      <c r="AJ129" s="149"/>
      <c r="AK129" s="149"/>
    </row>
    <row r="130" customFormat="false" ht="21.75" hidden="false" customHeight="true" outlineLevel="0" collapsed="false">
      <c r="C130" s="69" t="n">
        <f aca="false">C31</f>
        <v>0</v>
      </c>
      <c r="D130" s="100" t="str">
        <f aca="false">IF(C31&gt;0,D31,"  ")</f>
        <v>  </v>
      </c>
      <c r="E130" s="101" t="str">
        <f aca="false">IF(C31&gt;0,E31," ")</f>
        <v> </v>
      </c>
      <c r="F130" s="101" t="str">
        <f aca="false">IF(C31&gt;0,F31,"  ")</f>
        <v>  </v>
      </c>
      <c r="G130" s="101" t="str">
        <f aca="false">IF(C31&gt;0,G31,"  ")</f>
        <v>  </v>
      </c>
      <c r="H130" s="155"/>
      <c r="I130" s="134"/>
      <c r="J130" s="156"/>
      <c r="K130" s="146"/>
      <c r="L130" s="147"/>
      <c r="M130" s="147"/>
      <c r="N130" s="147"/>
      <c r="O130" s="148"/>
    </row>
    <row r="131" customFormat="false" ht="21.75" hidden="false" customHeight="true" outlineLevel="0" collapsed="false">
      <c r="C131" s="69" t="n">
        <f aca="false">C32</f>
        <v>0</v>
      </c>
      <c r="D131" s="100" t="str">
        <f aca="false">IF(C32&gt;0,D32,"  ")</f>
        <v>  </v>
      </c>
      <c r="E131" s="101" t="str">
        <f aca="false">IF(C32&gt;0,E32," ")</f>
        <v> </v>
      </c>
      <c r="F131" s="101" t="str">
        <f aca="false">IF(C32&gt;0,F32,"  ")</f>
        <v>  </v>
      </c>
      <c r="G131" s="101" t="str">
        <f aca="false">IF(C32&gt;0,G32,"  ")</f>
        <v>  </v>
      </c>
      <c r="H131" s="152"/>
      <c r="I131" s="153"/>
      <c r="J131" s="154"/>
      <c r="K131" s="146"/>
      <c r="L131" s="147"/>
      <c r="M131" s="147"/>
      <c r="N131" s="147"/>
      <c r="O131" s="148"/>
    </row>
    <row r="132" customFormat="false" ht="21.75" hidden="false" customHeight="true" outlineLevel="0" collapsed="false">
      <c r="C132" s="69" t="n">
        <f aca="false">C33</f>
        <v>0</v>
      </c>
      <c r="D132" s="100" t="str">
        <f aca="false">IF(C33&gt;0,D33,"  ")</f>
        <v>  </v>
      </c>
      <c r="E132" s="101" t="str">
        <f aca="false">IF(C33&gt;0,E33," ")</f>
        <v> </v>
      </c>
      <c r="F132" s="101" t="str">
        <f aca="false">IF(C33&gt;0,F33,"  ")</f>
        <v>  </v>
      </c>
      <c r="G132" s="101" t="str">
        <f aca="false">IF(C33&gt;0,G33,"  ")</f>
        <v>  </v>
      </c>
      <c r="H132" s="155"/>
      <c r="I132" s="134"/>
      <c r="J132" s="156"/>
      <c r="K132" s="146"/>
      <c r="L132" s="147"/>
      <c r="M132" s="147"/>
      <c r="N132" s="147"/>
      <c r="O132" s="148"/>
    </row>
    <row r="133" customFormat="false" ht="21.75" hidden="false" customHeight="true" outlineLevel="0" collapsed="false">
      <c r="C133" s="69" t="n">
        <f aca="false">C34</f>
        <v>0</v>
      </c>
      <c r="D133" s="100" t="str">
        <f aca="false">IF(C34&gt;0,D34,"  ")</f>
        <v>  </v>
      </c>
      <c r="E133" s="101" t="str">
        <f aca="false">IF(C34&gt;0,E34," ")</f>
        <v> </v>
      </c>
      <c r="F133" s="101" t="str">
        <f aca="false">IF(C34&gt;0,F34,"  ")</f>
        <v>  </v>
      </c>
      <c r="G133" s="101" t="str">
        <f aca="false">IF(C34&gt;0,G34,"  ")</f>
        <v>  </v>
      </c>
      <c r="H133" s="152"/>
      <c r="I133" s="153"/>
      <c r="J133" s="154"/>
      <c r="K133" s="146"/>
      <c r="L133" s="147"/>
      <c r="M133" s="147"/>
      <c r="N133" s="147"/>
      <c r="O133" s="148"/>
    </row>
    <row r="134" customFormat="false" ht="21.75" hidden="false" customHeight="true" outlineLevel="0" collapsed="false">
      <c r="C134" s="69" t="n">
        <f aca="false">C35</f>
        <v>0</v>
      </c>
      <c r="D134" s="100" t="str">
        <f aca="false">IF(C35&gt;0,D35,"  ")</f>
        <v>  </v>
      </c>
      <c r="E134" s="101" t="str">
        <f aca="false">IF(C35&gt;0,E35," ")</f>
        <v> </v>
      </c>
      <c r="F134" s="101" t="str">
        <f aca="false">IF(C35&gt;0,F35,"  ")</f>
        <v>  </v>
      </c>
      <c r="G134" s="101" t="str">
        <f aca="false">IF(C35&gt;0,G35,"  ")</f>
        <v>  </v>
      </c>
      <c r="H134" s="155"/>
      <c r="I134" s="134"/>
      <c r="J134" s="156"/>
      <c r="K134" s="146"/>
      <c r="L134" s="147"/>
      <c r="M134" s="147"/>
      <c r="N134" s="147"/>
      <c r="O134" s="148"/>
    </row>
    <row r="135" customFormat="false" ht="21.75" hidden="false" customHeight="true" outlineLevel="0" collapsed="false">
      <c r="C135" s="69" t="n">
        <f aca="false">C36</f>
        <v>0</v>
      </c>
      <c r="D135" s="100" t="str">
        <f aca="false">IF(C36&gt;0,D36,"  ")</f>
        <v>  </v>
      </c>
      <c r="E135" s="101" t="str">
        <f aca="false">IF(C36&gt;0,E36," ")</f>
        <v> </v>
      </c>
      <c r="F135" s="101" t="str">
        <f aca="false">IF(C36&gt;0,F36,"  ")</f>
        <v>  </v>
      </c>
      <c r="G135" s="101" t="str">
        <f aca="false">IF(C36&gt;0,G36,"  ")</f>
        <v>  </v>
      </c>
      <c r="H135" s="152"/>
      <c r="I135" s="153"/>
      <c r="J135" s="154"/>
      <c r="K135" s="146"/>
      <c r="L135" s="147"/>
      <c r="M135" s="147"/>
      <c r="N135" s="147"/>
      <c r="O135" s="148"/>
    </row>
    <row r="136" customFormat="false" ht="21.75" hidden="false" customHeight="true" outlineLevel="0" collapsed="false">
      <c r="C136" s="69" t="n">
        <f aca="false">C37</f>
        <v>0</v>
      </c>
      <c r="D136" s="100" t="str">
        <f aca="false">IF(C37&gt;0,D37,"  ")</f>
        <v>  </v>
      </c>
      <c r="E136" s="101" t="str">
        <f aca="false">IF(C37&gt;0,E37," ")</f>
        <v> </v>
      </c>
      <c r="F136" s="101" t="str">
        <f aca="false">IF(C37&gt;0,F37,"  ")</f>
        <v>  </v>
      </c>
      <c r="G136" s="101" t="str">
        <f aca="false">IF(C37&gt;0,G37,"  ")</f>
        <v>  </v>
      </c>
      <c r="H136" s="155"/>
      <c r="I136" s="134"/>
      <c r="J136" s="156"/>
      <c r="K136" s="146"/>
      <c r="L136" s="147"/>
      <c r="M136" s="147"/>
      <c r="N136" s="147"/>
      <c r="O136" s="148"/>
    </row>
    <row r="137" customFormat="false" ht="21.75" hidden="false" customHeight="true" outlineLevel="0" collapsed="false">
      <c r="C137" s="69" t="n">
        <f aca="false">C38</f>
        <v>0</v>
      </c>
      <c r="D137" s="100" t="str">
        <f aca="false">IF(C38&gt;0,D38,"  ")</f>
        <v>  </v>
      </c>
      <c r="E137" s="101" t="str">
        <f aca="false">IF(C38&gt;0,E38," ")</f>
        <v> </v>
      </c>
      <c r="F137" s="101" t="str">
        <f aca="false">IF(C38&gt;0,F38,"  ")</f>
        <v>  </v>
      </c>
      <c r="G137" s="101" t="str">
        <f aca="false">IF(C38&gt;0,G38,"  ")</f>
        <v>  </v>
      </c>
      <c r="H137" s="152"/>
      <c r="I137" s="153"/>
      <c r="J137" s="154"/>
      <c r="K137" s="146"/>
      <c r="L137" s="147"/>
      <c r="M137" s="147"/>
      <c r="N137" s="147"/>
      <c r="O137" s="148"/>
    </row>
    <row r="138" customFormat="false" ht="21.75" hidden="false" customHeight="true" outlineLevel="0" collapsed="false">
      <c r="C138" s="69" t="n">
        <f aca="false">C39</f>
        <v>0</v>
      </c>
      <c r="D138" s="100" t="str">
        <f aca="false">IF(C39&gt;0,D39,"  ")</f>
        <v>  </v>
      </c>
      <c r="E138" s="101" t="str">
        <f aca="false">IF(C39&gt;0,E39," ")</f>
        <v> </v>
      </c>
      <c r="F138" s="101" t="str">
        <f aca="false">IF(C39&gt;0,F39,"  ")</f>
        <v>  </v>
      </c>
      <c r="G138" s="101" t="str">
        <f aca="false">IF(C39&gt;0,G39,"  ")</f>
        <v>  </v>
      </c>
      <c r="H138" s="155"/>
      <c r="I138" s="134"/>
      <c r="J138" s="156"/>
      <c r="K138" s="146"/>
      <c r="L138" s="147"/>
      <c r="M138" s="147"/>
      <c r="N138" s="147"/>
      <c r="O138" s="148"/>
    </row>
    <row r="139" customFormat="false" ht="21.75" hidden="false" customHeight="true" outlineLevel="0" collapsed="false">
      <c r="C139" s="69" t="n">
        <f aca="false">C40</f>
        <v>0</v>
      </c>
      <c r="D139" s="100" t="str">
        <f aca="false">IF(C40&gt;0,D40,"  ")</f>
        <v>  </v>
      </c>
      <c r="E139" s="101" t="str">
        <f aca="false">IF(C40&gt;0,E40," ")</f>
        <v> </v>
      </c>
      <c r="F139" s="101" t="str">
        <f aca="false">IF(C40&gt;0,F40,"  ")</f>
        <v>  </v>
      </c>
      <c r="G139" s="101" t="str">
        <f aca="false">IF(C40&gt;0,G40,"  ")</f>
        <v>  </v>
      </c>
      <c r="H139" s="152"/>
      <c r="I139" s="153"/>
      <c r="J139" s="154"/>
      <c r="K139" s="146"/>
      <c r="L139" s="147"/>
      <c r="M139" s="147"/>
      <c r="N139" s="147"/>
      <c r="O139" s="148"/>
    </row>
    <row r="140" customFormat="false" ht="21.75" hidden="false" customHeight="true" outlineLevel="0" collapsed="false">
      <c r="C140" s="69" t="n">
        <f aca="false">C41</f>
        <v>0</v>
      </c>
      <c r="D140" s="100" t="str">
        <f aca="false">IF(C41&gt;0,D41,"  ")</f>
        <v>  </v>
      </c>
      <c r="E140" s="101" t="str">
        <f aca="false">IF(C41&gt;0,E41," ")</f>
        <v> </v>
      </c>
      <c r="F140" s="101" t="str">
        <f aca="false">IF(C41&gt;0,F41,"  ")</f>
        <v>  </v>
      </c>
      <c r="G140" s="101" t="str">
        <f aca="false">IF(C41&gt;0,G41,"  ")</f>
        <v>  </v>
      </c>
      <c r="H140" s="152"/>
      <c r="I140" s="153"/>
      <c r="J140" s="154"/>
      <c r="K140" s="146"/>
      <c r="L140" s="147"/>
      <c r="M140" s="147"/>
      <c r="N140" s="147"/>
      <c r="O140" s="148"/>
    </row>
    <row r="141" customFormat="false" ht="21.75" hidden="false" customHeight="true" outlineLevel="0" collapsed="false">
      <c r="C141" s="69" t="n">
        <f aca="false">C42</f>
        <v>0</v>
      </c>
      <c r="D141" s="100" t="str">
        <f aca="false">IF(C42&gt;0,D42,"  ")</f>
        <v>  </v>
      </c>
      <c r="E141" s="101" t="str">
        <f aca="false">IF(C42&gt;0,E42," ")</f>
        <v> </v>
      </c>
      <c r="F141" s="101" t="str">
        <f aca="false">IF(C42&gt;0,F42,"  ")</f>
        <v>  </v>
      </c>
      <c r="G141" s="101" t="str">
        <f aca="false">IF(C42&gt;0,G42,"  ")</f>
        <v>  </v>
      </c>
      <c r="H141" s="155"/>
      <c r="I141" s="134"/>
      <c r="J141" s="156"/>
      <c r="K141" s="146"/>
      <c r="L141" s="147"/>
      <c r="M141" s="147"/>
      <c r="N141" s="147"/>
      <c r="O141" s="148"/>
    </row>
    <row r="142" customFormat="false" ht="21.75" hidden="false" customHeight="true" outlineLevel="0" collapsed="false">
      <c r="C142" s="69" t="n">
        <f aca="false">C43</f>
        <v>0</v>
      </c>
      <c r="D142" s="100" t="str">
        <f aca="false">IF(C43&gt;0,D43,"  ")</f>
        <v>  </v>
      </c>
      <c r="E142" s="101" t="str">
        <f aca="false">IF(C43&gt;0,E43," ")</f>
        <v> </v>
      </c>
      <c r="F142" s="101" t="str">
        <f aca="false">IF(C43&gt;0,F43,"  ")</f>
        <v>  </v>
      </c>
      <c r="G142" s="101" t="str">
        <f aca="false">IF(C43&gt;0,G43,"  ")</f>
        <v>  </v>
      </c>
      <c r="H142" s="152"/>
      <c r="I142" s="153"/>
      <c r="J142" s="154"/>
      <c r="K142" s="146"/>
      <c r="L142" s="147"/>
      <c r="M142" s="147"/>
      <c r="N142" s="147"/>
      <c r="O142" s="148"/>
    </row>
    <row r="143" customFormat="false" ht="21.75" hidden="false" customHeight="true" outlineLevel="0" collapsed="false">
      <c r="C143" s="69" t="n">
        <f aca="false">C44</f>
        <v>0</v>
      </c>
      <c r="D143" s="100" t="str">
        <f aca="false">IF(C44&gt;0,D44,"  ")</f>
        <v>  </v>
      </c>
      <c r="E143" s="101" t="str">
        <f aca="false">IF(C44&gt;0,E44," ")</f>
        <v> </v>
      </c>
      <c r="F143" s="101" t="str">
        <f aca="false">IF(C44&gt;0,F44,"  ")</f>
        <v>  </v>
      </c>
      <c r="G143" s="101" t="str">
        <f aca="false">IF(C44&gt;0,G44,"  ")</f>
        <v>  </v>
      </c>
      <c r="H143" s="155"/>
      <c r="I143" s="134"/>
      <c r="J143" s="156"/>
      <c r="K143" s="146"/>
      <c r="L143" s="147"/>
      <c r="M143" s="147"/>
      <c r="N143" s="147"/>
      <c r="O143" s="148"/>
    </row>
    <row r="144" customFormat="false" ht="21.75" hidden="false" customHeight="true" outlineLevel="0" collapsed="false">
      <c r="C144" s="69" t="n">
        <f aca="false">C45</f>
        <v>0</v>
      </c>
      <c r="D144" s="100" t="str">
        <f aca="false">IF(C39&gt;0,D45,"  ")</f>
        <v>  </v>
      </c>
      <c r="E144" s="101" t="str">
        <f aca="false">IF(C45&gt;0,E45," ")</f>
        <v> </v>
      </c>
      <c r="F144" s="101" t="str">
        <f aca="false">IF(C45&gt;0,F45,"  ")</f>
        <v>  </v>
      </c>
      <c r="G144" s="101" t="str">
        <f aca="false">IF(C45&gt;0,G45,"  ")</f>
        <v>  </v>
      </c>
      <c r="H144" s="152"/>
      <c r="I144" s="153"/>
      <c r="J144" s="154"/>
      <c r="K144" s="146"/>
      <c r="L144" s="147"/>
      <c r="M144" s="147"/>
      <c r="N144" s="147"/>
      <c r="O144" s="148"/>
    </row>
    <row r="145" customFormat="false" ht="21.75" hidden="false" customHeight="true" outlineLevel="0" collapsed="false">
      <c r="C145" s="69" t="n">
        <f aca="false">C46</f>
        <v>0</v>
      </c>
      <c r="D145" s="100" t="str">
        <f aca="false">IF(C40&gt;0,D46,"  ")</f>
        <v>  </v>
      </c>
      <c r="E145" s="101" t="str">
        <f aca="false">IF(C46&gt;0,E46," ")</f>
        <v> </v>
      </c>
      <c r="F145" s="101" t="str">
        <f aca="false">IF(C46&gt;0,F46,"  ")</f>
        <v>  </v>
      </c>
      <c r="G145" s="101" t="str">
        <f aca="false">IF(C46&gt;0,G46,"  ")</f>
        <v>  </v>
      </c>
      <c r="H145" s="155"/>
      <c r="I145" s="134"/>
      <c r="J145" s="156"/>
      <c r="K145" s="146"/>
      <c r="L145" s="147"/>
      <c r="M145" s="147"/>
      <c r="N145" s="147"/>
      <c r="O145" s="148"/>
    </row>
    <row r="146" customFormat="false" ht="21.75" hidden="false" customHeight="true" outlineLevel="0" collapsed="false">
      <c r="C146" s="69" t="n">
        <f aca="false">C47</f>
        <v>0</v>
      </c>
      <c r="D146" s="100" t="str">
        <f aca="false">IF(C47&gt;0,D47,"  ")</f>
        <v>  </v>
      </c>
      <c r="E146" s="101" t="str">
        <f aca="false">IF(C47&gt;0,E47," ")</f>
        <v> </v>
      </c>
      <c r="F146" s="101" t="str">
        <f aca="false">IF(C47&gt;0,F47,"  ")</f>
        <v>  </v>
      </c>
      <c r="G146" s="101" t="str">
        <f aca="false">IF(C47&gt;0,G47,"  ")</f>
        <v>  </v>
      </c>
      <c r="H146" s="157"/>
      <c r="I146" s="158"/>
      <c r="J146" s="154"/>
      <c r="K146" s="147"/>
      <c r="L146" s="147"/>
      <c r="M146" s="147"/>
      <c r="N146" s="147"/>
      <c r="O146" s="148"/>
    </row>
    <row r="147" customFormat="false" ht="21.75" hidden="false" customHeight="true" outlineLevel="0" collapsed="false">
      <c r="C147" s="69" t="n">
        <f aca="false">C48</f>
        <v>0</v>
      </c>
      <c r="D147" s="100" t="str">
        <f aca="false">IF(C48&gt;0,D48,"  ")</f>
        <v>  </v>
      </c>
      <c r="E147" s="101" t="str">
        <f aca="false">IF(C48&gt;0,E48," ")</f>
        <v> </v>
      </c>
      <c r="F147" s="101" t="str">
        <f aca="false">IF(C48&gt;0,F48,"  ")</f>
        <v>  </v>
      </c>
      <c r="G147" s="101" t="str">
        <f aca="false">IF(C48&gt;0,G48,"  ")</f>
        <v>  </v>
      </c>
      <c r="H147" s="159"/>
      <c r="I147" s="153"/>
      <c r="J147" s="160"/>
      <c r="K147" s="147"/>
      <c r="L147" s="147"/>
      <c r="M147" s="147"/>
      <c r="N147" s="147"/>
      <c r="O147" s="148"/>
    </row>
    <row r="148" customFormat="false" ht="21.75" hidden="false" customHeight="true" outlineLevel="0" collapsed="false">
      <c r="C148" s="69" t="n">
        <f aca="false">C49</f>
        <v>0</v>
      </c>
      <c r="D148" s="100" t="str">
        <f aca="false">IF(C49&gt;0,D49,"  ")</f>
        <v>  </v>
      </c>
      <c r="E148" s="101" t="str">
        <f aca="false">IF(C49&gt;0,E49," ")</f>
        <v> </v>
      </c>
      <c r="F148" s="101" t="str">
        <f aca="false">IF(C49&gt;0,F49,"  ")</f>
        <v>  </v>
      </c>
      <c r="G148" s="101" t="str">
        <f aca="false">IF(C49&gt;0,G49,"  ")</f>
        <v>  </v>
      </c>
      <c r="H148" s="159"/>
      <c r="I148" s="153"/>
      <c r="J148" s="160"/>
      <c r="K148" s="147"/>
      <c r="L148" s="147"/>
      <c r="M148" s="147"/>
      <c r="N148" s="147"/>
      <c r="O148" s="148"/>
    </row>
    <row r="149" customFormat="false" ht="21.75" hidden="false" customHeight="true" outlineLevel="0" collapsed="false">
      <c r="C149" s="69" t="n">
        <f aca="false">C50</f>
        <v>0</v>
      </c>
      <c r="D149" s="100" t="str">
        <f aca="false">IF(C50&gt;0,D50,"  ")</f>
        <v>  </v>
      </c>
      <c r="E149" s="101" t="str">
        <f aca="false">IF(C50&gt;0,E50," ")</f>
        <v> </v>
      </c>
      <c r="F149" s="101" t="str">
        <f aca="false">IF(C50&gt;0,F50,"  ")</f>
        <v>  </v>
      </c>
      <c r="G149" s="101" t="str">
        <f aca="false">IF(C50&gt;0,G50,"  ")</f>
        <v>  </v>
      </c>
      <c r="H149" s="159"/>
      <c r="I149" s="153"/>
      <c r="J149" s="160"/>
      <c r="K149" s="147"/>
      <c r="L149" s="147"/>
      <c r="M149" s="147"/>
      <c r="N149" s="147"/>
      <c r="O149" s="148"/>
    </row>
    <row r="150" customFormat="false" ht="21.75" hidden="false" customHeight="true" outlineLevel="0" collapsed="false">
      <c r="C150" s="69" t="n">
        <f aca="false">C51</f>
        <v>0</v>
      </c>
      <c r="D150" s="100" t="str">
        <f aca="false">IF(C51&gt;0,D51,"  ")</f>
        <v>  </v>
      </c>
      <c r="E150" s="101" t="str">
        <f aca="false">IF(C51&gt;0,E51," ")</f>
        <v> </v>
      </c>
      <c r="F150" s="101" t="str">
        <f aca="false">IF(C51&gt;0,F51,"  ")</f>
        <v>  </v>
      </c>
      <c r="G150" s="101" t="str">
        <f aca="false">IF(C51&gt;0,G51,"  ")</f>
        <v>  </v>
      </c>
      <c r="H150" s="159"/>
      <c r="I150" s="153"/>
      <c r="J150" s="160"/>
      <c r="K150" s="147"/>
      <c r="L150" s="147"/>
      <c r="M150" s="147"/>
      <c r="N150" s="147"/>
      <c r="O150" s="148"/>
    </row>
    <row r="151" customFormat="false" ht="21.75" hidden="false" customHeight="true" outlineLevel="0" collapsed="false">
      <c r="C151" s="69" t="n">
        <f aca="false">C52</f>
        <v>0</v>
      </c>
      <c r="D151" s="100" t="str">
        <f aca="false">IF(C52&gt;0,D52,"  ")</f>
        <v>  </v>
      </c>
      <c r="E151" s="101" t="str">
        <f aca="false">IF(C52&gt;0,E52," ")</f>
        <v> </v>
      </c>
      <c r="F151" s="101" t="str">
        <f aca="false">IF(C52&gt;0,F52,"  ")</f>
        <v>  </v>
      </c>
      <c r="G151" s="101" t="str">
        <f aca="false">IF(C52&gt;0,G52,"  ")</f>
        <v>  </v>
      </c>
      <c r="H151" s="159"/>
      <c r="I151" s="153"/>
      <c r="J151" s="160"/>
      <c r="K151" s="147"/>
      <c r="L151" s="147"/>
      <c r="M151" s="147"/>
      <c r="N151" s="147"/>
      <c r="O151" s="148"/>
    </row>
    <row r="152" customFormat="false" ht="21.75" hidden="false" customHeight="true" outlineLevel="0" collapsed="false">
      <c r="C152" s="69" t="n">
        <f aca="false">C53</f>
        <v>0</v>
      </c>
      <c r="D152" s="100" t="str">
        <f aca="false">IF(C53&gt;0,D53,"  ")</f>
        <v>  </v>
      </c>
      <c r="E152" s="101" t="str">
        <f aca="false">IF(C53&gt;0,E53," ")</f>
        <v> </v>
      </c>
      <c r="F152" s="101" t="str">
        <f aca="false">IF(C53&gt;0,F53,"  ")</f>
        <v>  </v>
      </c>
      <c r="G152" s="101" t="str">
        <f aca="false">IF(C53&gt;0,G53,"  ")</f>
        <v>  </v>
      </c>
      <c r="H152" s="159"/>
      <c r="I152" s="153"/>
      <c r="J152" s="160"/>
      <c r="K152" s="147"/>
      <c r="L152" s="147"/>
      <c r="M152" s="147"/>
      <c r="N152" s="147"/>
      <c r="O152" s="148"/>
    </row>
    <row r="153" customFormat="false" ht="21.75" hidden="false" customHeight="true" outlineLevel="0" collapsed="false">
      <c r="C153" s="69" t="n">
        <f aca="false">C54</f>
        <v>0</v>
      </c>
      <c r="D153" s="100" t="str">
        <f aca="false">IF(C54&gt;0,D54,"  ")</f>
        <v>  </v>
      </c>
      <c r="E153" s="101" t="str">
        <f aca="false">IF(C54&gt;0,E54," ")</f>
        <v> </v>
      </c>
      <c r="F153" s="101" t="str">
        <f aca="false">IF(C54&gt;0,F54,"  ")</f>
        <v>  </v>
      </c>
      <c r="G153" s="101" t="str">
        <f aca="false">IF(C54&gt;0,G54,"  ")</f>
        <v>  </v>
      </c>
      <c r="H153" s="161"/>
      <c r="I153" s="162"/>
      <c r="J153" s="160"/>
      <c r="K153" s="146"/>
      <c r="L153" s="147"/>
      <c r="M153" s="147"/>
      <c r="N153" s="147"/>
      <c r="O153" s="148"/>
    </row>
    <row r="154" customFormat="false" ht="21.75" hidden="false" customHeight="true" outlineLevel="0" collapsed="false">
      <c r="C154" s="69" t="n">
        <f aca="false">C55</f>
        <v>0</v>
      </c>
      <c r="D154" s="100" t="str">
        <f aca="false">IF(C55&gt;0,D55,"  ")</f>
        <v>  </v>
      </c>
      <c r="E154" s="101" t="str">
        <f aca="false">IF(C55&gt;0,E55," ")</f>
        <v> </v>
      </c>
      <c r="F154" s="101" t="str">
        <f aca="false">IF(C55&gt;0,F55,"  ")</f>
        <v>  </v>
      </c>
      <c r="G154" s="101" t="str">
        <f aca="false">IF(C55&gt;0,G55,"  ")</f>
        <v>  </v>
      </c>
      <c r="H154" s="155"/>
      <c r="I154" s="134"/>
      <c r="J154" s="156"/>
      <c r="K154" s="146"/>
      <c r="L154" s="147"/>
      <c r="M154" s="147"/>
      <c r="N154" s="147"/>
      <c r="O154" s="148"/>
    </row>
    <row r="155" customFormat="false" ht="21.75" hidden="false" customHeight="true" outlineLevel="0" collapsed="false">
      <c r="C155" s="69" t="n">
        <f aca="false">C56</f>
        <v>0</v>
      </c>
      <c r="D155" s="100" t="str">
        <f aca="false">IF(C56&gt;0,D56,"  ")</f>
        <v>  </v>
      </c>
      <c r="E155" s="101" t="str">
        <f aca="false">IF(C56&gt;0,E56," ")</f>
        <v> </v>
      </c>
      <c r="F155" s="101" t="str">
        <f aca="false">IF(C56&gt;0,F56,"  ")</f>
        <v>  </v>
      </c>
      <c r="G155" s="101" t="str">
        <f aca="false">IF(C56&gt;0,G56,"  ")</f>
        <v>  </v>
      </c>
      <c r="H155" s="152"/>
      <c r="I155" s="153"/>
      <c r="J155" s="154"/>
      <c r="K155" s="146"/>
      <c r="L155" s="147"/>
      <c r="M155" s="147"/>
      <c r="N155" s="147"/>
      <c r="O155" s="148"/>
    </row>
    <row r="156" customFormat="false" ht="21.75" hidden="false" customHeight="true" outlineLevel="0" collapsed="false">
      <c r="C156" s="69" t="n">
        <f aca="false">C57</f>
        <v>0</v>
      </c>
      <c r="D156" s="100" t="str">
        <f aca="false">IF(C57&gt;0,D57,"  ")</f>
        <v>  </v>
      </c>
      <c r="E156" s="101" t="str">
        <f aca="false">IF(C57&gt;0,E57," ")</f>
        <v> </v>
      </c>
      <c r="F156" s="101" t="str">
        <f aca="false">IF(C57&gt;0,F57,"  ")</f>
        <v>  </v>
      </c>
      <c r="G156" s="101" t="str">
        <f aca="false">IF(C57&gt;0,G57,"  ")</f>
        <v>  </v>
      </c>
      <c r="H156" s="155"/>
      <c r="I156" s="134"/>
      <c r="J156" s="156"/>
      <c r="K156" s="146"/>
      <c r="L156" s="147"/>
      <c r="M156" s="147"/>
      <c r="N156" s="147"/>
      <c r="O156" s="148"/>
    </row>
    <row r="157" customFormat="false" ht="21.75" hidden="false" customHeight="true" outlineLevel="0" collapsed="false">
      <c r="C157" s="69" t="n">
        <f aca="false">C58</f>
        <v>0</v>
      </c>
      <c r="D157" s="100" t="str">
        <f aca="false">IF(C58&gt;0,D58,"  ")</f>
        <v>  </v>
      </c>
      <c r="E157" s="101" t="str">
        <f aca="false">IF(C58&gt;0,E58," ")</f>
        <v> </v>
      </c>
      <c r="F157" s="101" t="str">
        <f aca="false">IF(C58&gt;0,F58,"  ")</f>
        <v>  </v>
      </c>
      <c r="G157" s="101" t="str">
        <f aca="false">IF(C58&gt;0,G58,"  ")</f>
        <v>  </v>
      </c>
      <c r="H157" s="152"/>
      <c r="I157" s="153"/>
      <c r="J157" s="154"/>
      <c r="K157" s="146"/>
      <c r="L157" s="147"/>
      <c r="M157" s="147"/>
      <c r="N157" s="147"/>
      <c r="O157" s="148"/>
    </row>
    <row r="158" customFormat="false" ht="21.75" hidden="false" customHeight="true" outlineLevel="0" collapsed="false">
      <c r="C158" s="69" t="n">
        <f aca="false">C59</f>
        <v>0</v>
      </c>
      <c r="D158" s="100" t="str">
        <f aca="false">IF(C59&gt;0,D59,"  ")</f>
        <v>  </v>
      </c>
      <c r="E158" s="101" t="str">
        <f aca="false">IF(C59&gt;0,E59," ")</f>
        <v> </v>
      </c>
      <c r="F158" s="101" t="str">
        <f aca="false">IF(C59&gt;0,F59,"  ")</f>
        <v>  </v>
      </c>
      <c r="G158" s="101" t="str">
        <f aca="false">IF(C59&gt;0,G59,"  ")</f>
        <v>  </v>
      </c>
      <c r="H158" s="155"/>
      <c r="I158" s="134"/>
      <c r="J158" s="156"/>
      <c r="K158" s="146"/>
      <c r="L158" s="147"/>
      <c r="M158" s="147"/>
      <c r="N158" s="147"/>
      <c r="O158" s="148"/>
    </row>
    <row r="159" customFormat="false" ht="21.75" hidden="false" customHeight="true" outlineLevel="0" collapsed="false">
      <c r="C159" s="69" t="n">
        <f aca="false">C60</f>
        <v>0</v>
      </c>
      <c r="D159" s="100" t="str">
        <f aca="false">IF(C60&gt;0,D60,"  ")</f>
        <v>  </v>
      </c>
      <c r="E159" s="101" t="str">
        <f aca="false">IF(C60&gt;0,E60," ")</f>
        <v> </v>
      </c>
      <c r="F159" s="101" t="str">
        <f aca="false">IF(C60&gt;0,F60,"  ")</f>
        <v>  </v>
      </c>
      <c r="G159" s="101" t="str">
        <f aca="false">IF(C60&gt;0,G60,"  ")</f>
        <v>  </v>
      </c>
      <c r="H159" s="152"/>
      <c r="I159" s="153"/>
      <c r="J159" s="154"/>
      <c r="K159" s="146"/>
      <c r="L159" s="147"/>
      <c r="M159" s="147"/>
      <c r="N159" s="147"/>
      <c r="O159" s="148"/>
    </row>
    <row r="160" customFormat="false" ht="21.75" hidden="false" customHeight="true" outlineLevel="0" collapsed="false">
      <c r="C160" s="69" t="n">
        <f aca="false">C61</f>
        <v>0</v>
      </c>
      <c r="D160" s="100" t="str">
        <f aca="false">IF(C61&gt;0,D61,"  ")</f>
        <v>  </v>
      </c>
      <c r="E160" s="101" t="str">
        <f aca="false">IF(C61&gt;0,E61," ")</f>
        <v> </v>
      </c>
      <c r="F160" s="101" t="str">
        <f aca="false">IF(C61&gt;0,F61,"  ")</f>
        <v>  </v>
      </c>
      <c r="G160" s="101" t="str">
        <f aca="false">IF(C61&gt;0,G61,"  ")</f>
        <v>  </v>
      </c>
      <c r="H160" s="155"/>
      <c r="I160" s="134"/>
      <c r="J160" s="156"/>
      <c r="K160" s="146"/>
      <c r="L160" s="147"/>
      <c r="M160" s="147"/>
      <c r="N160" s="147"/>
      <c r="O160" s="148"/>
    </row>
    <row r="161" customFormat="false" ht="21.75" hidden="false" customHeight="true" outlineLevel="0" collapsed="false">
      <c r="C161" s="69" t="n">
        <f aca="false">C62</f>
        <v>0</v>
      </c>
      <c r="D161" s="100" t="str">
        <f aca="false">IF(C62&gt;0,D62,"  ")</f>
        <v>  </v>
      </c>
      <c r="E161" s="101" t="str">
        <f aca="false">IF(C62&gt;0,E62," ")</f>
        <v> </v>
      </c>
      <c r="F161" s="101" t="str">
        <f aca="false">IF(C62&gt;0,F62,"  ")</f>
        <v>  </v>
      </c>
      <c r="G161" s="101" t="str">
        <f aca="false">IF(C62&gt;0,G62,"  ")</f>
        <v>  </v>
      </c>
      <c r="H161" s="152"/>
      <c r="I161" s="153"/>
      <c r="J161" s="154"/>
      <c r="K161" s="146"/>
      <c r="L161" s="147"/>
      <c r="M161" s="147"/>
      <c r="N161" s="147"/>
      <c r="O161" s="148"/>
    </row>
    <row r="162" customFormat="false" ht="21.75" hidden="false" customHeight="true" outlineLevel="0" collapsed="false">
      <c r="C162" s="69" t="n">
        <f aca="false">C63</f>
        <v>0</v>
      </c>
      <c r="D162" s="100" t="str">
        <f aca="false">IF(C63&gt;0,D63,"  ")</f>
        <v>  </v>
      </c>
      <c r="E162" s="101" t="str">
        <f aca="false">IF(C63&gt;0,E63," ")</f>
        <v> </v>
      </c>
      <c r="F162" s="101" t="str">
        <f aca="false">IF(C63&gt;0,F63,"  ")</f>
        <v>  </v>
      </c>
      <c r="G162" s="101" t="str">
        <f aca="false">IF(C63&gt;0,G63,"  ")</f>
        <v>  </v>
      </c>
      <c r="H162" s="155"/>
      <c r="I162" s="134"/>
      <c r="J162" s="156"/>
      <c r="K162" s="146"/>
      <c r="L162" s="147"/>
      <c r="M162" s="147"/>
      <c r="N162" s="147"/>
      <c r="O162" s="148"/>
    </row>
    <row r="163" customFormat="false" ht="21.75" hidden="false" customHeight="true" outlineLevel="0" collapsed="false">
      <c r="C163" s="69" t="n">
        <f aca="false">C64</f>
        <v>0</v>
      </c>
      <c r="D163" s="100" t="str">
        <f aca="false">IF(C64&gt;0,D64,"  ")</f>
        <v>  </v>
      </c>
      <c r="E163" s="101" t="str">
        <f aca="false">IF(C64&gt;0,E64," ")</f>
        <v> </v>
      </c>
      <c r="F163" s="101" t="str">
        <f aca="false">IF(C64&gt;0,F64,"  ")</f>
        <v>  </v>
      </c>
      <c r="G163" s="101" t="str">
        <f aca="false">IF(C64&gt;0,G64,"  ")</f>
        <v>  </v>
      </c>
      <c r="H163" s="152"/>
      <c r="I163" s="153"/>
      <c r="J163" s="154"/>
      <c r="K163" s="146"/>
      <c r="L163" s="147"/>
      <c r="M163" s="147"/>
      <c r="N163" s="147"/>
      <c r="O163" s="148"/>
    </row>
    <row r="164" customFormat="false" ht="21.75" hidden="false" customHeight="true" outlineLevel="0" collapsed="false">
      <c r="C164" s="69" t="n">
        <f aca="false">C65</f>
        <v>0</v>
      </c>
      <c r="D164" s="100" t="str">
        <f aca="false">IF(C65&gt;0,D65,"  ")</f>
        <v>  </v>
      </c>
      <c r="E164" s="101" t="str">
        <f aca="false">IF(C65&gt;0,E65," ")</f>
        <v> </v>
      </c>
      <c r="F164" s="101" t="str">
        <f aca="false">IF(C65&gt;0,F65,"  ")</f>
        <v>  </v>
      </c>
      <c r="G164" s="101" t="str">
        <f aca="false">IF(C65&gt;0,G65,"  ")</f>
        <v>  </v>
      </c>
      <c r="H164" s="155"/>
      <c r="I164" s="134"/>
      <c r="J164" s="156"/>
      <c r="K164" s="146"/>
      <c r="L164" s="147"/>
      <c r="M164" s="147"/>
      <c r="N164" s="147"/>
      <c r="O164" s="148"/>
    </row>
    <row r="165" customFormat="false" ht="21.75" hidden="false" customHeight="true" outlineLevel="0" collapsed="false">
      <c r="C165" s="69" t="n">
        <f aca="false">C66</f>
        <v>0</v>
      </c>
      <c r="D165" s="100" t="str">
        <f aca="false">IF(C66&gt;0,D66,"  ")</f>
        <v>  </v>
      </c>
      <c r="E165" s="101" t="str">
        <f aca="false">IF(C66&gt;0,E66," ")</f>
        <v> </v>
      </c>
      <c r="F165" s="101" t="str">
        <f aca="false">IF(C66&gt;0,F66,"  ")</f>
        <v>  </v>
      </c>
      <c r="G165" s="101" t="str">
        <f aca="false">IF(C66&gt;0,G66,"  ")</f>
        <v>  </v>
      </c>
      <c r="H165" s="152"/>
      <c r="I165" s="153"/>
      <c r="J165" s="154"/>
      <c r="K165" s="146"/>
      <c r="L165" s="147"/>
      <c r="M165" s="147"/>
      <c r="N165" s="147"/>
      <c r="O165" s="148"/>
    </row>
    <row r="166" customFormat="false" ht="21.75" hidden="false" customHeight="true" outlineLevel="0" collapsed="false">
      <c r="C166" s="69" t="n">
        <f aca="false">C67</f>
        <v>0</v>
      </c>
      <c r="D166" s="100" t="str">
        <f aca="false">IF(C67&gt;0,D67,"  ")</f>
        <v>  </v>
      </c>
      <c r="E166" s="101" t="str">
        <f aca="false">IF(C67&gt;0,E67," ")</f>
        <v> </v>
      </c>
      <c r="F166" s="101" t="str">
        <f aca="false">IF(C67&gt;0,F67,"  ")</f>
        <v>  </v>
      </c>
      <c r="G166" s="101" t="str">
        <f aca="false">IF(C67&gt;0,G67,"  ")</f>
        <v>  </v>
      </c>
      <c r="H166" s="152"/>
      <c r="I166" s="153"/>
      <c r="J166" s="154"/>
      <c r="K166" s="146"/>
      <c r="L166" s="147"/>
      <c r="M166" s="147"/>
      <c r="N166" s="147"/>
      <c r="O166" s="148"/>
    </row>
    <row r="167" customFormat="false" ht="21.75" hidden="false" customHeight="true" outlineLevel="0" collapsed="false">
      <c r="C167" s="69" t="n">
        <f aca="false">C68</f>
        <v>0</v>
      </c>
      <c r="D167" s="100" t="str">
        <f aca="false">IF(C68&gt;0,D68,"  ")</f>
        <v>  </v>
      </c>
      <c r="E167" s="101" t="str">
        <f aca="false">IF(C68&gt;0,E68," ")</f>
        <v> </v>
      </c>
      <c r="F167" s="101" t="str">
        <f aca="false">IF(C68&gt;0,F68,"  ")</f>
        <v>  </v>
      </c>
      <c r="G167" s="101" t="str">
        <f aca="false">IF(C68&gt;0,G68,"  ")</f>
        <v>  </v>
      </c>
      <c r="H167" s="155"/>
      <c r="I167" s="134"/>
      <c r="J167" s="156"/>
      <c r="K167" s="146"/>
      <c r="L167" s="147"/>
      <c r="M167" s="147"/>
      <c r="N167" s="147"/>
      <c r="O167" s="148"/>
    </row>
    <row r="168" customFormat="false" ht="21.75" hidden="false" customHeight="true" outlineLevel="0" collapsed="false">
      <c r="C168" s="69" t="n">
        <f aca="false">C69</f>
        <v>0</v>
      </c>
      <c r="D168" s="100" t="str">
        <f aca="false">IF(C69&gt;0,D69,"  ")</f>
        <v>  </v>
      </c>
      <c r="E168" s="101" t="str">
        <f aca="false">IF(C69&gt;0,E69," ")</f>
        <v> </v>
      </c>
      <c r="F168" s="101" t="str">
        <f aca="false">IF(C69&gt;0,F69,"  ")</f>
        <v>  </v>
      </c>
      <c r="G168" s="101" t="str">
        <f aca="false">IF(C69&gt;0,G69,"  ")</f>
        <v>  </v>
      </c>
      <c r="H168" s="152"/>
      <c r="I168" s="153"/>
      <c r="J168" s="154"/>
      <c r="K168" s="146"/>
      <c r="L168" s="147"/>
      <c r="M168" s="147"/>
      <c r="N168" s="147"/>
      <c r="O168" s="148"/>
    </row>
    <row r="169" customFormat="false" ht="21.75" hidden="false" customHeight="true" outlineLevel="0" collapsed="false">
      <c r="C169" s="69" t="n">
        <f aca="false">C70</f>
        <v>0</v>
      </c>
      <c r="D169" s="100" t="str">
        <f aca="false">IF(C70&gt;0,D70,"  ")</f>
        <v>  </v>
      </c>
      <c r="E169" s="101" t="str">
        <f aca="false">IF(C70&gt;0,E70," ")</f>
        <v> </v>
      </c>
      <c r="F169" s="101" t="str">
        <f aca="false">IF(C70&gt;0,F70,"  ")</f>
        <v>  </v>
      </c>
      <c r="G169" s="101" t="str">
        <f aca="false">IF(C70&gt;0,G70,"  ")</f>
        <v>  </v>
      </c>
      <c r="H169" s="155"/>
      <c r="I169" s="134"/>
      <c r="J169" s="156"/>
      <c r="K169" s="146"/>
      <c r="L169" s="147"/>
      <c r="M169" s="147"/>
      <c r="N169" s="147"/>
      <c r="O169" s="148"/>
    </row>
    <row r="170" customFormat="false" ht="21.75" hidden="false" customHeight="true" outlineLevel="0" collapsed="false">
      <c r="C170" s="69" t="n">
        <f aca="false">C71</f>
        <v>0</v>
      </c>
      <c r="D170" s="100" t="str">
        <f aca="false">IF(C71&gt;0,D71,"  ")</f>
        <v>  </v>
      </c>
      <c r="E170" s="101" t="str">
        <f aca="false">IF(C71&gt;0,E71," ")</f>
        <v> </v>
      </c>
      <c r="F170" s="101" t="str">
        <f aca="false">IF(C71&gt;0,F71,"  ")</f>
        <v>  </v>
      </c>
      <c r="G170" s="101" t="str">
        <f aca="false">IF(C71&gt;0,G71,"  ")</f>
        <v>  </v>
      </c>
      <c r="H170" s="152"/>
      <c r="I170" s="153"/>
      <c r="J170" s="154"/>
      <c r="K170" s="146"/>
      <c r="L170" s="147"/>
      <c r="M170" s="147"/>
      <c r="N170" s="147"/>
      <c r="O170" s="148"/>
    </row>
    <row r="171" customFormat="false" ht="21.75" hidden="false" customHeight="true" outlineLevel="0" collapsed="false">
      <c r="C171" s="69" t="n">
        <f aca="false">C72</f>
        <v>0</v>
      </c>
      <c r="D171" s="100" t="str">
        <f aca="false">IF(C72&gt;0,D72,"  ")</f>
        <v>  </v>
      </c>
      <c r="E171" s="101" t="str">
        <f aca="false">IF(C72&gt;0,E72," ")</f>
        <v> </v>
      </c>
      <c r="F171" s="101" t="str">
        <f aca="false">IF(C72&gt;0,F72,"  ")</f>
        <v>  </v>
      </c>
      <c r="G171" s="101" t="str">
        <f aca="false">IF(C72&gt;0,G72,"  ")</f>
        <v>  </v>
      </c>
      <c r="H171" s="155"/>
      <c r="I171" s="134"/>
      <c r="J171" s="156"/>
      <c r="K171" s="146"/>
      <c r="L171" s="147"/>
      <c r="M171" s="147"/>
      <c r="N171" s="147"/>
      <c r="O171" s="148"/>
    </row>
    <row r="172" customFormat="false" ht="21.75" hidden="false" customHeight="true" outlineLevel="0" collapsed="false">
      <c r="C172" s="69" t="n">
        <f aca="false">C73</f>
        <v>0</v>
      </c>
      <c r="D172" s="100" t="str">
        <f aca="false">IF(C73&gt;0,D73,"  ")</f>
        <v>  </v>
      </c>
      <c r="E172" s="101" t="str">
        <f aca="false">IF(C73&gt;0,E73," ")</f>
        <v> </v>
      </c>
      <c r="F172" s="101" t="str">
        <f aca="false">IF(C73&gt;0,F73,"  ")</f>
        <v>  </v>
      </c>
      <c r="G172" s="101" t="str">
        <f aca="false">IF(C73&gt;0,G73,"  ")</f>
        <v>  </v>
      </c>
      <c r="H172" s="152"/>
      <c r="I172" s="153"/>
      <c r="J172" s="154"/>
      <c r="K172" s="146"/>
      <c r="L172" s="147"/>
      <c r="M172" s="147"/>
      <c r="N172" s="147"/>
      <c r="O172" s="148"/>
    </row>
    <row r="173" customFormat="false" ht="21.75" hidden="false" customHeight="true" outlineLevel="0" collapsed="false">
      <c r="C173" s="69" t="n">
        <f aca="false">C74</f>
        <v>0</v>
      </c>
      <c r="D173" s="100" t="str">
        <f aca="false">IF(C74&gt;0,D74,"  ")</f>
        <v>  </v>
      </c>
      <c r="E173" s="101" t="str">
        <f aca="false">IF(C74&gt;0,E74," ")</f>
        <v> </v>
      </c>
      <c r="F173" s="101" t="str">
        <f aca="false">IF(C74&gt;0,F74,"  ")</f>
        <v>  </v>
      </c>
      <c r="G173" s="101" t="str">
        <f aca="false">IF(C74&gt;0,G74,"  ")</f>
        <v>  </v>
      </c>
      <c r="H173" s="155"/>
      <c r="I173" s="134"/>
      <c r="J173" s="156"/>
      <c r="K173" s="146"/>
      <c r="L173" s="147"/>
      <c r="M173" s="147"/>
      <c r="N173" s="147"/>
      <c r="O173" s="148"/>
    </row>
    <row r="174" customFormat="false" ht="21.75" hidden="false" customHeight="true" outlineLevel="0" collapsed="false">
      <c r="C174" s="69" t="n">
        <f aca="false">C75</f>
        <v>0</v>
      </c>
      <c r="D174" s="100" t="str">
        <f aca="false">IF(C75&gt;0,D75,"  ")</f>
        <v>  </v>
      </c>
      <c r="E174" s="101" t="str">
        <f aca="false">IF(C75&gt;0,E75," ")</f>
        <v> </v>
      </c>
      <c r="F174" s="101" t="str">
        <f aca="false">IF(C75&gt;0,F75,"  ")</f>
        <v>  </v>
      </c>
      <c r="G174" s="101" t="str">
        <f aca="false">IF(C75&gt;0,G75,"  ")</f>
        <v>  </v>
      </c>
      <c r="H174" s="152"/>
      <c r="I174" s="153"/>
      <c r="J174" s="154"/>
      <c r="K174" s="146"/>
      <c r="L174" s="147"/>
      <c r="M174" s="147"/>
      <c r="N174" s="147"/>
      <c r="O174" s="148"/>
    </row>
    <row r="175" customFormat="false" ht="21.75" hidden="false" customHeight="true" outlineLevel="0" collapsed="false">
      <c r="C175" s="69" t="n">
        <f aca="false">C76</f>
        <v>0</v>
      </c>
      <c r="D175" s="100" t="str">
        <f aca="false">IF(C76&gt;0,D76,"  ")</f>
        <v>  </v>
      </c>
      <c r="E175" s="101" t="str">
        <f aca="false">IF(C76&gt;0,E76," ")</f>
        <v> </v>
      </c>
      <c r="F175" s="101" t="str">
        <f aca="false">IF(C76&gt;0,F76,"  ")</f>
        <v>  </v>
      </c>
      <c r="G175" s="101" t="str">
        <f aca="false">IF(C76&gt;0,G76,"  ")</f>
        <v>  </v>
      </c>
      <c r="H175" s="155"/>
      <c r="I175" s="134"/>
      <c r="J175" s="156"/>
      <c r="K175" s="146"/>
      <c r="L175" s="147"/>
      <c r="M175" s="147"/>
      <c r="N175" s="147"/>
      <c r="O175" s="148"/>
    </row>
    <row r="176" customFormat="false" ht="21.75" hidden="false" customHeight="true" outlineLevel="0" collapsed="false">
      <c r="C176" s="69" t="n">
        <f aca="false">C77</f>
        <v>0</v>
      </c>
      <c r="D176" s="100" t="str">
        <f aca="false">IF(C77&gt;0,D77,"  ")</f>
        <v>  </v>
      </c>
      <c r="E176" s="101" t="str">
        <f aca="false">IF(C77&gt;0,E77," ")</f>
        <v> </v>
      </c>
      <c r="F176" s="101" t="str">
        <f aca="false">IF(C77&gt;0,F77,"  ")</f>
        <v>  </v>
      </c>
      <c r="G176" s="101" t="str">
        <f aca="false">IF(C77&gt;0,G77,"  ")</f>
        <v>  </v>
      </c>
      <c r="H176" s="152"/>
      <c r="I176" s="153"/>
      <c r="J176" s="154"/>
      <c r="K176" s="146"/>
      <c r="L176" s="147"/>
      <c r="M176" s="147"/>
      <c r="N176" s="147"/>
      <c r="O176" s="148"/>
    </row>
    <row r="177" customFormat="false" ht="21.75" hidden="false" customHeight="true" outlineLevel="0" collapsed="false">
      <c r="C177" s="69" t="n">
        <f aca="false">C78</f>
        <v>0</v>
      </c>
      <c r="D177" s="100" t="str">
        <f aca="false">IF(C78&gt;0,D78,"  ")</f>
        <v>  </v>
      </c>
      <c r="E177" s="101" t="str">
        <f aca="false">IF(C78&gt;0,E78," ")</f>
        <v> </v>
      </c>
      <c r="F177" s="101" t="str">
        <f aca="false">IF(C78&gt;0,F78,"  ")</f>
        <v>  </v>
      </c>
      <c r="G177" s="101" t="str">
        <f aca="false">IF(C78&gt;0,G78,"  ")</f>
        <v>  </v>
      </c>
      <c r="H177" s="155"/>
      <c r="I177" s="134"/>
      <c r="J177" s="156"/>
      <c r="K177" s="146"/>
      <c r="L177" s="147"/>
      <c r="M177" s="147"/>
      <c r="N177" s="147"/>
      <c r="O177" s="148"/>
    </row>
    <row r="178" customFormat="false" ht="21.75" hidden="false" customHeight="true" outlineLevel="0" collapsed="false">
      <c r="C178" s="69" t="n">
        <f aca="false">C79</f>
        <v>0</v>
      </c>
      <c r="D178" s="100" t="str">
        <f aca="false">IF(C79&gt;0,D79,"  ")</f>
        <v>  </v>
      </c>
      <c r="E178" s="101" t="str">
        <f aca="false">IF(C79&gt;0,E79," ")</f>
        <v> </v>
      </c>
      <c r="F178" s="101" t="str">
        <f aca="false">IF(C79&gt;0,F79,"  ")</f>
        <v>  </v>
      </c>
      <c r="G178" s="101" t="str">
        <f aca="false">IF(C79&gt;0,G79,"  ")</f>
        <v>  </v>
      </c>
      <c r="H178" s="152"/>
      <c r="I178" s="153"/>
      <c r="J178" s="154"/>
      <c r="K178" s="146"/>
      <c r="L178" s="147"/>
      <c r="M178" s="147"/>
      <c r="N178" s="147"/>
      <c r="O178" s="148"/>
    </row>
    <row r="179" customFormat="false" ht="21.75" hidden="false" customHeight="true" outlineLevel="0" collapsed="false">
      <c r="C179" s="69" t="n">
        <f aca="false">C80</f>
        <v>0</v>
      </c>
      <c r="D179" s="100" t="str">
        <f aca="false">IF(C80&gt;0,D80,"  ")</f>
        <v>  </v>
      </c>
      <c r="E179" s="101" t="str">
        <f aca="false">IF(C80&gt;0,E80," ")</f>
        <v> </v>
      </c>
      <c r="F179" s="101" t="str">
        <f aca="false">IF(C80&gt;0,F80,"  ")</f>
        <v>  </v>
      </c>
      <c r="G179" s="101" t="str">
        <f aca="false">IF(C80&gt;0,G80,"  ")</f>
        <v>  </v>
      </c>
      <c r="H179" s="152"/>
      <c r="I179" s="153"/>
      <c r="J179" s="154"/>
      <c r="K179" s="146"/>
      <c r="L179" s="147"/>
      <c r="M179" s="147"/>
      <c r="N179" s="147"/>
      <c r="O179" s="148"/>
    </row>
    <row r="180" customFormat="false" ht="21.75" hidden="false" customHeight="true" outlineLevel="0" collapsed="false">
      <c r="C180" s="69" t="n">
        <f aca="false">C81</f>
        <v>0</v>
      </c>
      <c r="D180" s="100" t="str">
        <f aca="false">IF(C81&gt;0,D81,"  ")</f>
        <v>  </v>
      </c>
      <c r="E180" s="101" t="str">
        <f aca="false">IF(C81&gt;0,E81," ")</f>
        <v> </v>
      </c>
      <c r="F180" s="101" t="str">
        <f aca="false">IF(C81&gt;0,F81,"  ")</f>
        <v>  </v>
      </c>
      <c r="G180" s="101" t="str">
        <f aca="false">IF(C81&gt;0,G81,"  ")</f>
        <v>  </v>
      </c>
      <c r="H180" s="155"/>
      <c r="I180" s="134"/>
      <c r="J180" s="156"/>
      <c r="K180" s="146"/>
      <c r="L180" s="147"/>
      <c r="M180" s="147"/>
      <c r="N180" s="147"/>
      <c r="O180" s="148"/>
    </row>
    <row r="181" customFormat="false" ht="21.75" hidden="false" customHeight="true" outlineLevel="0" collapsed="false">
      <c r="C181" s="69" t="n">
        <f aca="false">C82</f>
        <v>0</v>
      </c>
      <c r="D181" s="100" t="str">
        <f aca="false">IF(C82&gt;0,D82,"  ")</f>
        <v>  </v>
      </c>
      <c r="E181" s="101" t="str">
        <f aca="false">IF(C82&gt;0,E82," ")</f>
        <v> </v>
      </c>
      <c r="F181" s="101" t="str">
        <f aca="false">IF(C82&gt;0,F82,"  ")</f>
        <v>  </v>
      </c>
      <c r="G181" s="101" t="str">
        <f aca="false">IF(C82&gt;0,G82,"  ")</f>
        <v>  </v>
      </c>
      <c r="H181" s="152"/>
      <c r="I181" s="153"/>
      <c r="J181" s="154"/>
      <c r="K181" s="146"/>
      <c r="L181" s="147"/>
      <c r="M181" s="147"/>
      <c r="N181" s="147"/>
      <c r="O181" s="148"/>
    </row>
    <row r="182" customFormat="false" ht="21.75" hidden="false" customHeight="true" outlineLevel="0" collapsed="false">
      <c r="C182" s="69" t="n">
        <f aca="false">C83</f>
        <v>0</v>
      </c>
      <c r="D182" s="100" t="str">
        <f aca="false">IF(C83&gt;0,D83,"  ")</f>
        <v>  </v>
      </c>
      <c r="E182" s="101" t="str">
        <f aca="false">IF(C83&gt;0,E83," ")</f>
        <v> </v>
      </c>
      <c r="F182" s="101" t="str">
        <f aca="false">IF(C83&gt;0,F83,"  ")</f>
        <v>  </v>
      </c>
      <c r="G182" s="101" t="str">
        <f aca="false">IF(C83&gt;0,G83,"  ")</f>
        <v>  </v>
      </c>
      <c r="H182" s="155"/>
      <c r="I182" s="134"/>
      <c r="J182" s="156"/>
      <c r="K182" s="146"/>
      <c r="L182" s="147"/>
      <c r="M182" s="147"/>
      <c r="N182" s="147"/>
      <c r="O182" s="148"/>
    </row>
    <row r="183" customFormat="false" ht="21.75" hidden="false" customHeight="true" outlineLevel="0" collapsed="false">
      <c r="C183" s="69" t="n">
        <f aca="false">C84</f>
        <v>0</v>
      </c>
      <c r="D183" s="100" t="str">
        <f aca="false">IF(C84&gt;0,D84,"  ")</f>
        <v>  </v>
      </c>
      <c r="E183" s="101" t="str">
        <f aca="false">IF(C84&gt;0,E84," ")</f>
        <v> </v>
      </c>
      <c r="F183" s="101" t="str">
        <f aca="false">IF(C84&gt;0,F84,"  ")</f>
        <v>  </v>
      </c>
      <c r="G183" s="101" t="str">
        <f aca="false">IF(C84&gt;0,G84,"  ")</f>
        <v>  </v>
      </c>
      <c r="H183" s="152"/>
      <c r="I183" s="153"/>
      <c r="J183" s="154"/>
      <c r="K183" s="146"/>
      <c r="L183" s="147"/>
      <c r="M183" s="147"/>
      <c r="N183" s="147"/>
      <c r="O183" s="148"/>
    </row>
    <row r="184" customFormat="false" ht="21.75" hidden="false" customHeight="true" outlineLevel="0" collapsed="false">
      <c r="C184" s="69" t="n">
        <f aca="false">C85</f>
        <v>0</v>
      </c>
      <c r="D184" s="100" t="str">
        <f aca="false">IF(C85&gt;0,D85,"  ")</f>
        <v>  </v>
      </c>
      <c r="E184" s="101" t="str">
        <f aca="false">IF(C85&gt;0,E85," ")</f>
        <v> </v>
      </c>
      <c r="F184" s="101" t="str">
        <f aca="false">IF(C85&gt;0,F85,"  ")</f>
        <v>  </v>
      </c>
      <c r="G184" s="101" t="str">
        <f aca="false">IF(C85&gt;0,G85,"  ")</f>
        <v>  </v>
      </c>
      <c r="H184" s="155"/>
      <c r="I184" s="134"/>
      <c r="J184" s="156"/>
      <c r="K184" s="146"/>
      <c r="L184" s="147"/>
      <c r="M184" s="147"/>
      <c r="N184" s="147"/>
      <c r="O184" s="148"/>
    </row>
    <row r="185" customFormat="false" ht="21.75" hidden="false" customHeight="true" outlineLevel="0" collapsed="false">
      <c r="C185" s="133" t="n">
        <f aca="false">C86</f>
        <v>0</v>
      </c>
      <c r="D185" s="100" t="str">
        <f aca="false">IF(C86&gt;0,D86,"  ")</f>
        <v>  </v>
      </c>
      <c r="E185" s="101" t="str">
        <f aca="false">IF(C86&gt;0,E86," ")</f>
        <v> </v>
      </c>
      <c r="F185" s="101" t="str">
        <f aca="false">IF(C86&gt;0,F86,"  ")</f>
        <v>  </v>
      </c>
      <c r="G185" s="101" t="str">
        <f aca="false">IF(C86&gt;0,G86,"  ")</f>
        <v>  </v>
      </c>
      <c r="H185" s="152"/>
      <c r="I185" s="153"/>
      <c r="J185" s="154"/>
      <c r="K185" s="146"/>
      <c r="L185" s="147"/>
      <c r="M185" s="147"/>
      <c r="N185" s="147"/>
      <c r="O185" s="148"/>
    </row>
    <row r="186" customFormat="false" ht="21.75" hidden="false" customHeight="true" outlineLevel="0" collapsed="false">
      <c r="C186" s="69" t="n">
        <f aca="false">C87</f>
        <v>0</v>
      </c>
      <c r="D186" s="100" t="str">
        <f aca="false">IF(C87&gt;0,D87,"  ")</f>
        <v>  </v>
      </c>
      <c r="E186" s="101" t="str">
        <f aca="false">IF(C87&gt;0,E87," ")</f>
        <v> </v>
      </c>
      <c r="F186" s="101" t="str">
        <f aca="false">IF(C87&gt;0,F87,"  ")</f>
        <v>  </v>
      </c>
      <c r="G186" s="101" t="str">
        <f aca="false">IF(C87&gt;0,G87,"  ")</f>
        <v>  </v>
      </c>
      <c r="H186" s="152"/>
      <c r="I186" s="153"/>
      <c r="J186" s="154"/>
      <c r="K186" s="146"/>
      <c r="L186" s="147"/>
      <c r="M186" s="147"/>
      <c r="N186" s="147"/>
      <c r="O186" s="148"/>
    </row>
    <row r="187" customFormat="false" ht="21.75" hidden="false" customHeight="true" outlineLevel="0" collapsed="false">
      <c r="C187" s="163" t="n">
        <f aca="false">C88</f>
        <v>0</v>
      </c>
      <c r="D187" s="164" t="str">
        <f aca="false">IF(C88&gt;0,D88,"  ")</f>
        <v>  </v>
      </c>
      <c r="E187" s="110" t="str">
        <f aca="false">IF(C88&gt;0,E88," ")</f>
        <v> </v>
      </c>
      <c r="F187" s="165" t="str">
        <f aca="false">IF(C88&gt;0,F88,"  ")</f>
        <v>  </v>
      </c>
      <c r="G187" s="110" t="str">
        <f aca="false">IF(C88&gt;0,G88,"  ")</f>
        <v>  </v>
      </c>
      <c r="H187" s="166"/>
      <c r="I187" s="167"/>
      <c r="J187" s="168"/>
      <c r="K187" s="169"/>
      <c r="L187" s="170"/>
      <c r="M187" s="170"/>
      <c r="N187" s="170"/>
      <c r="O187" s="171"/>
    </row>
    <row r="188" customFormat="false" ht="21.75" hidden="false" customHeight="true" outlineLevel="0" collapsed="false">
      <c r="C188" s="134"/>
      <c r="D188" s="172" t="str">
        <f aca="false">IF(C89&gt;0,D89,"  ")</f>
        <v>  </v>
      </c>
      <c r="E188" s="173"/>
      <c r="F188" s="173" t="str">
        <f aca="false">IF(C89&gt;0,F89,"  ")</f>
        <v>  </v>
      </c>
      <c r="G188" s="173" t="str">
        <f aca="false">IF(C89&gt;0,G89,"  ")</f>
        <v>  </v>
      </c>
      <c r="H188" s="174"/>
      <c r="I188" s="134"/>
      <c r="J188" s="134"/>
    </row>
    <row r="189" customFormat="false" ht="21.75" hidden="false" customHeight="true" outlineLevel="0" collapsed="false">
      <c r="C189" s="134"/>
      <c r="D189" s="172" t="str">
        <f aca="false">IF(C90&gt;0,D90,"  ")</f>
        <v>  </v>
      </c>
      <c r="E189" s="173"/>
      <c r="F189" s="173" t="str">
        <f aca="false">IF(C90&gt;0,F90,"  ")</f>
        <v>  </v>
      </c>
      <c r="G189" s="173" t="str">
        <f aca="false">IF(C90&gt;0,G90,"  ")</f>
        <v>  </v>
      </c>
      <c r="H189" s="174"/>
      <c r="I189" s="134"/>
      <c r="J189" s="134"/>
    </row>
    <row r="190" customFormat="false" ht="21.75" hidden="false" customHeight="true" outlineLevel="0" collapsed="false">
      <c r="C190" s="134"/>
      <c r="D190" s="172"/>
      <c r="E190" s="173"/>
      <c r="F190" s="173"/>
      <c r="G190" s="173"/>
      <c r="H190" s="174"/>
      <c r="I190" s="134"/>
      <c r="J190" s="134"/>
    </row>
    <row r="191" customFormat="false" ht="12.75" hidden="false" customHeight="false" outlineLevel="0" collapsed="false">
      <c r="D191" s="172"/>
      <c r="E191" s="175"/>
      <c r="F191" s="173" t="str">
        <f aca="false">IF(C91&gt;0,F91,"  ")</f>
        <v>  </v>
      </c>
      <c r="G191" s="173" t="str">
        <f aca="false">IF(C91&gt;0,G91,"  ")</f>
        <v>  </v>
      </c>
    </row>
    <row r="192" customFormat="false" ht="12.75" hidden="false" customHeight="false" outlineLevel="0" collapsed="false">
      <c r="D192" s="172"/>
      <c r="E192" s="175"/>
    </row>
    <row r="193" customFormat="false" ht="12.75" hidden="false" customHeight="false" outlineLevel="0" collapsed="false">
      <c r="D193" s="172"/>
      <c r="E193" s="175"/>
    </row>
    <row r="194" customFormat="false" ht="12.75" hidden="false" customHeight="false" outlineLevel="0" collapsed="false">
      <c r="D194" s="172"/>
      <c r="E194" s="175"/>
    </row>
    <row r="195" customFormat="false" ht="12.75" hidden="false" customHeight="false" outlineLevel="0" collapsed="false">
      <c r="D195" s="172"/>
      <c r="E195" s="175"/>
    </row>
    <row r="196" customFormat="false" ht="12.75" hidden="false" customHeight="false" outlineLevel="0" collapsed="false">
      <c r="D196" s="172"/>
      <c r="E196" s="175"/>
    </row>
    <row r="197" customFormat="false" ht="12.75" hidden="false" customHeight="false" outlineLevel="0" collapsed="false">
      <c r="D197" s="172"/>
      <c r="E197" s="175"/>
    </row>
    <row r="198" customFormat="false" ht="19.5" hidden="false" customHeight="true" outlineLevel="0" collapsed="false">
      <c r="A198" s="134"/>
      <c r="B198" s="134"/>
      <c r="D198" s="172"/>
      <c r="E198" s="175"/>
      <c r="F198" s="134"/>
      <c r="G198" s="134"/>
      <c r="H198" s="134"/>
      <c r="I198" s="134"/>
      <c r="J198" s="134"/>
      <c r="K198" s="134"/>
      <c r="L198" s="134"/>
      <c r="M198" s="134"/>
      <c r="N198" s="134"/>
    </row>
    <row r="199" customFormat="false" ht="12.75" hidden="false" customHeight="false" outlineLevel="0" collapsed="false">
      <c r="A199" s="134"/>
      <c r="B199" s="134"/>
      <c r="D199" s="172"/>
      <c r="E199" s="175"/>
      <c r="F199" s="134"/>
      <c r="G199" s="134"/>
      <c r="H199" s="134"/>
      <c r="I199" s="134"/>
      <c r="J199" s="134"/>
      <c r="K199" s="134"/>
      <c r="L199" s="134"/>
      <c r="M199" s="134"/>
      <c r="N199" s="134"/>
    </row>
    <row r="200" customFormat="false" ht="12.75" hidden="false" customHeight="false" outlineLevel="0" collapsed="false">
      <c r="A200" s="134"/>
      <c r="B200" s="134"/>
      <c r="D200" s="172"/>
      <c r="E200" s="175"/>
      <c r="F200" s="134"/>
      <c r="G200" s="134"/>
      <c r="H200" s="134"/>
      <c r="I200" s="134"/>
      <c r="J200" s="134"/>
      <c r="K200" s="134"/>
      <c r="L200" s="134"/>
      <c r="M200" s="134"/>
      <c r="N200" s="134"/>
    </row>
    <row r="201" customFormat="false" ht="12.75" hidden="false" customHeight="false" outlineLevel="0" collapsed="false">
      <c r="A201" s="134"/>
      <c r="B201" s="134"/>
      <c r="D201" s="172"/>
      <c r="E201" s="175"/>
      <c r="F201" s="134"/>
      <c r="G201" s="134"/>
      <c r="H201" s="134"/>
      <c r="I201" s="134"/>
      <c r="J201" s="134"/>
      <c r="K201" s="134"/>
      <c r="L201" s="134"/>
      <c r="M201" s="134"/>
      <c r="N201" s="134"/>
    </row>
    <row r="202" customFormat="false" ht="12.75" hidden="false" customHeight="false" outlineLevel="0" collapsed="false">
      <c r="A202" s="134"/>
      <c r="B202" s="134"/>
      <c r="D202" s="172"/>
      <c r="E202" s="175"/>
      <c r="F202" s="134"/>
      <c r="G202" s="134"/>
      <c r="H202" s="134"/>
      <c r="I202" s="134"/>
      <c r="J202" s="134"/>
      <c r="K202" s="134"/>
      <c r="L202" s="134"/>
      <c r="M202" s="134"/>
      <c r="N202" s="134"/>
    </row>
    <row r="203" customFormat="false" ht="12.75" hidden="false" customHeight="false" outlineLevel="0" collapsed="false">
      <c r="A203" s="134"/>
      <c r="B203" s="134"/>
      <c r="D203" s="172"/>
      <c r="E203" s="175"/>
      <c r="F203" s="134"/>
      <c r="G203" s="134"/>
      <c r="H203" s="134"/>
      <c r="I203" s="134"/>
      <c r="J203" s="134"/>
      <c r="K203" s="134"/>
      <c r="L203" s="134"/>
      <c r="M203" s="134"/>
      <c r="N203" s="134"/>
    </row>
    <row r="204" customFormat="false" ht="12.75" hidden="false" customHeight="false" outlineLevel="0" collapsed="false">
      <c r="D204" s="172"/>
      <c r="E204" s="175"/>
    </row>
    <row r="205" customFormat="false" ht="12.75" hidden="false" customHeight="false" outlineLevel="0" collapsed="false">
      <c r="D205" s="172"/>
      <c r="E205" s="175"/>
    </row>
    <row r="206" customFormat="false" ht="12.75" hidden="false" customHeight="false" outlineLevel="0" collapsed="false">
      <c r="D206" s="172"/>
      <c r="E206" s="175"/>
    </row>
    <row r="207" customFormat="false" ht="12.75" hidden="false" customHeight="false" outlineLevel="0" collapsed="false">
      <c r="D207" s="172"/>
      <c r="E207" s="175"/>
    </row>
    <row r="208" customFormat="false" ht="12.75" hidden="false" customHeight="false" outlineLevel="0" collapsed="false">
      <c r="D208" s="172"/>
      <c r="E208" s="175"/>
    </row>
    <row r="209" customFormat="false" ht="12.75" hidden="false" customHeight="false" outlineLevel="0" collapsed="false">
      <c r="D209" s="172"/>
      <c r="E209" s="175"/>
    </row>
    <row r="210" customFormat="false" ht="12.75" hidden="false" customHeight="false" outlineLevel="0" collapsed="false">
      <c r="D210" s="172"/>
      <c r="E210" s="175"/>
    </row>
    <row r="211" customFormat="false" ht="12.75" hidden="false" customHeight="false" outlineLevel="0" collapsed="false">
      <c r="D211" s="172"/>
      <c r="E211" s="175"/>
    </row>
    <row r="212" customFormat="false" ht="12.75" hidden="false" customHeight="false" outlineLevel="0" collapsed="false">
      <c r="D212" s="172"/>
      <c r="E212" s="175"/>
    </row>
    <row r="213" customFormat="false" ht="12.75" hidden="false" customHeight="false" outlineLevel="0" collapsed="false">
      <c r="D213" s="172"/>
      <c r="E213" s="175"/>
    </row>
    <row r="214" customFormat="false" ht="12.75" hidden="false" customHeight="false" outlineLevel="0" collapsed="false">
      <c r="D214" s="172"/>
      <c r="E214" s="175"/>
    </row>
    <row r="215" customFormat="false" ht="12.75" hidden="false" customHeight="false" outlineLevel="0" collapsed="false">
      <c r="D215" s="172"/>
      <c r="E215" s="175"/>
    </row>
    <row r="216" customFormat="false" ht="12.75" hidden="false" customHeight="false" outlineLevel="0" collapsed="false">
      <c r="D216" s="172"/>
      <c r="E216" s="175"/>
    </row>
    <row r="217" customFormat="false" ht="12.75" hidden="false" customHeight="false" outlineLevel="0" collapsed="false">
      <c r="D217" s="172"/>
      <c r="E217" s="175"/>
    </row>
    <row r="218" customFormat="false" ht="12.75" hidden="false" customHeight="false" outlineLevel="0" collapsed="false">
      <c r="D218" s="172"/>
      <c r="E218" s="175"/>
    </row>
    <row r="219" customFormat="false" ht="12.75" hidden="false" customHeight="false" outlineLevel="0" collapsed="false">
      <c r="D219" s="172"/>
      <c r="E219" s="175"/>
    </row>
    <row r="220" customFormat="false" ht="12.75" hidden="false" customHeight="false" outlineLevel="0" collapsed="false">
      <c r="D220" s="172"/>
      <c r="E220" s="175"/>
    </row>
    <row r="221" customFormat="false" ht="12.75" hidden="false" customHeight="false" outlineLevel="0" collapsed="false">
      <c r="D221" s="172"/>
      <c r="E221" s="175"/>
    </row>
    <row r="222" customFormat="false" ht="12.75" hidden="false" customHeight="false" outlineLevel="0" collapsed="false">
      <c r="D222" s="172"/>
      <c r="E222" s="175"/>
    </row>
    <row r="223" customFormat="false" ht="12.75" hidden="false" customHeight="false" outlineLevel="0" collapsed="false">
      <c r="D223" s="172"/>
      <c r="E223" s="175"/>
    </row>
    <row r="224" customFormat="false" ht="12.75" hidden="false" customHeight="false" outlineLevel="0" collapsed="false">
      <c r="D224" s="172"/>
      <c r="E224" s="175"/>
    </row>
    <row r="225" customFormat="false" ht="12.75" hidden="false" customHeight="false" outlineLevel="0" collapsed="false">
      <c r="D225" s="172"/>
      <c r="E225" s="175"/>
    </row>
    <row r="226" customFormat="false" ht="12.75" hidden="false" customHeight="false" outlineLevel="0" collapsed="false">
      <c r="D226" s="172"/>
      <c r="E226" s="175"/>
    </row>
    <row r="227" customFormat="false" ht="12.75" hidden="false" customHeight="false" outlineLevel="0" collapsed="false">
      <c r="D227" s="172"/>
      <c r="E227" s="175"/>
    </row>
    <row r="228" customFormat="false" ht="12.75" hidden="false" customHeight="false" outlineLevel="0" collapsed="false">
      <c r="D228" s="172"/>
      <c r="E228" s="175"/>
    </row>
    <row r="229" customFormat="false" ht="12.75" hidden="false" customHeight="false" outlineLevel="0" collapsed="false">
      <c r="D229" s="172"/>
      <c r="E229" s="175"/>
    </row>
    <row r="230" customFormat="false" ht="12.75" hidden="false" customHeight="false" outlineLevel="0" collapsed="false">
      <c r="D230" s="172"/>
      <c r="E230" s="175"/>
    </row>
    <row r="231" customFormat="false" ht="12.75" hidden="false" customHeight="false" outlineLevel="0" collapsed="false">
      <c r="D231" s="172"/>
      <c r="E231" s="175"/>
    </row>
    <row r="232" customFormat="false" ht="12.75" hidden="false" customHeight="false" outlineLevel="0" collapsed="false">
      <c r="D232" s="172"/>
      <c r="E232" s="175"/>
    </row>
    <row r="233" customFormat="false" ht="12.75" hidden="false" customHeight="false" outlineLevel="0" collapsed="false">
      <c r="D233" s="172"/>
      <c r="E233" s="175"/>
    </row>
    <row r="234" customFormat="false" ht="12.75" hidden="false" customHeight="false" outlineLevel="0" collapsed="false">
      <c r="D234" s="172"/>
      <c r="E234" s="175"/>
    </row>
    <row r="235" customFormat="false" ht="12.75" hidden="false" customHeight="false" outlineLevel="0" collapsed="false">
      <c r="D235" s="172"/>
      <c r="E235" s="175"/>
    </row>
    <row r="236" customFormat="false" ht="12.75" hidden="false" customHeight="false" outlineLevel="0" collapsed="false">
      <c r="D236" s="172"/>
      <c r="E236" s="175"/>
    </row>
    <row r="237" customFormat="false" ht="12.75" hidden="false" customHeight="false" outlineLevel="0" collapsed="false">
      <c r="D237" s="172"/>
      <c r="E237" s="175"/>
    </row>
    <row r="238" customFormat="false" ht="12.75" hidden="false" customHeight="false" outlineLevel="0" collapsed="false">
      <c r="D238" s="172"/>
      <c r="E238" s="175"/>
    </row>
    <row r="239" customFormat="false" ht="12.75" hidden="false" customHeight="false" outlineLevel="0" collapsed="false">
      <c r="D239" s="172"/>
      <c r="E239" s="175"/>
    </row>
    <row r="240" customFormat="false" ht="12.75" hidden="false" customHeight="false" outlineLevel="0" collapsed="false">
      <c r="D240" s="172"/>
      <c r="E240" s="175"/>
    </row>
    <row r="241" customFormat="false" ht="12.75" hidden="false" customHeight="false" outlineLevel="0" collapsed="false">
      <c r="D241" s="172"/>
      <c r="E241" s="175"/>
    </row>
    <row r="242" customFormat="false" ht="12.75" hidden="false" customHeight="false" outlineLevel="0" collapsed="false">
      <c r="D242" s="172"/>
      <c r="E242" s="175"/>
    </row>
    <row r="243" customFormat="false" ht="12.75" hidden="false" customHeight="false" outlineLevel="0" collapsed="false">
      <c r="D243" s="172"/>
      <c r="E243" s="175"/>
    </row>
    <row r="244" customFormat="false" ht="12.75" hidden="false" customHeight="false" outlineLevel="0" collapsed="false">
      <c r="D244" s="172"/>
      <c r="E244" s="175"/>
    </row>
    <row r="245" customFormat="false" ht="12.75" hidden="false" customHeight="false" outlineLevel="0" collapsed="false">
      <c r="D245" s="172"/>
      <c r="E245" s="175"/>
    </row>
    <row r="246" customFormat="false" ht="12.75" hidden="false" customHeight="false" outlineLevel="0" collapsed="false">
      <c r="D246" s="172"/>
      <c r="E246" s="175"/>
    </row>
    <row r="247" customFormat="false" ht="12.75" hidden="false" customHeight="false" outlineLevel="0" collapsed="false">
      <c r="D247" s="172"/>
      <c r="E247" s="175"/>
    </row>
    <row r="248" customFormat="false" ht="12.75" hidden="false" customHeight="false" outlineLevel="0" collapsed="false">
      <c r="D248" s="172"/>
      <c r="E248" s="175"/>
    </row>
    <row r="249" customFormat="false" ht="12.75" hidden="false" customHeight="false" outlineLevel="0" collapsed="false">
      <c r="D249" s="172"/>
      <c r="E249" s="175"/>
    </row>
    <row r="250" customFormat="false" ht="12.75" hidden="false" customHeight="false" outlineLevel="0" collapsed="false">
      <c r="D250" s="172"/>
      <c r="E250" s="175"/>
    </row>
    <row r="251" customFormat="false" ht="12.75" hidden="false" customHeight="false" outlineLevel="0" collapsed="false">
      <c r="D251" s="172"/>
      <c r="E251" s="175"/>
    </row>
    <row r="252" customFormat="false" ht="12.75" hidden="false" customHeight="false" outlineLevel="0" collapsed="false">
      <c r="D252" s="172"/>
      <c r="E252" s="175"/>
    </row>
    <row r="253" customFormat="false" ht="12.75" hidden="false" customHeight="false" outlineLevel="0" collapsed="false">
      <c r="D253" s="172"/>
      <c r="E253" s="175"/>
    </row>
    <row r="254" customFormat="false" ht="12.75" hidden="false" customHeight="false" outlineLevel="0" collapsed="false">
      <c r="D254" s="172"/>
      <c r="E254" s="175"/>
    </row>
    <row r="255" customFormat="false" ht="12.75" hidden="false" customHeight="false" outlineLevel="0" collapsed="false">
      <c r="D255" s="172"/>
      <c r="E255" s="175"/>
    </row>
    <row r="256" customFormat="false" ht="12.75" hidden="false" customHeight="false" outlineLevel="0" collapsed="false">
      <c r="D256" s="172"/>
      <c r="E256" s="175"/>
    </row>
    <row r="257" customFormat="false" ht="12.75" hidden="false" customHeight="false" outlineLevel="0" collapsed="false">
      <c r="D257" s="172"/>
      <c r="E257" s="175"/>
    </row>
    <row r="258" customFormat="false" ht="12.75" hidden="false" customHeight="false" outlineLevel="0" collapsed="false">
      <c r="D258" s="172"/>
      <c r="E258" s="175"/>
    </row>
    <row r="259" customFormat="false" ht="12.75" hidden="false" customHeight="false" outlineLevel="0" collapsed="false">
      <c r="D259" s="172"/>
      <c r="E259" s="175"/>
    </row>
    <row r="260" customFormat="false" ht="12.75" hidden="false" customHeight="false" outlineLevel="0" collapsed="false">
      <c r="D260" s="172"/>
      <c r="E260" s="175"/>
    </row>
    <row r="261" customFormat="false" ht="12.75" hidden="false" customHeight="false" outlineLevel="0" collapsed="false">
      <c r="D261" s="172"/>
      <c r="E261" s="175"/>
    </row>
    <row r="262" customFormat="false" ht="12.75" hidden="false" customHeight="false" outlineLevel="0" collapsed="false">
      <c r="D262" s="172"/>
      <c r="E262" s="175"/>
    </row>
    <row r="263" customFormat="false" ht="12.75" hidden="false" customHeight="false" outlineLevel="0" collapsed="false">
      <c r="D263" s="172"/>
      <c r="E263" s="175"/>
    </row>
    <row r="264" customFormat="false" ht="12.75" hidden="false" customHeight="false" outlineLevel="0" collapsed="false">
      <c r="D264" s="172"/>
      <c r="E264" s="175"/>
    </row>
    <row r="265" customFormat="false" ht="12.75" hidden="false" customHeight="false" outlineLevel="0" collapsed="false">
      <c r="D265" s="172"/>
      <c r="E265" s="175"/>
    </row>
    <row r="266" customFormat="false" ht="12.75" hidden="false" customHeight="false" outlineLevel="0" collapsed="false">
      <c r="D266" s="172"/>
      <c r="E266" s="175"/>
    </row>
    <row r="267" customFormat="false" ht="12.75" hidden="false" customHeight="false" outlineLevel="0" collapsed="false">
      <c r="D267" s="172"/>
      <c r="E267" s="175"/>
    </row>
    <row r="268" customFormat="false" ht="12.75" hidden="false" customHeight="false" outlineLevel="0" collapsed="false">
      <c r="D268" s="172"/>
      <c r="E268" s="175"/>
    </row>
    <row r="269" customFormat="false" ht="12.75" hidden="false" customHeight="false" outlineLevel="0" collapsed="false">
      <c r="D269" s="172"/>
      <c r="E269" s="175"/>
    </row>
    <row r="270" customFormat="false" ht="12.75" hidden="false" customHeight="false" outlineLevel="0" collapsed="false">
      <c r="D270" s="172"/>
      <c r="E270" s="175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printOptions headings="false" gridLines="false" gridLinesSet="true" horizontalCentered="true" verticalCentered="true"/>
  <pageMargins left="0" right="0" top="0" bottom="0" header="0.315277777777778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29" man="true" max="16383" min="0"/>
    <brk id="98" man="true" max="16383" min="0"/>
    <brk id="1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4" t="s">
        <v>84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14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85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86</v>
      </c>
      <c r="AF4" s="8"/>
      <c r="AI4" s="5" t="s">
        <v>8</v>
      </c>
    </row>
    <row r="5" customFormat="false" ht="15" hidden="false" customHeight="false" outlineLevel="0" collapsed="false">
      <c r="D5" s="6" t="s">
        <v>87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88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3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14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50</v>
      </c>
      <c r="C11" s="70" t="n">
        <v>100</v>
      </c>
      <c r="D11" s="100" t="s">
        <v>89</v>
      </c>
      <c r="E11" s="101" t="s">
        <v>73</v>
      </c>
      <c r="F11" s="101" t="s">
        <v>90</v>
      </c>
      <c r="G11" s="101" t="s">
        <v>71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50</v>
      </c>
      <c r="AG11" s="97" t="n">
        <f aca="false">A11</f>
        <v>1</v>
      </c>
      <c r="AH11" s="69" t="n">
        <f aca="false">AF11-MIN(J11,M11,P11,S11,V11,Y11,AB11,AE11)</f>
        <v>1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144</v>
      </c>
      <c r="C12" s="70" t="n">
        <v>101</v>
      </c>
      <c r="D12" s="100" t="s">
        <v>91</v>
      </c>
      <c r="E12" s="101" t="s">
        <v>73</v>
      </c>
      <c r="F12" s="101" t="s">
        <v>70</v>
      </c>
      <c r="G12" s="101" t="s">
        <v>71</v>
      </c>
      <c r="H12" s="73" t="n">
        <v>1</v>
      </c>
      <c r="I12" s="74" t="n">
        <v>2</v>
      </c>
      <c r="J12" s="75" t="n">
        <f aca="false">IF(I12=" ",0,IF(I12=1,50,IF(I12=2,48,IF(I12=3,46,IF(I12=4,44,IF(I12=5,42,IF(AND(I12&gt;5,I12&lt;45),46-I12,2)))))))</f>
        <v>48</v>
      </c>
      <c r="K12" s="76" t="n">
        <v>1</v>
      </c>
      <c r="L12" s="77" t="n">
        <v>2</v>
      </c>
      <c r="M12" s="78" t="n">
        <f aca="false">IF(L12=" ",0,IF(L12=1,50,IF(L12=2,48,IF(L12=3,46,IF(L12=4,44,IF(L12=5,42,IF(AND(L12&gt;5,L12&lt;45),46-L12,2)))))))</f>
        <v>48</v>
      </c>
      <c r="N12" s="79" t="n">
        <v>1</v>
      </c>
      <c r="O12" s="80" t="n">
        <v>2</v>
      </c>
      <c r="P12" s="81" t="n">
        <f aca="false">IF(O12=" ",0,IF(O12=1,50,IF(O12=2,48,IF(O12=3,46,IF(O12=4,44,IF(O12=5,42,IF(AND(O12&gt;5,O12&lt;45),46-O12,2)))))))</f>
        <v>48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44</v>
      </c>
      <c r="AG12" s="97" t="n">
        <f aca="false">A12</f>
        <v>2</v>
      </c>
      <c r="AH12" s="69" t="n">
        <f aca="false">AF12-MIN(J12,M12,P12,S12,V12,Y12,AB12,AE12)</f>
        <v>144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119</v>
      </c>
      <c r="C13" s="70" t="n">
        <v>106</v>
      </c>
      <c r="D13" s="100" t="s">
        <v>92</v>
      </c>
      <c r="E13" s="101" t="s">
        <v>73</v>
      </c>
      <c r="F13" s="101" t="s">
        <v>93</v>
      </c>
      <c r="G13" s="101" t="s">
        <v>75</v>
      </c>
      <c r="H13" s="73" t="n">
        <v>1</v>
      </c>
      <c r="I13" s="74" t="n">
        <v>8</v>
      </c>
      <c r="J13" s="75" t="n">
        <f aca="false">IF(I13=" ",0,IF(I13=1,50,IF(I13=2,48,IF(I13=3,46,IF(I13=4,44,IF(I13=5,42,IF(AND(I13&gt;5,I13&lt;45),46-I13,2)))))))</f>
        <v>38</v>
      </c>
      <c r="K13" s="76" t="n">
        <v>1</v>
      </c>
      <c r="L13" s="77" t="n">
        <v>11</v>
      </c>
      <c r="M13" s="78" t="n">
        <f aca="false">IF(L13=" ",0,IF(L13=1,50,IF(L13=2,48,IF(L13=3,46,IF(L13=4,44,IF(L13=5,42,IF(AND(L13&gt;5,L13&lt;45),46-L13,2)))))))</f>
        <v>35</v>
      </c>
      <c r="N13" s="79" t="n">
        <v>1</v>
      </c>
      <c r="O13" s="80" t="n">
        <v>3</v>
      </c>
      <c r="P13" s="81" t="n">
        <f aca="false">IF(O13=" ",0,IF(O13=1,50,IF(O13=2,48,IF(O13=3,46,IF(O13=4,44,IF(O13=5,42,IF(AND(O13&gt;5,O13&lt;45),46-O13,2)))))))</f>
        <v>46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119</v>
      </c>
      <c r="AG13" s="97" t="n">
        <f aca="false">A13</f>
        <v>3</v>
      </c>
      <c r="AH13" s="69" t="n">
        <f aca="false">AF13-MIN(J13,M13,P13,S13,V13,Y13,AB13,AE13)</f>
        <v>119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120</v>
      </c>
      <c r="C14" s="70" t="n">
        <v>104</v>
      </c>
      <c r="D14" s="100" t="s">
        <v>94</v>
      </c>
      <c r="E14" s="101" t="s">
        <v>73</v>
      </c>
      <c r="F14" s="101" t="s">
        <v>95</v>
      </c>
      <c r="G14" s="101" t="s">
        <v>71</v>
      </c>
      <c r="H14" s="73" t="n">
        <v>1</v>
      </c>
      <c r="I14" s="74" t="n">
        <v>7</v>
      </c>
      <c r="J14" s="75" t="n">
        <f aca="false">IF(I14=" ",0,IF(I14=1,50,IF(I14=2,48,IF(I14=3,46,IF(I14=4,44,IF(I14=5,42,IF(AND(I14&gt;5,I14&lt;45),46-I14,2)))))))</f>
        <v>39</v>
      </c>
      <c r="K14" s="76" t="n">
        <v>1</v>
      </c>
      <c r="L14" s="77" t="n">
        <v>9</v>
      </c>
      <c r="M14" s="78" t="n">
        <f aca="false">IF(L14=" ",0,IF(L14=1,50,IF(L14=2,48,IF(L14=3,46,IF(L14=4,44,IF(L14=5,42,IF(AND(L14&gt;5,L14&lt;45),46-L14,2)))))))</f>
        <v>37</v>
      </c>
      <c r="N14" s="79" t="n">
        <v>1</v>
      </c>
      <c r="O14" s="80" t="n">
        <v>4</v>
      </c>
      <c r="P14" s="81" t="n">
        <f aca="false">IF(O14=" ",0,IF(O14=1,50,IF(O14=2,48,IF(O14=3,46,IF(O14=4,44,IF(O14=5,42,IF(AND(O14&gt;5,O14&lt;45),46-O14,2)))))))</f>
        <v>44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20</v>
      </c>
      <c r="AG14" s="97" t="n">
        <f aca="false">A14</f>
        <v>4</v>
      </c>
      <c r="AH14" s="69" t="n">
        <f aca="false">AF14-MIN(J14,M14,P14,S14,V14,Y14,AB14,AE14)</f>
        <v>120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42</v>
      </c>
      <c r="C15" s="70" t="n">
        <v>115</v>
      </c>
      <c r="D15" s="100" t="s">
        <v>96</v>
      </c>
      <c r="E15" s="101" t="s">
        <v>73</v>
      </c>
      <c r="F15" s="101" t="s">
        <v>97</v>
      </c>
      <c r="G15" s="101" t="s">
        <v>75</v>
      </c>
      <c r="H15" s="73"/>
      <c r="I15" s="74" t="str">
        <f aca="false">IF(SUMIF(AK$11:AK$97,$C15,AJ$11:AJ$97)=0," ",SUMIF(AK$11:AK$97,$C15,AJ$11:AJ$97))</f>
        <v> </v>
      </c>
      <c r="J15" s="75" t="n">
        <f aca="false">IF(I15=" ",0,IF(I15=1,50,IF(I15=2,48,IF(I15=3,46,IF(I15=4,44,IF(I15=5,42,IF(AND(I15&gt;5,I15&lt;45),46-I15,2)))))))</f>
        <v>0</v>
      </c>
      <c r="K15" s="76"/>
      <c r="L15" s="77" t="str">
        <f aca="false">IF(SUMIF(AN$11:AN$97,$C15,AM$11:AM$97)=0," ",SUMIF(AN$11:AN$97,$C15,AM$11:AM$97))</f>
        <v> </v>
      </c>
      <c r="M15" s="78" t="n">
        <f aca="false">IF(L15=" ",0,IF(L15=1,50,IF(L15=2,48,IF(L15=3,46,IF(L15=4,44,IF(L15=5,42,IF(AND(L15&gt;5,L15&lt;45),46-L15,2)))))))</f>
        <v>0</v>
      </c>
      <c r="N15" s="79" t="n">
        <v>1</v>
      </c>
      <c r="O15" s="80" t="n">
        <v>5</v>
      </c>
      <c r="P15" s="81" t="n">
        <f aca="false">IF(O15=" ",0,IF(O15=1,50,IF(O15=2,48,IF(O15=3,46,IF(O15=4,44,IF(O15=5,42,IF(AND(O15&gt;5,O15&lt;45),46-O15,2)))))))</f>
        <v>42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42</v>
      </c>
      <c r="AG15" s="97" t="n">
        <f aca="false">A15</f>
        <v>5</v>
      </c>
      <c r="AH15" s="69" t="n">
        <f aca="false">AF15-MIN(J15,M15,P15,S15,V15,Y15,AB15,AE15)</f>
        <v>42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122</v>
      </c>
      <c r="C16" s="70" t="n">
        <v>102</v>
      </c>
      <c r="D16" s="100" t="s">
        <v>98</v>
      </c>
      <c r="E16" s="101" t="s">
        <v>73</v>
      </c>
      <c r="F16" s="101" t="s">
        <v>99</v>
      </c>
      <c r="G16" s="101" t="s">
        <v>71</v>
      </c>
      <c r="H16" s="73" t="n">
        <v>1</v>
      </c>
      <c r="I16" s="74" t="n">
        <v>6</v>
      </c>
      <c r="J16" s="75" t="n">
        <f aca="false">IF(I16=" ",0,IF(I16=1,50,IF(I16=2,48,IF(I16=3,46,IF(I16=4,44,IF(I16=5,42,IF(AND(I16&gt;5,I16&lt;45),46-I16,2)))))))</f>
        <v>40</v>
      </c>
      <c r="K16" s="76" t="n">
        <v>1</v>
      </c>
      <c r="L16" s="77" t="n">
        <v>5</v>
      </c>
      <c r="M16" s="78" t="n">
        <f aca="false">IF(L16=" ",0,IF(L16=1,50,IF(L16=2,48,IF(L16=3,46,IF(L16=4,44,IF(L16=5,42,IF(AND(L16&gt;5,L16&lt;45),46-L16,2)))))))</f>
        <v>42</v>
      </c>
      <c r="N16" s="79" t="n">
        <v>1</v>
      </c>
      <c r="O16" s="80" t="n">
        <v>6</v>
      </c>
      <c r="P16" s="81" t="n">
        <f aca="false">IF(O16=" ",0,IF(O16=1,50,IF(O16=2,48,IF(O16=3,46,IF(O16=4,44,IF(O16=5,42,IF(AND(O16&gt;5,O16&lt;45),46-O16,2)))))))</f>
        <v>4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122</v>
      </c>
      <c r="AG16" s="97" t="n">
        <f aca="false">A16</f>
        <v>6</v>
      </c>
      <c r="AH16" s="69" t="n">
        <f aca="false">AF16-MIN(J16,M16,P16,S16,V16,Y16,AB16,AE16)</f>
        <v>122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96</v>
      </c>
      <c r="C17" s="70" t="n">
        <v>112</v>
      </c>
      <c r="D17" s="71" t="s">
        <v>100</v>
      </c>
      <c r="E17" s="72" t="s">
        <v>69</v>
      </c>
      <c r="F17" s="72" t="s">
        <v>101</v>
      </c>
      <c r="G17" s="72" t="s">
        <v>71</v>
      </c>
      <c r="H17" s="73" t="n">
        <v>1</v>
      </c>
      <c r="I17" s="74" t="n">
        <v>20</v>
      </c>
      <c r="J17" s="75" t="n">
        <f aca="false">IF(I17=" ",0,IF(I17=1,50,IF(I17=2,48,IF(I17=3,46,IF(I17=4,44,IF(I17=5,42,IF(AND(I17&gt;5,I17&lt;45),46-I17,2)))))))</f>
        <v>26</v>
      </c>
      <c r="K17" s="76" t="n">
        <v>1</v>
      </c>
      <c r="L17" s="77" t="n">
        <v>15</v>
      </c>
      <c r="M17" s="78" t="n">
        <f aca="false">IF(L17=" ",0,IF(L17=1,50,IF(L17=2,48,IF(L17=3,46,IF(L17=4,44,IF(L17=5,42,IF(AND(L17&gt;5,L17&lt;45),46-L17,2)))))))</f>
        <v>31</v>
      </c>
      <c r="N17" s="79" t="n">
        <v>1</v>
      </c>
      <c r="O17" s="80" t="n">
        <v>7</v>
      </c>
      <c r="P17" s="81" t="n">
        <f aca="false">IF(O17=" ",0,IF(O17=1,50,IF(O17=2,48,IF(O17=3,46,IF(O17=4,44,IF(O17=5,42,IF(AND(O17&gt;5,O17&lt;45),46-O17,2)))))))</f>
        <v>39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96</v>
      </c>
      <c r="AG17" s="97" t="n">
        <f aca="false">A17</f>
        <v>7</v>
      </c>
      <c r="AH17" s="69" t="n">
        <f aca="false">AF17-MIN(J17,M17,P17,S17,V17,Y17,AB17,AE17)</f>
        <v>96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104</v>
      </c>
      <c r="C18" s="70" t="n">
        <v>108</v>
      </c>
      <c r="D18" s="100" t="s">
        <v>102</v>
      </c>
      <c r="E18" s="101" t="s">
        <v>73</v>
      </c>
      <c r="F18" s="101" t="s">
        <v>103</v>
      </c>
      <c r="G18" s="101" t="s">
        <v>71</v>
      </c>
      <c r="H18" s="73" t="n">
        <v>1</v>
      </c>
      <c r="I18" s="74" t="n">
        <v>13</v>
      </c>
      <c r="J18" s="75" t="n">
        <f aca="false">IF(I18=" ",0,IF(I18=1,50,IF(I18=2,48,IF(I18=3,46,IF(I18=4,44,IF(I18=5,42,IF(AND(I18&gt;5,I18&lt;45),46-I18,2)))))))</f>
        <v>33</v>
      </c>
      <c r="K18" s="76" t="n">
        <v>1</v>
      </c>
      <c r="L18" s="77" t="n">
        <v>13</v>
      </c>
      <c r="M18" s="78" t="n">
        <f aca="false">IF(L18=" ",0,IF(L18=1,50,IF(L18=2,48,IF(L18=3,46,IF(L18=4,44,IF(L18=5,42,IF(AND(L18&gt;5,L18&lt;45),46-L18,2)))))))</f>
        <v>33</v>
      </c>
      <c r="N18" s="79" t="n">
        <v>1</v>
      </c>
      <c r="O18" s="80" t="n">
        <v>8</v>
      </c>
      <c r="P18" s="81" t="n">
        <f aca="false">IF(O18=" ",0,IF(O18=1,50,IF(O18=2,48,IF(O18=3,46,IF(O18=4,44,IF(O18=5,42,IF(AND(O18&gt;5,O18&lt;45),46-O18,2)))))))</f>
        <v>38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104</v>
      </c>
      <c r="AG18" s="97" t="n">
        <f aca="false">A18</f>
        <v>8</v>
      </c>
      <c r="AH18" s="69" t="n">
        <f aca="false">AF18-MIN(J18,M18,P18,S18,V18,Y18,AB18,AE18)</f>
        <v>104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37</v>
      </c>
      <c r="C19" s="70" t="n">
        <v>116</v>
      </c>
      <c r="D19" s="71" t="s">
        <v>104</v>
      </c>
      <c r="E19" s="72" t="s">
        <v>69</v>
      </c>
      <c r="F19" s="72" t="s">
        <v>1</v>
      </c>
      <c r="G19" s="72" t="s">
        <v>105</v>
      </c>
      <c r="H19" s="73"/>
      <c r="I19" s="74" t="str">
        <f aca="false">IF(SUMIF(AK$11:AK$97,$C19,AJ$11:AJ$97)=0," ",SUMIF(AK$11:AK$97,$C19,AJ$11:AJ$97))</f>
        <v> </v>
      </c>
      <c r="J19" s="75" t="n">
        <f aca="false">IF(I19=" ",0,IF(I19=1,50,IF(I19=2,48,IF(I19=3,46,IF(I19=4,44,IF(I19=5,42,IF(AND(I19&gt;5,I19&lt;45),46-I19,2)))))))</f>
        <v>0</v>
      </c>
      <c r="K19" s="76"/>
      <c r="L19" s="77" t="str">
        <f aca="false">IF(SUMIF(AN$11:AN$97,$C19,AM$11:AM$97)=0," ",SUMIF(AN$11:AN$97,$C19,AM$11:AM$97))</f>
        <v> </v>
      </c>
      <c r="M19" s="78" t="n">
        <f aca="false">IF(L19=" ",0,IF(L19=1,50,IF(L19=2,48,IF(L19=3,46,IF(L19=4,44,IF(L19=5,42,IF(AND(L19&gt;5,L19&lt;45),46-L19,2)))))))</f>
        <v>0</v>
      </c>
      <c r="N19" s="79" t="n">
        <v>1</v>
      </c>
      <c r="O19" s="80" t="n">
        <v>9</v>
      </c>
      <c r="P19" s="81" t="n">
        <f aca="false">IF(O19=" ",0,IF(O19=1,50,IF(O19=2,48,IF(O19=3,46,IF(O19=4,44,IF(O19=5,42,IF(AND(O19&gt;5,O19&lt;45),46-O19,2)))))))</f>
        <v>37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37</v>
      </c>
      <c r="AG19" s="97" t="n">
        <f aca="false">A19</f>
        <v>9</v>
      </c>
      <c r="AH19" s="69" t="n">
        <f aca="false">AF19-MIN(J19,M19,P19,S19,V19,Y19,AB19,AE19)</f>
        <v>37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96</v>
      </c>
      <c r="C20" s="70" t="n">
        <v>109</v>
      </c>
      <c r="D20" s="100" t="s">
        <v>106</v>
      </c>
      <c r="E20" s="101" t="s">
        <v>73</v>
      </c>
      <c r="F20" s="101" t="s">
        <v>99</v>
      </c>
      <c r="G20" s="101" t="s">
        <v>71</v>
      </c>
      <c r="H20" s="73" t="n">
        <v>1</v>
      </c>
      <c r="I20" s="74" t="n">
        <v>15</v>
      </c>
      <c r="J20" s="75" t="n">
        <f aca="false">IF(I20=" ",0,IF(I20=1,50,IF(I20=2,48,IF(I20=3,46,IF(I20=4,44,IF(I20=5,42,IF(AND(I20&gt;5,I20&lt;45),46-I20,2)))))))</f>
        <v>31</v>
      </c>
      <c r="K20" s="76" t="n">
        <v>1</v>
      </c>
      <c r="L20" s="77" t="n">
        <v>17</v>
      </c>
      <c r="M20" s="78" t="n">
        <f aca="false">IF(L20=" ",0,IF(L20=1,50,IF(L20=2,48,IF(L20=3,46,IF(L20=4,44,IF(L20=5,42,IF(AND(L20&gt;5,L20&lt;45),46-L20,2)))))))</f>
        <v>29</v>
      </c>
      <c r="N20" s="79" t="n">
        <v>1</v>
      </c>
      <c r="O20" s="80" t="n">
        <v>10</v>
      </c>
      <c r="P20" s="81" t="n">
        <f aca="false">IF(O20=" ",0,IF(O20=1,50,IF(O20=2,48,IF(O20=3,46,IF(O20=4,44,IF(O20=5,42,IF(AND(O20&gt;5,O20&lt;45),46-O20,2)))))))</f>
        <v>36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96</v>
      </c>
      <c r="AG20" s="97" t="n">
        <f aca="false">A20</f>
        <v>10</v>
      </c>
      <c r="AH20" s="69" t="n">
        <f aca="false">AF20-MIN(J20,M20,P20,S20,V20,Y20,AB20,AE20)</f>
        <v>96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176" t="n">
        <f aca="false">AF21</f>
        <v>112</v>
      </c>
      <c r="C21" s="177" t="n">
        <v>103</v>
      </c>
      <c r="D21" s="71" t="s">
        <v>107</v>
      </c>
      <c r="E21" s="72" t="s">
        <v>69</v>
      </c>
      <c r="F21" s="72" t="s">
        <v>108</v>
      </c>
      <c r="G21" s="72" t="s">
        <v>71</v>
      </c>
      <c r="H21" s="73" t="n">
        <v>1</v>
      </c>
      <c r="I21" s="74" t="n">
        <v>9</v>
      </c>
      <c r="J21" s="75" t="n">
        <f aca="false">IF(I21=" ",0,IF(I21=1,50,IF(I21=2,48,IF(I21=3,46,IF(I21=4,44,IF(I21=5,42,IF(AND(I21&gt;5,I21&lt;45),46-I21,2)))))))</f>
        <v>37</v>
      </c>
      <c r="K21" s="76" t="n">
        <v>1</v>
      </c>
      <c r="L21" s="77" t="n">
        <v>6</v>
      </c>
      <c r="M21" s="78" t="n">
        <f aca="false">IF(L21=" ",0,IF(L21=1,50,IF(L21=2,48,IF(L21=3,46,IF(L21=4,44,IF(L21=5,42,IF(AND(L21&gt;5,L21&lt;45),46-L21,2)))))))</f>
        <v>40</v>
      </c>
      <c r="N21" s="79" t="n">
        <v>1</v>
      </c>
      <c r="O21" s="80" t="n">
        <v>11</v>
      </c>
      <c r="P21" s="81" t="n">
        <f aca="false">IF(O21=" ",0,IF(O21=1,50,IF(O21=2,48,IF(O21=3,46,IF(O21=4,44,IF(O21=5,42,IF(AND(O21&gt;5,O21&lt;45),46-O21,2)))))))</f>
        <v>35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112</v>
      </c>
      <c r="AG21" s="97" t="n">
        <f aca="false">A21</f>
        <v>11</v>
      </c>
      <c r="AH21" s="69" t="n">
        <f aca="false">AF21-MIN(J21,M21,P21,S21,V21,Y21,AB21,AE21)</f>
        <v>112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102</v>
      </c>
      <c r="C22" s="70" t="n">
        <v>107</v>
      </c>
      <c r="D22" s="100" t="s">
        <v>109</v>
      </c>
      <c r="E22" s="101" t="s">
        <v>73</v>
      </c>
      <c r="F22" s="101" t="s">
        <v>110</v>
      </c>
      <c r="G22" s="101" t="s">
        <v>71</v>
      </c>
      <c r="H22" s="73" t="n">
        <v>1</v>
      </c>
      <c r="I22" s="74" t="n">
        <v>17</v>
      </c>
      <c r="J22" s="75" t="n">
        <f aca="false">IF(I22=" ",0,IF(I22=1,50,IF(I22=2,48,IF(I22=3,46,IF(I22=4,44,IF(I22=5,42,IF(AND(I22&gt;5,I22&lt;45),46-I22,2)))))))</f>
        <v>29</v>
      </c>
      <c r="K22" s="76" t="n">
        <v>1</v>
      </c>
      <c r="L22" s="77" t="n">
        <v>7</v>
      </c>
      <c r="M22" s="78" t="n">
        <f aca="false">IF(L22=" ",0,IF(L22=1,50,IF(L22=2,48,IF(L22=3,46,IF(L22=4,44,IF(L22=5,42,IF(AND(L22&gt;5,L22&lt;45),46-L22,2)))))))</f>
        <v>39</v>
      </c>
      <c r="N22" s="79" t="n">
        <v>1</v>
      </c>
      <c r="O22" s="80" t="n">
        <v>12</v>
      </c>
      <c r="P22" s="81" t="n">
        <f aca="false">IF(O22=" ",0,IF(O22=1,50,IF(O22=2,48,IF(O22=3,46,IF(O22=4,44,IF(O22=5,42,IF(AND(O22&gt;5,O22&lt;45),46-O22,2)))))))</f>
        <v>34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102</v>
      </c>
      <c r="AG22" s="97" t="n">
        <f aca="false">A22</f>
        <v>12</v>
      </c>
      <c r="AH22" s="69" t="n">
        <f aca="false">AF22-MIN(J22,M22,P22,S22,V22,Y22,AB22,AE22)</f>
        <v>102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176" t="n">
        <f aca="false">AF23</f>
        <v>92</v>
      </c>
      <c r="C23" s="177" t="n">
        <v>110</v>
      </c>
      <c r="D23" s="71" t="s">
        <v>111</v>
      </c>
      <c r="E23" s="72" t="s">
        <v>69</v>
      </c>
      <c r="F23" s="72" t="s">
        <v>108</v>
      </c>
      <c r="G23" s="72" t="s">
        <v>71</v>
      </c>
      <c r="H23" s="73" t="n">
        <v>1</v>
      </c>
      <c r="I23" s="74" t="n">
        <v>21</v>
      </c>
      <c r="J23" s="75" t="n">
        <f aca="false">IF(I23=" ",0,IF(I23=1,50,IF(I23=2,48,IF(I23=3,46,IF(I23=4,44,IF(I23=5,42,IF(AND(I23&gt;5,I23&lt;45),46-I23,2)))))))</f>
        <v>25</v>
      </c>
      <c r="K23" s="76" t="n">
        <v>1</v>
      </c>
      <c r="L23" s="77" t="n">
        <v>12</v>
      </c>
      <c r="M23" s="78" t="n">
        <f aca="false">IF(L23=" ",0,IF(L23=1,50,IF(L23=2,48,IF(L23=3,46,IF(L23=4,44,IF(L23=5,42,IF(AND(L23&gt;5,L23&lt;45),46-L23,2)))))))</f>
        <v>34</v>
      </c>
      <c r="N23" s="79" t="n">
        <v>1</v>
      </c>
      <c r="O23" s="80" t="n">
        <v>13</v>
      </c>
      <c r="P23" s="81" t="n">
        <f aca="false">IF(O23=" ",0,IF(O23=1,50,IF(O23=2,48,IF(O23=3,46,IF(O23=4,44,IF(O23=5,42,IF(AND(O23&gt;5,O23&lt;45),46-O23,2)))))))</f>
        <v>33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92</v>
      </c>
      <c r="AG23" s="97" t="n">
        <f aca="false">A23</f>
        <v>13</v>
      </c>
      <c r="AH23" s="69" t="n">
        <f aca="false">AF23-MIN(J23,M23,P23,S23,V23,Y23,AB23,AE23)</f>
        <v>92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62</v>
      </c>
      <c r="C24" s="70" t="n">
        <v>113</v>
      </c>
      <c r="D24" s="100" t="s">
        <v>112</v>
      </c>
      <c r="E24" s="101" t="s">
        <v>73</v>
      </c>
      <c r="F24" s="101" t="s">
        <v>97</v>
      </c>
      <c r="G24" s="101" t="s">
        <v>75</v>
      </c>
      <c r="H24" s="73"/>
      <c r="I24" s="74" t="str">
        <f aca="false">IF(SUMIF(AK$11:AK$97,$C24,AJ$11:AJ$97)=0," ",SUMIF(AK$11:AK$97,$C24,AJ$11:AJ$97))</f>
        <v> </v>
      </c>
      <c r="J24" s="75" t="n">
        <f aca="false">IF(I24=" ",0,IF(I24=1,50,IF(I24=2,48,IF(I24=3,46,IF(I24=4,44,IF(I24=5,42,IF(AND(I24&gt;5,I24&lt;45),46-I24,2)))))))</f>
        <v>0</v>
      </c>
      <c r="K24" s="76" t="n">
        <v>1</v>
      </c>
      <c r="L24" s="77" t="n">
        <v>16</v>
      </c>
      <c r="M24" s="78" t="n">
        <f aca="false">IF(L24=" ",0,IF(L24=1,50,IF(L24=2,48,IF(L24=3,46,IF(L24=4,44,IF(L24=5,42,IF(AND(L24&gt;5,L24&lt;45),46-L24,2)))))))</f>
        <v>30</v>
      </c>
      <c r="N24" s="79" t="n">
        <v>1</v>
      </c>
      <c r="O24" s="80" t="n">
        <v>14</v>
      </c>
      <c r="P24" s="81" t="n">
        <f aca="false">IF(O24=" ",0,IF(O24=1,50,IF(O24=2,48,IF(O24=3,46,IF(O24=4,44,IF(O24=5,42,IF(AND(O24&gt;5,O24&lt;45),46-O24,2)))))))</f>
        <v>32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62</v>
      </c>
      <c r="AG24" s="97" t="n">
        <f aca="false">A24</f>
        <v>14</v>
      </c>
      <c r="AH24" s="69" t="n">
        <f aca="false">AF24-MIN(J24,M24,P24,S24,V24,Y24,AB24,AE24)</f>
        <v>62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92</v>
      </c>
      <c r="C25" s="70"/>
      <c r="D25" s="100" t="s">
        <v>113</v>
      </c>
      <c r="E25" s="101" t="s">
        <v>73</v>
      </c>
      <c r="F25" s="101" t="s">
        <v>74</v>
      </c>
      <c r="G25" s="101" t="s">
        <v>75</v>
      </c>
      <c r="H25" s="73" t="n">
        <v>1</v>
      </c>
      <c r="I25" s="74" t="n">
        <v>3</v>
      </c>
      <c r="J25" s="75" t="n">
        <f aca="false">IF(I25=" ",0,IF(I25=1,50,IF(I25=2,48,IF(I25=3,46,IF(I25=4,44,IF(I25=5,42,IF(AND(I25&gt;5,I25&lt;45),46-I25,2)))))))</f>
        <v>46</v>
      </c>
      <c r="K25" s="76" t="n">
        <v>1</v>
      </c>
      <c r="L25" s="77" t="n">
        <v>3</v>
      </c>
      <c r="M25" s="78" t="n">
        <f aca="false">IF(L25=" ",0,IF(L25=1,50,IF(L25=2,48,IF(L25=3,46,IF(L25=4,44,IF(L25=5,42,IF(AND(L25&gt;5,L25&lt;45),46-L25,2)))))))</f>
        <v>46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92</v>
      </c>
      <c r="AG25" s="97" t="n">
        <f aca="false">A25</f>
        <v>15</v>
      </c>
      <c r="AH25" s="69" t="n">
        <f aca="false">AF25-MIN(J25,M25,P25,S25,V25,Y25,AB25,AE25)</f>
        <v>92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86</v>
      </c>
      <c r="C26" s="70"/>
      <c r="D26" s="100" t="s">
        <v>114</v>
      </c>
      <c r="E26" s="101" t="s">
        <v>73</v>
      </c>
      <c r="F26" s="101" t="s">
        <v>74</v>
      </c>
      <c r="G26" s="101" t="s">
        <v>75</v>
      </c>
      <c r="H26" s="73" t="n">
        <v>1</v>
      </c>
      <c r="I26" s="74" t="n">
        <v>5</v>
      </c>
      <c r="J26" s="75" t="n">
        <f aca="false">IF(I26=" ",0,IF(I26=1,50,IF(I26=2,48,IF(I26=3,46,IF(I26=4,44,IF(I26=5,42,IF(AND(I26&gt;5,I26&lt;45),46-I26,2)))))))</f>
        <v>42</v>
      </c>
      <c r="K26" s="76" t="n">
        <v>1</v>
      </c>
      <c r="L26" s="77" t="n">
        <v>4</v>
      </c>
      <c r="M26" s="78" t="n">
        <f aca="false">IF(L26=" ",0,IF(L26=1,50,IF(L26=2,48,IF(L26=3,46,IF(L26=4,44,IF(L26=5,42,IF(AND(L26&gt;5,L26&lt;45),46-L26,2)))))))</f>
        <v>44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86</v>
      </c>
      <c r="AG26" s="97" t="n">
        <f aca="false">A26</f>
        <v>16</v>
      </c>
      <c r="AH26" s="69" t="n">
        <f aca="false">AF26-MIN(J26,M26,P26,S26,V26,Y26,AB26,AE26)</f>
        <v>86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74</v>
      </c>
      <c r="C27" s="70"/>
      <c r="D27" s="100" t="s">
        <v>115</v>
      </c>
      <c r="E27" s="101" t="s">
        <v>73</v>
      </c>
      <c r="F27" s="101" t="s">
        <v>110</v>
      </c>
      <c r="G27" s="101" t="s">
        <v>71</v>
      </c>
      <c r="H27" s="73" t="n">
        <v>1</v>
      </c>
      <c r="I27" s="74" t="n">
        <v>10</v>
      </c>
      <c r="J27" s="75" t="n">
        <f aca="false">IF(I27=" ",0,IF(I27=1,50,IF(I27=2,48,IF(I27=3,46,IF(I27=4,44,IF(I27=5,42,IF(AND(I27&gt;5,I27&lt;45),46-I27,2)))))))</f>
        <v>36</v>
      </c>
      <c r="K27" s="76" t="n">
        <v>1</v>
      </c>
      <c r="L27" s="77" t="n">
        <v>8</v>
      </c>
      <c r="M27" s="78" t="n">
        <f aca="false">IF(L27=" ",0,IF(L27=1,50,IF(L27=2,48,IF(L27=3,46,IF(L27=4,44,IF(L27=5,42,IF(AND(L27&gt;5,L27&lt;45),46-L27,2)))))))</f>
        <v>38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74</v>
      </c>
      <c r="AG27" s="97" t="n">
        <f aca="false">A27</f>
        <v>17</v>
      </c>
      <c r="AH27" s="69" t="n">
        <f aca="false">AF27-MIN(J27,M27,P27,S27,V27,Y27,AB27,AE27)</f>
        <v>74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66</v>
      </c>
      <c r="C28" s="70"/>
      <c r="D28" s="100" t="s">
        <v>116</v>
      </c>
      <c r="E28" s="101" t="s">
        <v>73</v>
      </c>
      <c r="F28" s="101" t="s">
        <v>97</v>
      </c>
      <c r="G28" s="101" t="s">
        <v>75</v>
      </c>
      <c r="H28" s="73" t="n">
        <v>1</v>
      </c>
      <c r="I28" s="74" t="n">
        <v>16</v>
      </c>
      <c r="J28" s="75" t="n">
        <f aca="false">IF(I28=" ",0,IF(I28=1,50,IF(I28=2,48,IF(I28=3,46,IF(I28=4,44,IF(I28=5,42,IF(AND(I28&gt;5,I28&lt;45),46-I28,2)))))))</f>
        <v>30</v>
      </c>
      <c r="K28" s="76" t="n">
        <v>1</v>
      </c>
      <c r="L28" s="77" t="n">
        <v>10</v>
      </c>
      <c r="M28" s="78" t="n">
        <f aca="false">IF(L28=" ",0,IF(L28=1,50,IF(L28=2,48,IF(L28=3,46,IF(L28=4,44,IF(L28=5,42,IF(AND(L28&gt;5,L28&lt;45),46-L28,2)))))))</f>
        <v>36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66</v>
      </c>
      <c r="AG28" s="97" t="n">
        <f aca="false">A28</f>
        <v>18</v>
      </c>
      <c r="AH28" s="69" t="n">
        <f aca="false">AF28-MIN(J28,M28,P28,S28,V28,Y28,AB28,AE28)</f>
        <v>66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32</v>
      </c>
      <c r="C29" s="70"/>
      <c r="D29" s="100" t="s">
        <v>117</v>
      </c>
      <c r="E29" s="101" t="s">
        <v>73</v>
      </c>
      <c r="F29" s="101" t="s">
        <v>1</v>
      </c>
      <c r="G29" s="101" t="s">
        <v>105</v>
      </c>
      <c r="H29" s="73"/>
      <c r="I29" s="74" t="str">
        <f aca="false">IF(SUMIF(AK$11:AK$97,$C29,AJ$11:AJ$97)=0," ",SUMIF(AK$11:AK$97,$C29,AJ$11:AJ$97))</f>
        <v> </v>
      </c>
      <c r="J29" s="75" t="n">
        <f aca="false">IF(I29=" ",0,IF(I29=1,50,IF(I29=2,48,IF(I29=3,46,IF(I29=4,44,IF(I29=5,42,IF(AND(I29&gt;5,I29&lt;45),46-I29,2)))))))</f>
        <v>0</v>
      </c>
      <c r="K29" s="76" t="n">
        <v>1</v>
      </c>
      <c r="L29" s="77" t="n">
        <v>14</v>
      </c>
      <c r="M29" s="78" t="n">
        <f aca="false">IF(L29=" ",0,IF(L29=1,50,IF(L29=2,48,IF(L29=3,46,IF(L29=4,44,IF(L29=5,42,IF(AND(L29&gt;5,L29&lt;45),46-L29,2)))))))</f>
        <v>32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32</v>
      </c>
      <c r="AG29" s="97" t="n">
        <f aca="false">A29</f>
        <v>19</v>
      </c>
      <c r="AH29" s="69" t="n">
        <f aca="false">AF29-MIN(J29,M29,P29,S29,V29,Y29,AB29,AE29)</f>
        <v>32</v>
      </c>
      <c r="AI29" s="105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52</v>
      </c>
      <c r="C30" s="70"/>
      <c r="D30" s="100" t="s">
        <v>118</v>
      </c>
      <c r="E30" s="101" t="s">
        <v>73</v>
      </c>
      <c r="F30" s="101" t="s">
        <v>97</v>
      </c>
      <c r="G30" s="101" t="s">
        <v>75</v>
      </c>
      <c r="H30" s="73" t="n">
        <v>1</v>
      </c>
      <c r="I30" s="74" t="n">
        <v>22</v>
      </c>
      <c r="J30" s="75" t="n">
        <f aca="false">IF(I30=" ",0,IF(I30=1,50,IF(I30=2,48,IF(I30=3,46,IF(I30=4,44,IF(I30=5,42,IF(AND(I30&gt;5,I30&lt;45),46-I30,2)))))))</f>
        <v>24</v>
      </c>
      <c r="K30" s="76" t="n">
        <v>1</v>
      </c>
      <c r="L30" s="77" t="n">
        <v>18</v>
      </c>
      <c r="M30" s="78" t="n">
        <f aca="false">IF(L30=" ",0,IF(L30=1,50,IF(L30=2,48,IF(L30=3,46,IF(L30=4,44,IF(L30=5,42,IF(AND(L30&gt;5,L30&lt;45),46-L30,2)))))))</f>
        <v>28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52</v>
      </c>
      <c r="AG30" s="97" t="n">
        <f aca="false">A30</f>
        <v>20</v>
      </c>
      <c r="AH30" s="69" t="n">
        <f aca="false">AF30-MIN(J30,M30,P30,S30,V30,Y30,AB30,AE30)</f>
        <v>52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44</v>
      </c>
      <c r="C31" s="70"/>
      <c r="D31" s="178" t="s">
        <v>119</v>
      </c>
      <c r="E31" s="101" t="s">
        <v>73</v>
      </c>
      <c r="F31" s="101" t="s">
        <v>74</v>
      </c>
      <c r="G31" s="101" t="s">
        <v>75</v>
      </c>
      <c r="H31" s="73" t="n">
        <v>1</v>
      </c>
      <c r="I31" s="74" t="n">
        <v>4</v>
      </c>
      <c r="J31" s="75" t="n">
        <f aca="false">IF(I31=" ",0,IF(I31=1,50,IF(I31=2,48,IF(I31=3,46,IF(I31=4,44,IF(I31=5,42,IF(AND(I31&gt;5,I31&lt;45),46-I31,2)))))))</f>
        <v>44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44</v>
      </c>
      <c r="AG31" s="97" t="n">
        <f aca="false">A31</f>
        <v>21</v>
      </c>
      <c r="AH31" s="69" t="n">
        <f aca="false">AF31-MIN(J31,M31,P31,S31,V31,Y31,AB31,AE31)</f>
        <v>44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35</v>
      </c>
      <c r="C32" s="70"/>
      <c r="D32" s="100" t="s">
        <v>120</v>
      </c>
      <c r="E32" s="101" t="s">
        <v>73</v>
      </c>
      <c r="F32" s="101" t="s">
        <v>121</v>
      </c>
      <c r="G32" s="101" t="s">
        <v>75</v>
      </c>
      <c r="H32" s="73" t="n">
        <v>1</v>
      </c>
      <c r="I32" s="74" t="n">
        <v>11</v>
      </c>
      <c r="J32" s="75" t="n">
        <f aca="false">IF(I32=" ",0,IF(I32=1,50,IF(I32=2,48,IF(I32=3,46,IF(I32=4,44,IF(I32=5,42,IF(AND(I32&gt;5,I32&lt;45),46-I32,2)))))))</f>
        <v>35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35</v>
      </c>
      <c r="AG32" s="97" t="n">
        <f aca="false">A32</f>
        <v>22</v>
      </c>
      <c r="AH32" s="69" t="n">
        <f aca="false">AF32-MIN(J32,M32,P32,S32,V32,Y32,AB32,AE32)</f>
        <v>35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34</v>
      </c>
      <c r="C33" s="70"/>
      <c r="D33" s="100" t="s">
        <v>122</v>
      </c>
      <c r="E33" s="101" t="s">
        <v>73</v>
      </c>
      <c r="F33" s="101" t="s">
        <v>74</v>
      </c>
      <c r="G33" s="101" t="s">
        <v>75</v>
      </c>
      <c r="H33" s="73" t="n">
        <v>1</v>
      </c>
      <c r="I33" s="74" t="n">
        <v>12</v>
      </c>
      <c r="J33" s="75" t="n">
        <f aca="false">IF(I33=" ",0,IF(I33=1,50,IF(I33=2,48,IF(I33=3,46,IF(I33=4,44,IF(I33=5,42,IF(AND(I33&gt;5,I33&lt;45),46-I33,2)))))))</f>
        <v>34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34</v>
      </c>
      <c r="AG33" s="97" t="n">
        <f aca="false">A33</f>
        <v>23</v>
      </c>
      <c r="AH33" s="69" t="n">
        <f aca="false">AF33-MIN(J33,M33,P33,S33,V33,Y33,AB33,AE33)</f>
        <v>34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32</v>
      </c>
      <c r="C34" s="70"/>
      <c r="D34" s="100" t="s">
        <v>123</v>
      </c>
      <c r="E34" s="101" t="s">
        <v>73</v>
      </c>
      <c r="F34" s="101" t="s">
        <v>74</v>
      </c>
      <c r="G34" s="101" t="s">
        <v>75</v>
      </c>
      <c r="H34" s="73" t="n">
        <v>1</v>
      </c>
      <c r="I34" s="74" t="n">
        <v>14</v>
      </c>
      <c r="J34" s="75" t="n">
        <f aca="false">IF(I34=" ",0,IF(I34=1,50,IF(I34=2,48,IF(I34=3,46,IF(I34=4,44,IF(I34=5,42,IF(AND(I34&gt;5,I34&lt;45),46-I34,2)))))))</f>
        <v>32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32</v>
      </c>
      <c r="AG34" s="97" t="n">
        <f aca="false">A34</f>
        <v>24</v>
      </c>
      <c r="AH34" s="69" t="n">
        <f aca="false">AF34-MIN(J34,M34,P34,S34,V34,Y34,AB34,AE34)</f>
        <v>32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28</v>
      </c>
      <c r="C35" s="70"/>
      <c r="D35" s="100" t="s">
        <v>124</v>
      </c>
      <c r="E35" s="101" t="s">
        <v>73</v>
      </c>
      <c r="F35" s="101" t="s">
        <v>97</v>
      </c>
      <c r="G35" s="101" t="s">
        <v>75</v>
      </c>
      <c r="H35" s="73" t="n">
        <v>1</v>
      </c>
      <c r="I35" s="74" t="n">
        <v>18</v>
      </c>
      <c r="J35" s="75" t="n">
        <f aca="false">IF(I35=" ",0,IF(I35=1,50,IF(I35=2,48,IF(I35=3,46,IF(I35=4,44,IF(I35=5,42,IF(AND(I35&gt;5,I35&lt;45),46-I35,2)))))))</f>
        <v>28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28</v>
      </c>
      <c r="AG35" s="97" t="n">
        <f aca="false">A35</f>
        <v>25</v>
      </c>
      <c r="AH35" s="69" t="n">
        <f aca="false">AF35-MIN(J35,M35,P35,S35,V35,Y35,AB35,AE35)</f>
        <v>28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27</v>
      </c>
      <c r="C36" s="70"/>
      <c r="D36" s="100" t="s">
        <v>125</v>
      </c>
      <c r="E36" s="101" t="s">
        <v>73</v>
      </c>
      <c r="F36" s="101" t="s">
        <v>74</v>
      </c>
      <c r="G36" s="101" t="s">
        <v>75</v>
      </c>
      <c r="H36" s="73" t="n">
        <v>1</v>
      </c>
      <c r="I36" s="74" t="n">
        <v>19</v>
      </c>
      <c r="J36" s="75" t="n">
        <f aca="false">IF(I36=" ",0,IF(I36=1,50,IF(I36=2,48,IF(I36=3,46,IF(I36=4,44,IF(I36=5,42,IF(AND(I36&gt;5,I36&lt;45),46-I36,2)))))))</f>
        <v>27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27</v>
      </c>
      <c r="AG36" s="97" t="n">
        <f aca="false">A36</f>
        <v>26</v>
      </c>
      <c r="AH36" s="69" t="n">
        <f aca="false">AF36-MIN(J36,M36,P36,S36,V36,Y36,AB36,AE36)</f>
        <v>27</v>
      </c>
      <c r="AI36" s="106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176" t="n">
        <f aca="false">AF37</f>
        <v>23</v>
      </c>
      <c r="C37" s="177"/>
      <c r="D37" s="71" t="s">
        <v>126</v>
      </c>
      <c r="E37" s="72" t="s">
        <v>69</v>
      </c>
      <c r="F37" s="72" t="s">
        <v>127</v>
      </c>
      <c r="G37" s="72" t="s">
        <v>75</v>
      </c>
      <c r="H37" s="73" t="n">
        <v>1</v>
      </c>
      <c r="I37" s="74" t="n">
        <v>23</v>
      </c>
      <c r="J37" s="75" t="n">
        <f aca="false">IF(I37=" ",0,IF(I37=1,50,IF(I37=2,48,IF(I37=3,46,IF(I37=4,44,IF(I37=5,42,IF(AND(I37&gt;5,I37&lt;45),46-I37,2)))))))</f>
        <v>23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23</v>
      </c>
      <c r="AG37" s="97" t="n">
        <f aca="false">A37</f>
        <v>27</v>
      </c>
      <c r="AH37" s="69" t="n">
        <f aca="false">AF37-MIN(J37,M37,P37,S37,V37,Y37,AB37,AE37)</f>
        <v>23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22</v>
      </c>
      <c r="C38" s="70"/>
      <c r="D38" s="100" t="s">
        <v>128</v>
      </c>
      <c r="E38" s="101" t="s">
        <v>73</v>
      </c>
      <c r="F38" s="101" t="s">
        <v>97</v>
      </c>
      <c r="G38" s="101" t="s">
        <v>75</v>
      </c>
      <c r="H38" s="73" t="n">
        <v>1</v>
      </c>
      <c r="I38" s="74" t="n">
        <v>24</v>
      </c>
      <c r="J38" s="75" t="n">
        <f aca="false">IF(I38=" ",0,IF(I38=1,50,IF(I38=2,48,IF(I38=3,46,IF(I38=4,44,IF(I38=5,42,IF(AND(I38&gt;5,I38&lt;45),46-I38,2)))))))</f>
        <v>22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22</v>
      </c>
      <c r="AG38" s="97" t="n">
        <f aca="false">A38</f>
        <v>28</v>
      </c>
      <c r="AH38" s="69" t="n">
        <f aca="false">AF38-MIN(J38,M38,P38,S38,V38,Y38,AB38,AE38)</f>
        <v>22</v>
      </c>
      <c r="AI38" s="106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0</v>
      </c>
      <c r="C39" s="70"/>
      <c r="D39" s="100" t="s">
        <v>129</v>
      </c>
      <c r="E39" s="101" t="s">
        <v>73</v>
      </c>
      <c r="F39" s="101" t="s">
        <v>74</v>
      </c>
      <c r="G39" s="101" t="s">
        <v>75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 t="n">
        <v>1</v>
      </c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0</v>
      </c>
      <c r="AG39" s="97" t="n">
        <f aca="false">A39</f>
        <v>29</v>
      </c>
      <c r="AH39" s="69" t="n">
        <f aca="false">AF39-MIN(J39,M39,P39,S39,V39,Y39,AB39,AE39)</f>
        <v>0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0</v>
      </c>
      <c r="C40" s="70"/>
      <c r="D40" s="100"/>
      <c r="E40" s="101"/>
      <c r="F40" s="101" t="s">
        <v>1</v>
      </c>
      <c r="G40" s="101" t="s">
        <v>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0</v>
      </c>
      <c r="AG40" s="97" t="n">
        <f aca="false">A40</f>
        <v>30</v>
      </c>
      <c r="AH40" s="69" t="n">
        <f aca="false">AF40-MIN(J40,M40,P40,S40,V40,Y40,AB40,AE40)</f>
        <v>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0</v>
      </c>
      <c r="C41" s="70"/>
      <c r="D41" s="100"/>
      <c r="E41" s="101"/>
      <c r="F41" s="101" t="s">
        <v>1</v>
      </c>
      <c r="G41" s="101" t="s">
        <v>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0</v>
      </c>
      <c r="AG41" s="97" t="n">
        <f aca="false">A41</f>
        <v>31</v>
      </c>
      <c r="AH41" s="69" t="n">
        <f aca="false">AF41-MIN(J41,M41,P41,S41,V41,Y41,AB41,AE41)</f>
        <v>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0</v>
      </c>
      <c r="C42" s="70"/>
      <c r="D42" s="100"/>
      <c r="E42" s="101"/>
      <c r="F42" s="101" t="s">
        <v>1</v>
      </c>
      <c r="G42" s="101" t="s">
        <v>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0</v>
      </c>
      <c r="AG42" s="97" t="n">
        <f aca="false">A42</f>
        <v>32</v>
      </c>
      <c r="AH42" s="69" t="n">
        <f aca="false">AF42-MIN(J42,M42,P42,S42,V42,Y42,AB42,AE42)</f>
        <v>0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0</v>
      </c>
      <c r="C43" s="70"/>
      <c r="D43" s="100"/>
      <c r="E43" s="101"/>
      <c r="F43" s="101" t="s">
        <v>1</v>
      </c>
      <c r="G43" s="101" t="s">
        <v>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7" t="n">
        <f aca="false">A43</f>
        <v>33</v>
      </c>
      <c r="AH43" s="69" t="n">
        <f aca="false">AF43-MIN(J43,M43,P43,S43,V43,Y43,AB43,AE43)</f>
        <v>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0</v>
      </c>
      <c r="C44" s="70"/>
      <c r="D44" s="100"/>
      <c r="E44" s="101"/>
      <c r="F44" s="101" t="s">
        <v>1</v>
      </c>
      <c r="G44" s="101" t="s">
        <v>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7" t="n">
        <f aca="false">A44</f>
        <v>34</v>
      </c>
      <c r="AH44" s="69" t="n">
        <f aca="false">AF44-MIN(J44,M44,P44,S44,V44,Y44,AB44,AE44)</f>
        <v>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0</v>
      </c>
      <c r="C45" s="70"/>
      <c r="D45" s="100"/>
      <c r="E45" s="101"/>
      <c r="F45" s="101" t="s">
        <v>1</v>
      </c>
      <c r="G45" s="101" t="s">
        <v>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7" t="n">
        <f aca="false">A45</f>
        <v>35</v>
      </c>
      <c r="AH45" s="69" t="n">
        <f aca="false">AF45-MIN(J45,M45,P45,S45,V45,Y45,AB45,AE45)</f>
        <v>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0</v>
      </c>
      <c r="C46" s="70"/>
      <c r="D46" s="100"/>
      <c r="E46" s="101"/>
      <c r="F46" s="101" t="s">
        <v>1</v>
      </c>
      <c r="G46" s="101" t="s">
        <v>1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7" t="n">
        <f aca="false">A46</f>
        <v>36</v>
      </c>
      <c r="AH46" s="69" t="n">
        <f aca="false">AF46-MIN(J46,M46,P46,S46,V46,Y46,AB46,AE46)</f>
        <v>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0</v>
      </c>
      <c r="C47" s="70"/>
      <c r="D47" s="100"/>
      <c r="E47" s="101"/>
      <c r="F47" s="101" t="s">
        <v>1</v>
      </c>
      <c r="G47" s="101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7" t="n">
        <f aca="false">A47</f>
        <v>37</v>
      </c>
      <c r="AH47" s="69" t="n">
        <f aca="false">AF47-MIN(J47,M47,P47,S47,V47,Y47,AB47,AE47)</f>
        <v>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0</v>
      </c>
      <c r="C48" s="70"/>
      <c r="D48" s="100"/>
      <c r="E48" s="101"/>
      <c r="F48" s="101" t="s">
        <v>1</v>
      </c>
      <c r="G48" s="101" t="s">
        <v>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7" t="n">
        <f aca="false">A48</f>
        <v>38</v>
      </c>
      <c r="AH48" s="69" t="n">
        <f aca="false">AF48-MIN(J48,M48,P48,S48,V48,Y48,AB48,AE48)</f>
        <v>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0</v>
      </c>
      <c r="C49" s="70"/>
      <c r="D49" s="100"/>
      <c r="E49" s="101"/>
      <c r="F49" s="101" t="s">
        <v>1</v>
      </c>
      <c r="G49" s="101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100"/>
      <c r="E50" s="101"/>
      <c r="F50" s="101" t="s">
        <v>1</v>
      </c>
      <c r="G50" s="101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100"/>
      <c r="E51" s="101"/>
      <c r="F51" s="101" t="s">
        <v>1</v>
      </c>
      <c r="G51" s="101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100"/>
      <c r="E52" s="101"/>
      <c r="F52" s="101" t="s">
        <v>1</v>
      </c>
      <c r="G52" s="101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100"/>
      <c r="E53" s="101"/>
      <c r="F53" s="101" t="s">
        <v>1</v>
      </c>
      <c r="G53" s="101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100" t="s">
        <v>1</v>
      </c>
      <c r="E54" s="101"/>
      <c r="F54" s="101" t="s">
        <v>1</v>
      </c>
      <c r="G54" s="101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100" t="s">
        <v>1</v>
      </c>
      <c r="E55" s="101"/>
      <c r="F55" s="101" t="s">
        <v>1</v>
      </c>
      <c r="G55" s="101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100" t="s">
        <v>1</v>
      </c>
      <c r="E56" s="101"/>
      <c r="F56" s="101" t="s">
        <v>1</v>
      </c>
      <c r="G56" s="101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100" t="s">
        <v>1</v>
      </c>
      <c r="E57" s="101"/>
      <c r="F57" s="101" t="s">
        <v>1</v>
      </c>
      <c r="G57" s="101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100" t="s">
        <v>1</v>
      </c>
      <c r="E58" s="101"/>
      <c r="F58" s="101" t="s">
        <v>1</v>
      </c>
      <c r="G58" s="101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100" t="s">
        <v>1</v>
      </c>
      <c r="E59" s="101"/>
      <c r="F59" s="101" t="s">
        <v>1</v>
      </c>
      <c r="G59" s="101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100" t="s">
        <v>1</v>
      </c>
      <c r="E60" s="101"/>
      <c r="F60" s="101" t="s">
        <v>1</v>
      </c>
      <c r="G60" s="101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100" t="s">
        <v>1</v>
      </c>
      <c r="E61" s="101"/>
      <c r="F61" s="101" t="s">
        <v>1</v>
      </c>
      <c r="G61" s="101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100" t="s">
        <v>1</v>
      </c>
      <c r="E62" s="101"/>
      <c r="F62" s="101" t="s">
        <v>1</v>
      </c>
      <c r="G62" s="101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0" t="s">
        <v>1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0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0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0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0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0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0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0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0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0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0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0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0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0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0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0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0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0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0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0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0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0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0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0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0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0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0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7" t="n">
        <f aca="false">AF90</f>
        <v>0</v>
      </c>
      <c r="C90" s="108"/>
      <c r="D90" s="109"/>
      <c r="E90" s="110"/>
      <c r="F90" s="110"/>
      <c r="G90" s="110"/>
      <c r="H90" s="111"/>
      <c r="I90" s="112" t="str">
        <f aca="false">IF(SUMIF(AK$11:AK$97,$C90,AJ$11:AJ$97)=0," ",SUMIF(AK$11:AK$97,$C90,AJ$11:AJ$97))</f>
        <v> </v>
      </c>
      <c r="J90" s="113" t="n">
        <f aca="false">IF(I90=" ",0,IF(I90=1,50,IF(I90=2,48,IF(I90=3,46,IF(I90=4,44,IF(I90=5,42,IF(AND(I90&gt;5,I90&lt;45),46-I90,2)))))))</f>
        <v>0</v>
      </c>
      <c r="K90" s="114"/>
      <c r="L90" s="115" t="str">
        <f aca="false">IF(SUMIF(AN$11:AN$97,$C90,AM$11:AM$97)=0," ",SUMIF(AN$11:AN$97,$C90,AM$11:AM$97))</f>
        <v> </v>
      </c>
      <c r="M90" s="116" t="n">
        <f aca="false">IF(L90=" ",0,IF(L90=1,50,IF(L90=2,48,IF(L90=3,46,IF(L90=4,44,IF(L90=5,42,IF(AND(L90&gt;5,L90&lt;45),46-L90,2)))))))</f>
        <v>0</v>
      </c>
      <c r="N90" s="117"/>
      <c r="O90" s="118" t="str">
        <f aca="false">IF(SUMIF(AQ$11:AQ$97,$C90,AP$11:AP$97)=0," ",SUMIF(AQ$11:AQ$97,$C90,AP$11:AP$97))</f>
        <v> </v>
      </c>
      <c r="P90" s="119" t="n">
        <f aca="false">IF(O90=" ",0,IF(O90=1,50,IF(O90=2,48,IF(O90=3,46,IF(O90=4,44,IF(O90=5,42,IF(AND(O90&gt;5,O90&lt;45),46-O90,2)))))))</f>
        <v>0</v>
      </c>
      <c r="Q90" s="120"/>
      <c r="R90" s="121" t="str">
        <f aca="false">IF(SUMIF(AT$11:AT$97,$C90,AS$11:AS$97)=0," ",SUMIF(AT$11:AT$97,$C90,AS$11:AS$97))</f>
        <v> </v>
      </c>
      <c r="S90" s="122" t="n">
        <f aca="false">IF(R90=" ",0,IF(R90=1,50,IF(R90=2,48,IF(R90=3,46,IF(R90=4,44,IF(R90=5,42,IF(AND(R90&gt;5,R90&lt;45),46-R90,2)))))))</f>
        <v>0</v>
      </c>
      <c r="T90" s="123"/>
      <c r="U90" s="124" t="str">
        <f aca="false">IF(SUMIF(AW$11:AW$97,$C90,AV$11:AV$97)=0," ",SUMIF(AW$11:AW$97,$C90,AV$11:AV$97))</f>
        <v> </v>
      </c>
      <c r="V90" s="125" t="n">
        <f aca="false">IF(U90=" ",0,IF(U90=1,50,IF(U90=2,48,IF(U90=3,46,IF(U90=4,44,IF(U90=5,42,IF(AND(U90&gt;5,U90&lt;45),46-U90,2)))))))</f>
        <v>0</v>
      </c>
      <c r="W90" s="126"/>
      <c r="X90" s="89" t="str">
        <f aca="false">IF(SUMIF(AZ$11:AZ$97,$C90,AY$11:AY$97)=0," ",SUMIF(AZ$11:AZ$97,$C90,AY$11:AY$97))</f>
        <v> </v>
      </c>
      <c r="Y90" s="127" t="n">
        <f aca="false">IF(X90=" ",0,IF(X90=1,50,IF(X90=2,48,IF(X90=3,46,IF(X90=4,44,IF(X90=5,42,IF(AND(X90&gt;5,X90&lt;45),46-X90,2)))))))</f>
        <v>0</v>
      </c>
      <c r="Z90" s="128"/>
      <c r="AA90" s="92" t="str">
        <f aca="false">IF(SUMIF(BC$11:BC$97,$C90,BB$11:BB$97)=0," ",SUMIF(BC$11:BC$97,$C90,BB$11:BB$97))</f>
        <v> </v>
      </c>
      <c r="AB90" s="129" t="n">
        <f aca="false">IF(AA90=" ",0,IF(AA90=1,50,IF(AA90=2,48,IF(AA90=3,46,IF(AA90=4,44,IF(AA90=5,42,IF(AND(AA90&gt;5,AA90&lt;45),46-AA90,2)))))))</f>
        <v>0</v>
      </c>
      <c r="AC90" s="130"/>
      <c r="AD90" s="95" t="str">
        <f aca="false">IF(SUMIF(BF$11:BF$97,$C90,BE$11:BE$97)=0," ",SUMIF(BF$11:BF$97,$C90,BE$11:BE$97))</f>
        <v> </v>
      </c>
      <c r="AE90" s="131" t="n">
        <f aca="false">IF(AD90=" ",0,IF(AD90=1,50,IF(AD90=2,48,IF(AD90=3,46,IF(AD90=4,44,IF(AD90=5,42,IF(AND(AD90&gt;5,AD90&lt;45),46-AD90,2)))))))</f>
        <v>0</v>
      </c>
      <c r="AF90" s="107" t="n">
        <f aca="false">J90+M90+P90+S90+V90+Y90+AB90+AE90</f>
        <v>0</v>
      </c>
      <c r="AG90" s="132" t="n">
        <f aca="false">A90</f>
        <v>80</v>
      </c>
      <c r="AH90" s="133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4"/>
      <c r="I91" s="135" t="str">
        <f aca="false">IF(SUMIF(AK$11:AK$97,$C91,AJ$11:AJ$97)=0," ",SUMIF(AK$11:AK$97,$C91,AJ$11:AJ$97))</f>
        <v> </v>
      </c>
      <c r="J91" s="136"/>
      <c r="L91" s="135" t="str">
        <f aca="false">IF(SUMIF(AN$11:AN$97,$C91,AM$11:AM$97)=0," ",SUMIF(AN$11:AN$97,$C91,AM$11:AM$97))</f>
        <v> </v>
      </c>
      <c r="M91" s="136"/>
      <c r="N91" s="137"/>
      <c r="O91" s="135" t="str">
        <f aca="false">IF(SUMIF(AQ$11:AQ$97,$C91,AP$11:AP$97)=0," ",SUMIF(AQ$11:AQ$97,$C91,AP$11:AP$97))</f>
        <v> </v>
      </c>
      <c r="P91" s="136"/>
      <c r="Q91" s="137"/>
      <c r="R91" s="135" t="str">
        <f aca="false">IF(SUMIF(AT$11:AT$97,$C91,AS$11:AS$97)=0," ",SUMIF(AT$11:AT$97,$C91,AS$11:AS$97))</f>
        <v> </v>
      </c>
      <c r="S91" s="136"/>
      <c r="T91" s="137"/>
      <c r="U91" s="135" t="str">
        <f aca="false">IF(SUMIF(AW$11:AW$97,$C91,AV$11:AV$97)=0," ",SUMIF(AW$11:AW$97,$C91,AV$11:AV$97))</f>
        <v> </v>
      </c>
      <c r="V91" s="136"/>
      <c r="W91" s="137"/>
      <c r="X91" s="135" t="str">
        <f aca="false">IF(SUMIF(AZ$11:AZ$97,$C91,AY$11:AY$97)=0," ",SUMIF(AZ$11:AZ$97,$C91,AY$11:AY$97))</f>
        <v> </v>
      </c>
      <c r="Y91" s="136"/>
      <c r="Z91" s="137"/>
      <c r="AA91" s="135" t="str">
        <f aca="false">IF(SUMIF(BC$11:BC$97,$C91,BB$11:BB$97)=0," ",SUMIF(BC$11:BC$97,$C91,BB$11:BB$97))</f>
        <v> </v>
      </c>
      <c r="AB91" s="136"/>
      <c r="AC91" s="137"/>
      <c r="AD91" s="135" t="str">
        <f aca="false">IF(SUMIF(BF$11:BF$97,$C91,BE$11:BE$97)=0," ",SUMIF(BF$11:BF$97,$C91,BE$11:BE$97))</f>
        <v> </v>
      </c>
      <c r="AE91" s="136"/>
      <c r="AF91" s="134" t="n">
        <f aca="false">J91+M91+P91+S91+V91+Y91+AB91+AE91</f>
        <v>0</v>
      </c>
      <c r="AH91" s="138" t="n">
        <f aca="false">AF91-MIN(J91,M91,P91,S91,V91,Y91,AB91,AE91)</f>
        <v>0</v>
      </c>
    </row>
    <row r="92" customFormat="false" ht="12.75" hidden="false" customHeight="false" outlineLevel="0" collapsed="false">
      <c r="I92" s="136" t="str">
        <f aca="false">IF(SUMIF(AK$11:AK$97,$C92,AJ$11:AJ$97)=0," ",SUMIF(AK$11:AK$97,$C92,AJ$11:AJ$97))</f>
        <v> </v>
      </c>
      <c r="J92" s="136"/>
      <c r="L92" s="136" t="str">
        <f aca="false">IF(SUMIF(AN$11:AN$97,$C92,AM$11:AM$97)=0," ",SUMIF(AN$11:AN$97,$C92,AM$11:AM$97))</f>
        <v> </v>
      </c>
      <c r="M92" s="136"/>
      <c r="O92" s="136" t="str">
        <f aca="false">IF(SUMIF(AQ$11:AQ$97,$C92,AP$11:AP$97)=0," ",SUMIF(AQ$11:AQ$97,$C92,AP$11:AP$97))</f>
        <v> </v>
      </c>
      <c r="P92" s="136"/>
      <c r="R92" s="136" t="str">
        <f aca="false">IF(SUMIF(AT$11:AT$97,$C92,AS$11:AS$97)=0," ",SUMIF(AT$11:AT$97,$C92,AS$11:AS$97))</f>
        <v> </v>
      </c>
      <c r="S92" s="136"/>
      <c r="U92" s="136" t="str">
        <f aca="false">IF(SUMIF(AW$11:AW$97,$C92,AV$11:AV$97)=0," ",SUMIF(AW$11:AW$97,$C92,AV$11:AV$97))</f>
        <v> </v>
      </c>
      <c r="V92" s="136"/>
      <c r="X92" s="136" t="str">
        <f aca="false">IF(SUMIF(AZ$11:AZ$97,$C92,AY$11:AY$97)=0," ",SUMIF(AZ$11:AZ$97,$C92,AY$11:AY$97))</f>
        <v> </v>
      </c>
      <c r="Y92" s="136"/>
      <c r="AA92" s="136" t="str">
        <f aca="false">IF(SUMIF(BC$11:BC$97,$C92,BB$11:BB$97)=0," ",SUMIF(BC$11:BC$97,$C92,BB$11:BB$97))</f>
        <v> </v>
      </c>
      <c r="AB92" s="136"/>
      <c r="AD92" s="136" t="str">
        <f aca="false">IF(SUMIF(BF$11:BF$97,$C92,BE$11:BE$97)=0," ",SUMIF(BF$11:BF$97,$C92,BE$11:BE$97))</f>
        <v> </v>
      </c>
      <c r="AE92" s="136"/>
      <c r="AF92" s="134"/>
      <c r="AH92" s="134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84</v>
      </c>
    </row>
    <row r="102" customFormat="false" ht="12.75" hidden="false" customHeight="false" outlineLevel="0" collapsed="false">
      <c r="D102" s="20" t="s">
        <v>130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86</v>
      </c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40"/>
      <c r="AH103" s="140"/>
      <c r="AI103" s="4"/>
    </row>
    <row r="104" customFormat="false" ht="15" hidden="false" customHeight="false" outlineLevel="0" collapsed="false">
      <c r="D104" s="6" t="s">
        <v>87</v>
      </c>
      <c r="E104" s="7"/>
      <c r="V104" s="139"/>
      <c r="W104" s="141"/>
      <c r="X104" s="141"/>
      <c r="Y104" s="141"/>
      <c r="Z104" s="142"/>
      <c r="AA104" s="142"/>
      <c r="AB104" s="142"/>
      <c r="AC104" s="141"/>
      <c r="AD104" s="141"/>
      <c r="AE104" s="141"/>
      <c r="AF104" s="141"/>
    </row>
    <row r="106" customFormat="false" ht="12.75" hidden="false" customHeight="false" outlineLevel="0" collapsed="false">
      <c r="C106" s="0" t="s">
        <v>88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0</v>
      </c>
      <c r="E109" s="39" t="s">
        <v>81</v>
      </c>
      <c r="F109" s="39" t="s">
        <v>32</v>
      </c>
      <c r="G109" s="39" t="s">
        <v>33</v>
      </c>
      <c r="H109" s="143" t="s">
        <v>82</v>
      </c>
      <c r="I109" s="143"/>
      <c r="J109" s="143"/>
      <c r="K109" s="143" t="s">
        <v>83</v>
      </c>
      <c r="L109" s="143"/>
      <c r="M109" s="143"/>
      <c r="N109" s="143"/>
      <c r="O109" s="143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customFormat="false" ht="21.75" hidden="false" customHeight="true" outlineLevel="0" collapsed="false">
      <c r="C110" s="69" t="n">
        <f aca="false">C11</f>
        <v>100</v>
      </c>
      <c r="D110" s="100" t="str">
        <f aca="false">IF(C11&gt;0,D11,"  ")</f>
        <v>JABIOL Tim</v>
      </c>
      <c r="E110" s="101" t="str">
        <f aca="false">IF(C11&gt;0,E11," ")</f>
        <v>H</v>
      </c>
      <c r="F110" s="101" t="str">
        <f aca="false">IF(C11&gt;0,F11,"  ")</f>
        <v>Beauvais team cycliste</v>
      </c>
      <c r="G110" s="101" t="str">
        <f aca="false">IF(C11&gt;0,G11,"  ")</f>
        <v>UFO</v>
      </c>
      <c r="H110" s="144"/>
      <c r="I110" s="138"/>
      <c r="J110" s="145"/>
      <c r="K110" s="146"/>
      <c r="L110" s="147"/>
      <c r="M110" s="147"/>
      <c r="N110" s="147"/>
      <c r="O110" s="148"/>
      <c r="T110" s="149"/>
      <c r="U110" s="149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49"/>
      <c r="AF110" s="149"/>
      <c r="AG110" s="149"/>
      <c r="AH110" s="149"/>
      <c r="AI110" s="149"/>
      <c r="AJ110" s="151"/>
      <c r="AK110" s="134"/>
      <c r="AL110" s="134"/>
    </row>
    <row r="111" customFormat="false" ht="21.75" hidden="false" customHeight="true" outlineLevel="0" collapsed="false">
      <c r="C111" s="69" t="n">
        <f aca="false">C12</f>
        <v>101</v>
      </c>
      <c r="D111" s="100" t="str">
        <f aca="false">IF(C12&gt;0,D12,"  ")</f>
        <v>COFFIN Cesar</v>
      </c>
      <c r="E111" s="101" t="str">
        <f aca="false">IF(C12&gt;0,E12," ")</f>
        <v>H</v>
      </c>
      <c r="F111" s="101" t="str">
        <f aca="false">IF(C12&gt;0,F12,"  ")</f>
        <v>AC Marines</v>
      </c>
      <c r="G111" s="101" t="str">
        <f aca="false">IF(C12&gt;0,G12,"  ")</f>
        <v>UFO</v>
      </c>
      <c r="H111" s="152"/>
      <c r="I111" s="153"/>
      <c r="J111" s="154"/>
      <c r="K111" s="146"/>
      <c r="L111" s="147"/>
      <c r="M111" s="147"/>
      <c r="N111" s="147"/>
      <c r="O111" s="148"/>
      <c r="T111" s="149"/>
      <c r="U111" s="149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49"/>
      <c r="AF111" s="149"/>
      <c r="AG111" s="149"/>
      <c r="AH111" s="149"/>
      <c r="AI111" s="149"/>
      <c r="AJ111" s="151"/>
      <c r="AK111" s="134"/>
      <c r="AL111" s="134"/>
    </row>
    <row r="112" customFormat="false" ht="21.75" hidden="false" customHeight="true" outlineLevel="0" collapsed="false">
      <c r="C112" s="69" t="n">
        <f aca="false">C13</f>
        <v>106</v>
      </c>
      <c r="D112" s="100" t="str">
        <f aca="false">IF(C13&gt;0,D13,"  ")</f>
        <v>BERDIL Adam</v>
      </c>
      <c r="E112" s="101" t="str">
        <f aca="false">IF(C13&gt;0,E13," ")</f>
        <v>H</v>
      </c>
      <c r="F112" s="101" t="str">
        <f aca="false">IF(C13&gt;0,F13,"  ")</f>
        <v>OCVO</v>
      </c>
      <c r="G112" s="101" t="str">
        <f aca="false">IF(C13&gt;0,G13,"  ")</f>
        <v>FFC</v>
      </c>
      <c r="H112" s="155"/>
      <c r="I112" s="134"/>
      <c r="J112" s="156"/>
      <c r="K112" s="146"/>
      <c r="L112" s="147"/>
      <c r="M112" s="147"/>
      <c r="N112" s="147"/>
      <c r="O112" s="148"/>
      <c r="T112" s="149"/>
      <c r="U112" s="149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49"/>
      <c r="AF112" s="149"/>
      <c r="AG112" s="149"/>
      <c r="AH112" s="149"/>
      <c r="AI112" s="149"/>
      <c r="AJ112" s="151"/>
      <c r="AK112" s="134"/>
      <c r="AL112" s="134"/>
    </row>
    <row r="113" customFormat="false" ht="21.75" hidden="false" customHeight="true" outlineLevel="0" collapsed="false">
      <c r="C113" s="69" t="n">
        <f aca="false">C14</f>
        <v>104</v>
      </c>
      <c r="D113" s="100" t="str">
        <f aca="false">IF(C14&gt;0,D14,"  ")</f>
        <v>PANNIER Baptiste</v>
      </c>
      <c r="E113" s="101" t="str">
        <f aca="false">IF(C14&gt;0,E14," ")</f>
        <v>H</v>
      </c>
      <c r="F113" s="101" t="str">
        <f aca="false">IF(C14&gt;0,F14,"  ")</f>
        <v>La harde Survilliers</v>
      </c>
      <c r="G113" s="101" t="str">
        <f aca="false">IF(C14&gt;0,G14,"  ")</f>
        <v>UFO</v>
      </c>
      <c r="H113" s="152"/>
      <c r="I113" s="153"/>
      <c r="J113" s="154"/>
      <c r="K113" s="146"/>
      <c r="L113" s="147"/>
      <c r="M113" s="147"/>
      <c r="N113" s="147"/>
      <c r="O113" s="148"/>
      <c r="T113" s="149"/>
      <c r="U113" s="149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49"/>
      <c r="AF113" s="149"/>
      <c r="AG113" s="149"/>
      <c r="AH113" s="149"/>
      <c r="AI113" s="149"/>
      <c r="AJ113" s="134"/>
      <c r="AK113" s="134"/>
      <c r="AL113" s="134"/>
    </row>
    <row r="114" customFormat="false" ht="21.75" hidden="false" customHeight="true" outlineLevel="0" collapsed="false">
      <c r="C114" s="69" t="n">
        <f aca="false">C15</f>
        <v>115</v>
      </c>
      <c r="D114" s="100" t="str">
        <f aca="false">IF(C15&gt;0,D15,"  ")</f>
        <v>CARDOSIO</v>
      </c>
      <c r="E114" s="101" t="str">
        <f aca="false">IF(C15&gt;0,E15," ")</f>
        <v>H</v>
      </c>
      <c r="F114" s="101" t="str">
        <f aca="false">IF(C15&gt;0,F15,"  ")</f>
        <v>OGVTT</v>
      </c>
      <c r="G114" s="101" t="str">
        <f aca="false">IF(C15&gt;0,G15,"  ")</f>
        <v>FFC</v>
      </c>
      <c r="H114" s="152"/>
      <c r="I114" s="153"/>
      <c r="J114" s="154"/>
      <c r="K114" s="146"/>
      <c r="L114" s="147"/>
      <c r="M114" s="147"/>
      <c r="N114" s="147"/>
      <c r="O114" s="148"/>
      <c r="T114" s="149"/>
      <c r="U114" s="149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49"/>
      <c r="AF114" s="149"/>
      <c r="AG114" s="149"/>
      <c r="AH114" s="149"/>
      <c r="AI114" s="149"/>
      <c r="AJ114" s="134"/>
      <c r="AK114" s="134"/>
      <c r="AL114" s="134"/>
    </row>
    <row r="115" customFormat="false" ht="21.75" hidden="false" customHeight="true" outlineLevel="0" collapsed="false">
      <c r="C115" s="69" t="n">
        <f aca="false">C16</f>
        <v>102</v>
      </c>
      <c r="D115" s="100" t="str">
        <f aca="false">IF(C16&gt;0,D16,"  ")</f>
        <v>MENA Antonin</v>
      </c>
      <c r="E115" s="101" t="str">
        <f aca="false">IF(C16&gt;0,E16," ")</f>
        <v>H</v>
      </c>
      <c r="F115" s="101" t="str">
        <f aca="false">IF(C16&gt;0,F16,"  ")</f>
        <v>Ac Marines</v>
      </c>
      <c r="G115" s="101" t="str">
        <f aca="false">IF(C16&gt;0,G16,"  ")</f>
        <v>UFO</v>
      </c>
      <c r="H115" s="155"/>
      <c r="I115" s="134"/>
      <c r="J115" s="156"/>
      <c r="K115" s="146"/>
      <c r="L115" s="147"/>
      <c r="M115" s="147"/>
      <c r="N115" s="147"/>
      <c r="O115" s="148"/>
      <c r="T115" s="149"/>
      <c r="U115" s="149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49"/>
      <c r="AF115" s="149"/>
      <c r="AG115" s="149"/>
      <c r="AH115" s="149"/>
      <c r="AI115" s="149"/>
      <c r="AJ115" s="134"/>
      <c r="AK115" s="134"/>
      <c r="AL115" s="134"/>
    </row>
    <row r="116" customFormat="false" ht="21.75" hidden="false" customHeight="true" outlineLevel="0" collapsed="false">
      <c r="C116" s="69" t="n">
        <f aca="false">C17</f>
        <v>112</v>
      </c>
      <c r="D116" s="100" t="str">
        <f aca="false">IF(C17&gt;0,D17,"  ")</f>
        <v>MONTAGNAC Alixe</v>
      </c>
      <c r="E116" s="101" t="str">
        <f aca="false">IF(C17&gt;0,E17," ")</f>
        <v>F</v>
      </c>
      <c r="F116" s="101" t="str">
        <f aca="false">IF(C17&gt;0,F17,"  ")</f>
        <v>AC MARINES</v>
      </c>
      <c r="G116" s="101" t="str">
        <f aca="false">IF(C17&gt;0,G17,"  ")</f>
        <v>UFO</v>
      </c>
      <c r="H116" s="152"/>
      <c r="I116" s="153"/>
      <c r="J116" s="154"/>
      <c r="K116" s="146"/>
      <c r="L116" s="147"/>
      <c r="M116" s="147"/>
      <c r="N116" s="147"/>
      <c r="O116" s="148"/>
      <c r="T116" s="149"/>
      <c r="U116" s="149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49"/>
      <c r="AF116" s="149"/>
      <c r="AG116" s="149"/>
      <c r="AH116" s="149"/>
      <c r="AI116" s="149"/>
      <c r="AJ116" s="134"/>
      <c r="AK116" s="134"/>
      <c r="AL116" s="134"/>
    </row>
    <row r="117" customFormat="false" ht="21.75" hidden="false" customHeight="true" outlineLevel="0" collapsed="false">
      <c r="C117" s="69" t="n">
        <f aca="false">C18</f>
        <v>108</v>
      </c>
      <c r="D117" s="100" t="str">
        <f aca="false">IF(C18&gt;0,D18,"  ")</f>
        <v>FAVREL Marceau</v>
      </c>
      <c r="E117" s="101" t="str">
        <f aca="false">IF(C18&gt;0,E18," ")</f>
        <v>H</v>
      </c>
      <c r="F117" s="101" t="str">
        <f aca="false">IF(C18&gt;0,F18,"  ")</f>
        <v>LA HARDE DE SURVILLIERS</v>
      </c>
      <c r="G117" s="101" t="str">
        <f aca="false">IF(C18&gt;0,G18,"  ")</f>
        <v>UFO</v>
      </c>
      <c r="H117" s="155"/>
      <c r="I117" s="134"/>
      <c r="J117" s="156"/>
      <c r="K117" s="146"/>
      <c r="L117" s="147"/>
      <c r="M117" s="147"/>
      <c r="N117" s="147"/>
      <c r="O117" s="148"/>
      <c r="T117" s="149"/>
      <c r="U117" s="149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49"/>
      <c r="AF117" s="149"/>
      <c r="AG117" s="149"/>
      <c r="AH117" s="149"/>
      <c r="AI117" s="149"/>
      <c r="AJ117" s="134"/>
      <c r="AK117" s="134"/>
      <c r="AL117" s="134"/>
    </row>
    <row r="118" customFormat="false" ht="21.75" hidden="false" customHeight="true" outlineLevel="0" collapsed="false">
      <c r="C118" s="69" t="n">
        <f aca="false">C19</f>
        <v>116</v>
      </c>
      <c r="D118" s="100" t="str">
        <f aca="false">IF(C19&gt;0,D19,"  ")</f>
        <v>DESMET Chloé</v>
      </c>
      <c r="E118" s="101" t="str">
        <f aca="false">IF(C19&gt;0,E19," ")</f>
        <v>F</v>
      </c>
      <c r="F118" s="101" t="str">
        <f aca="false">IF(C19&gt;0,F19,"  ")</f>
        <v> </v>
      </c>
      <c r="G118" s="101" t="str">
        <f aca="false">IF(C19&gt;0,G19,"  ")</f>
        <v>NL</v>
      </c>
      <c r="H118" s="152"/>
      <c r="I118" s="153"/>
      <c r="J118" s="154"/>
      <c r="K118" s="146"/>
      <c r="L118" s="147"/>
      <c r="M118" s="147"/>
      <c r="N118" s="147"/>
      <c r="O118" s="148"/>
      <c r="T118" s="149"/>
      <c r="U118" s="149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49"/>
      <c r="AF118" s="149"/>
      <c r="AG118" s="149"/>
      <c r="AH118" s="149"/>
      <c r="AI118" s="149"/>
      <c r="AJ118" s="134"/>
      <c r="AK118" s="134"/>
      <c r="AL118" s="134"/>
    </row>
    <row r="119" customFormat="false" ht="21.75" hidden="false" customHeight="true" outlineLevel="0" collapsed="false">
      <c r="C119" s="69" t="n">
        <f aca="false">C20</f>
        <v>109</v>
      </c>
      <c r="D119" s="100" t="str">
        <f aca="false">IF(C20&gt;0,D20,"  ")</f>
        <v>RODRIGUES MORGADO Illan</v>
      </c>
      <c r="E119" s="101" t="str">
        <f aca="false">IF(C20&gt;0,E20," ")</f>
        <v>H</v>
      </c>
      <c r="F119" s="101" t="str">
        <f aca="false">IF(C20&gt;0,F20,"  ")</f>
        <v>Ac Marines</v>
      </c>
      <c r="G119" s="101" t="str">
        <f aca="false">IF(C20&gt;0,G20,"  ")</f>
        <v>UFO</v>
      </c>
      <c r="H119" s="155"/>
      <c r="I119" s="134"/>
      <c r="J119" s="156"/>
      <c r="K119" s="146"/>
      <c r="L119" s="147"/>
      <c r="M119" s="147"/>
      <c r="N119" s="147"/>
      <c r="O119" s="148"/>
      <c r="T119" s="149"/>
      <c r="U119" s="149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49"/>
      <c r="AF119" s="149"/>
      <c r="AG119" s="149"/>
      <c r="AH119" s="149"/>
      <c r="AI119" s="149"/>
      <c r="AJ119" s="134"/>
      <c r="AK119" s="134"/>
      <c r="AL119" s="134"/>
    </row>
    <row r="120" customFormat="false" ht="21.75" hidden="false" customHeight="true" outlineLevel="0" collapsed="false">
      <c r="C120" s="69" t="n">
        <f aca="false">C21</f>
        <v>103</v>
      </c>
      <c r="D120" s="100" t="str">
        <f aca="false">IF(C21&gt;0,D21,"  ")</f>
        <v>LECLERC CHATENET Louise</v>
      </c>
      <c r="E120" s="101" t="str">
        <f aca="false">IF(C21&gt;0,E21," ")</f>
        <v>F</v>
      </c>
      <c r="F120" s="101" t="str">
        <f aca="false">IF(C21&gt;0,F21,"  ")</f>
        <v>UCVE ETREPAGNY</v>
      </c>
      <c r="G120" s="101" t="str">
        <f aca="false">IF(C21&gt;0,G21,"  ")</f>
        <v>UFO</v>
      </c>
      <c r="H120" s="152"/>
      <c r="I120" s="153"/>
      <c r="J120" s="154"/>
      <c r="K120" s="146"/>
      <c r="L120" s="147"/>
      <c r="M120" s="147"/>
      <c r="N120" s="147"/>
      <c r="O120" s="148"/>
      <c r="T120" s="149"/>
      <c r="U120" s="149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49"/>
      <c r="AF120" s="149"/>
      <c r="AG120" s="149"/>
      <c r="AH120" s="149"/>
      <c r="AI120" s="149"/>
      <c r="AJ120" s="134"/>
      <c r="AK120" s="134"/>
      <c r="AL120" s="134"/>
    </row>
    <row r="121" customFormat="false" ht="21.75" hidden="false" customHeight="true" outlineLevel="0" collapsed="false">
      <c r="C121" s="69" t="n">
        <f aca="false">C22</f>
        <v>107</v>
      </c>
      <c r="D121" s="100" t="str">
        <f aca="false">IF(C22&gt;0,D22,"  ")</f>
        <v>DACHY Guilhem</v>
      </c>
      <c r="E121" s="101" t="str">
        <f aca="false">IF(C22&gt;0,E22," ")</f>
        <v>H</v>
      </c>
      <c r="F121" s="101" t="str">
        <f aca="false">IF(C22&gt;0,F22,"  ")</f>
        <v>CVC Mery</v>
      </c>
      <c r="G121" s="101" t="str">
        <f aca="false">IF(C22&gt;0,G22,"  ")</f>
        <v>UFO</v>
      </c>
      <c r="H121" s="155"/>
      <c r="I121" s="134"/>
      <c r="J121" s="156"/>
      <c r="K121" s="146"/>
      <c r="L121" s="147"/>
      <c r="M121" s="147"/>
      <c r="N121" s="147"/>
      <c r="O121" s="148"/>
      <c r="T121" s="149"/>
      <c r="U121" s="149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49"/>
      <c r="AF121" s="149"/>
      <c r="AG121" s="149"/>
      <c r="AH121" s="149"/>
      <c r="AI121" s="149"/>
      <c r="AJ121" s="134"/>
      <c r="AK121" s="134"/>
      <c r="AL121" s="134"/>
    </row>
    <row r="122" customFormat="false" ht="21.75" hidden="false" customHeight="true" outlineLevel="0" collapsed="false">
      <c r="C122" s="69" t="n">
        <f aca="false">C23</f>
        <v>110</v>
      </c>
      <c r="D122" s="100" t="str">
        <f aca="false">IF(C23&gt;0,D23,"  ")</f>
        <v>LECLERC CHATENET Gabrielle</v>
      </c>
      <c r="E122" s="101" t="str">
        <f aca="false">IF(C23&gt;0,E23," ")</f>
        <v>F</v>
      </c>
      <c r="F122" s="101" t="str">
        <f aca="false">IF(C23&gt;0,F23,"  ")</f>
        <v>UCVE ETREPAGNY</v>
      </c>
      <c r="G122" s="101" t="str">
        <f aca="false">IF(C23&gt;0,G23,"  ")</f>
        <v>UFO</v>
      </c>
      <c r="H122" s="152"/>
      <c r="I122" s="153"/>
      <c r="J122" s="154"/>
      <c r="K122" s="146"/>
      <c r="L122" s="147"/>
      <c r="M122" s="147"/>
      <c r="N122" s="147"/>
      <c r="O122" s="148"/>
      <c r="T122" s="149"/>
      <c r="U122" s="149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49"/>
      <c r="AF122" s="149"/>
      <c r="AG122" s="149"/>
      <c r="AH122" s="149"/>
      <c r="AI122" s="149"/>
      <c r="AJ122" s="134"/>
      <c r="AK122" s="134"/>
      <c r="AL122" s="134"/>
    </row>
    <row r="123" customFormat="false" ht="21.75" hidden="false" customHeight="true" outlineLevel="0" collapsed="false">
      <c r="C123" s="69" t="n">
        <f aca="false">C24</f>
        <v>113</v>
      </c>
      <c r="D123" s="100" t="str">
        <f aca="false">IF(C24&gt;0,D24,"  ")</f>
        <v>RUIMY LABORDE Joan</v>
      </c>
      <c r="E123" s="101" t="str">
        <f aca="false">IF(C24&gt;0,E24," ")</f>
        <v>H</v>
      </c>
      <c r="F123" s="101" t="str">
        <f aca="false">IF(C24&gt;0,F24,"  ")</f>
        <v>OGVTT</v>
      </c>
      <c r="G123" s="101" t="str">
        <f aca="false">IF(C24&gt;0,G24,"  ")</f>
        <v>FFC</v>
      </c>
      <c r="H123" s="155"/>
      <c r="I123" s="134"/>
      <c r="J123" s="156"/>
      <c r="K123" s="146"/>
      <c r="L123" s="147"/>
      <c r="M123" s="147"/>
      <c r="N123" s="147"/>
      <c r="O123" s="148"/>
      <c r="T123" s="149"/>
      <c r="U123" s="149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49"/>
      <c r="AF123" s="149"/>
      <c r="AG123" s="149"/>
      <c r="AH123" s="149"/>
      <c r="AI123" s="149"/>
      <c r="AJ123" s="134"/>
      <c r="AK123" s="134"/>
      <c r="AL123" s="134"/>
    </row>
    <row r="124" customFormat="false" ht="21.75" hidden="false" customHeight="true" outlineLevel="0" collapsed="false">
      <c r="C124" s="69" t="n">
        <f aca="false">C25</f>
        <v>0</v>
      </c>
      <c r="D124" s="100" t="str">
        <f aca="false">IF(C25&gt;0,D25,"  ")</f>
        <v>  </v>
      </c>
      <c r="E124" s="101" t="str">
        <f aca="false">IF(C25&gt;0,E25," ")</f>
        <v> </v>
      </c>
      <c r="F124" s="101" t="str">
        <f aca="false">IF(C25&gt;0,F25,"  ")</f>
        <v>  </v>
      </c>
      <c r="G124" s="101" t="str">
        <f aca="false">IF(C25&gt;0,G25,"  ")</f>
        <v>  </v>
      </c>
      <c r="H124" s="152"/>
      <c r="I124" s="153"/>
      <c r="J124" s="154"/>
      <c r="K124" s="146"/>
      <c r="L124" s="147"/>
      <c r="M124" s="147"/>
      <c r="N124" s="147"/>
      <c r="O124" s="148"/>
      <c r="T124" s="149"/>
      <c r="U124" s="149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49"/>
      <c r="AF124" s="149"/>
      <c r="AG124" s="149"/>
      <c r="AH124" s="149"/>
      <c r="AI124" s="149"/>
      <c r="AJ124" s="134"/>
      <c r="AK124" s="134"/>
      <c r="AL124" s="134"/>
    </row>
    <row r="125" customFormat="false" ht="21.75" hidden="false" customHeight="true" outlineLevel="0" collapsed="false">
      <c r="C125" s="69" t="n">
        <f aca="false">C26</f>
        <v>0</v>
      </c>
      <c r="D125" s="100" t="str">
        <f aca="false">IF(C26&gt;0,D26,"  ")</f>
        <v>  </v>
      </c>
      <c r="E125" s="101" t="str">
        <f aca="false">IF(C26&gt;0,E26," ")</f>
        <v> </v>
      </c>
      <c r="F125" s="101" t="str">
        <f aca="false">IF(C26&gt;0,F26,"  ")</f>
        <v>  </v>
      </c>
      <c r="G125" s="101" t="str">
        <f aca="false">IF(C26&gt;0,G26,"  ")</f>
        <v>  </v>
      </c>
      <c r="H125" s="155"/>
      <c r="I125" s="134"/>
      <c r="J125" s="156"/>
      <c r="K125" s="146"/>
      <c r="L125" s="147"/>
      <c r="M125" s="147"/>
      <c r="N125" s="147"/>
      <c r="O125" s="148"/>
      <c r="T125" s="149"/>
      <c r="U125" s="149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49"/>
      <c r="AF125" s="149"/>
      <c r="AG125" s="149"/>
      <c r="AH125" s="149"/>
      <c r="AI125" s="149"/>
      <c r="AJ125" s="134"/>
      <c r="AK125" s="134"/>
      <c r="AL125" s="134"/>
    </row>
    <row r="126" customFormat="false" ht="21.75" hidden="false" customHeight="true" outlineLevel="0" collapsed="false">
      <c r="C126" s="69" t="n">
        <f aca="false">C27</f>
        <v>0</v>
      </c>
      <c r="D126" s="100" t="str">
        <f aca="false">IF(C27&gt;0,D27,"  ")</f>
        <v>  </v>
      </c>
      <c r="E126" s="101" t="str">
        <f aca="false">IF(C27&gt;0,E27," ")</f>
        <v> </v>
      </c>
      <c r="F126" s="101" t="str">
        <f aca="false">IF(C27&gt;0,F27,"  ")</f>
        <v>  </v>
      </c>
      <c r="G126" s="101" t="str">
        <f aca="false">IF(C27&gt;0,G27,"  ")</f>
        <v>  </v>
      </c>
      <c r="H126" s="152"/>
      <c r="I126" s="153"/>
      <c r="J126" s="154"/>
      <c r="K126" s="146"/>
      <c r="L126" s="147"/>
      <c r="M126" s="147"/>
      <c r="N126" s="147"/>
      <c r="O126" s="148"/>
      <c r="T126" s="149"/>
      <c r="U126" s="149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49"/>
      <c r="AF126" s="149"/>
      <c r="AG126" s="149"/>
      <c r="AH126" s="149"/>
      <c r="AI126" s="149"/>
      <c r="AJ126" s="134"/>
      <c r="AK126" s="134"/>
      <c r="AL126" s="134"/>
    </row>
    <row r="127" customFormat="false" ht="21.75" hidden="false" customHeight="true" outlineLevel="0" collapsed="false">
      <c r="C127" s="69" t="n">
        <f aca="false">C28</f>
        <v>0</v>
      </c>
      <c r="D127" s="100" t="str">
        <f aca="false">IF(C28&gt;0,D28,"  ")</f>
        <v>  </v>
      </c>
      <c r="E127" s="101" t="str">
        <f aca="false">IF(C28&gt;0,E28," ")</f>
        <v> </v>
      </c>
      <c r="F127" s="101" t="str">
        <f aca="false">IF(C28&gt;0,F28,"  ")</f>
        <v>  </v>
      </c>
      <c r="G127" s="101" t="str">
        <f aca="false">IF(C28&gt;0,G28,"  ")</f>
        <v>  </v>
      </c>
      <c r="H127" s="152"/>
      <c r="I127" s="153"/>
      <c r="J127" s="154"/>
      <c r="K127" s="146"/>
      <c r="L127" s="147"/>
      <c r="M127" s="147"/>
      <c r="N127" s="147"/>
      <c r="O127" s="148"/>
      <c r="T127" s="149"/>
      <c r="U127" s="149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49"/>
      <c r="AF127" s="149"/>
      <c r="AG127" s="149"/>
      <c r="AH127" s="149"/>
      <c r="AI127" s="149"/>
      <c r="AJ127" s="134"/>
      <c r="AK127" s="134"/>
      <c r="AL127" s="134"/>
    </row>
    <row r="128" customFormat="false" ht="21.75" hidden="false" customHeight="true" outlineLevel="0" collapsed="false">
      <c r="C128" s="69" t="n">
        <f aca="false">C29</f>
        <v>0</v>
      </c>
      <c r="D128" s="100" t="str">
        <f aca="false">IF(C29&gt;0,D29,"  ")</f>
        <v>  </v>
      </c>
      <c r="E128" s="101" t="str">
        <f aca="false">IF(C29&gt;0,E29," ")</f>
        <v> </v>
      </c>
      <c r="F128" s="101" t="str">
        <f aca="false">IF(C29&gt;0,F29,"  ")</f>
        <v>  </v>
      </c>
      <c r="G128" s="101" t="str">
        <f aca="false">IF(C29&gt;0,G29,"  ")</f>
        <v>  </v>
      </c>
      <c r="H128" s="155"/>
      <c r="I128" s="134"/>
      <c r="J128" s="156"/>
      <c r="K128" s="146"/>
      <c r="L128" s="147"/>
      <c r="M128" s="147"/>
      <c r="N128" s="147"/>
      <c r="O128" s="148"/>
      <c r="T128" s="149"/>
      <c r="U128" s="149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49"/>
      <c r="AF128" s="149"/>
      <c r="AG128" s="149"/>
      <c r="AH128" s="149"/>
      <c r="AI128" s="149"/>
      <c r="AJ128" s="134"/>
      <c r="AK128" s="134"/>
      <c r="AL128" s="134"/>
    </row>
    <row r="129" customFormat="false" ht="21.75" hidden="false" customHeight="true" outlineLevel="0" collapsed="false">
      <c r="C129" s="69" t="n">
        <f aca="false">C30</f>
        <v>0</v>
      </c>
      <c r="D129" s="100" t="str">
        <f aca="false">IF(C30&gt;0,D30,"  ")</f>
        <v>  </v>
      </c>
      <c r="E129" s="101" t="str">
        <f aca="false">IF(C30&gt;0,E30," ")</f>
        <v> </v>
      </c>
      <c r="F129" s="101" t="str">
        <f aca="false">IF(C30&gt;0,F30,"  ")</f>
        <v>  </v>
      </c>
      <c r="G129" s="101" t="str">
        <f aca="false">IF(C30&gt;0,G30,"  ")</f>
        <v>  </v>
      </c>
      <c r="H129" s="152"/>
      <c r="I129" s="153"/>
      <c r="J129" s="154"/>
      <c r="K129" s="146"/>
      <c r="L129" s="147"/>
      <c r="M129" s="147"/>
      <c r="N129" s="147"/>
      <c r="O129" s="148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49"/>
      <c r="AH129" s="149"/>
      <c r="AI129" s="149"/>
      <c r="AJ129" s="149"/>
      <c r="AK129" s="149"/>
    </row>
    <row r="130" customFormat="false" ht="21.75" hidden="false" customHeight="true" outlineLevel="0" collapsed="false">
      <c r="C130" s="69" t="n">
        <f aca="false">C31</f>
        <v>0</v>
      </c>
      <c r="D130" s="100" t="str">
        <f aca="false">IF(C31&gt;0,D31,"  ")</f>
        <v>  </v>
      </c>
      <c r="E130" s="101" t="str">
        <f aca="false">IF(C31&gt;0,E31," ")</f>
        <v> </v>
      </c>
      <c r="F130" s="101" t="str">
        <f aca="false">IF(C31&gt;0,F31,"  ")</f>
        <v>  </v>
      </c>
      <c r="G130" s="101" t="str">
        <f aca="false">IF(C31&gt;0,G31,"  ")</f>
        <v>  </v>
      </c>
      <c r="H130" s="155"/>
      <c r="I130" s="134"/>
      <c r="J130" s="156"/>
      <c r="K130" s="146"/>
      <c r="L130" s="147"/>
      <c r="M130" s="147"/>
      <c r="N130" s="147"/>
      <c r="O130" s="148"/>
    </row>
    <row r="131" customFormat="false" ht="21.75" hidden="false" customHeight="true" outlineLevel="0" collapsed="false">
      <c r="C131" s="69" t="n">
        <f aca="false">C32</f>
        <v>0</v>
      </c>
      <c r="D131" s="100" t="str">
        <f aca="false">IF(C32&gt;0,D32,"  ")</f>
        <v>  </v>
      </c>
      <c r="E131" s="101" t="str">
        <f aca="false">IF(C32&gt;0,E32," ")</f>
        <v> </v>
      </c>
      <c r="F131" s="101" t="str">
        <f aca="false">IF(C32&gt;0,F32,"  ")</f>
        <v>  </v>
      </c>
      <c r="G131" s="101" t="str">
        <f aca="false">IF(C32&gt;0,G32,"  ")</f>
        <v>  </v>
      </c>
      <c r="H131" s="152"/>
      <c r="I131" s="153"/>
      <c r="J131" s="154"/>
      <c r="K131" s="146"/>
      <c r="L131" s="147"/>
      <c r="M131" s="147"/>
      <c r="N131" s="147"/>
      <c r="O131" s="148"/>
    </row>
    <row r="132" customFormat="false" ht="21.75" hidden="false" customHeight="true" outlineLevel="0" collapsed="false">
      <c r="C132" s="69" t="n">
        <f aca="false">C33</f>
        <v>0</v>
      </c>
      <c r="D132" s="100" t="str">
        <f aca="false">IF(C33&gt;0,D33,"  ")</f>
        <v>  </v>
      </c>
      <c r="E132" s="101" t="str">
        <f aca="false">IF(C33&gt;0,E33," ")</f>
        <v> </v>
      </c>
      <c r="F132" s="101" t="str">
        <f aca="false">IF(C33&gt;0,F33,"  ")</f>
        <v>  </v>
      </c>
      <c r="G132" s="101" t="str">
        <f aca="false">IF(C33&gt;0,G33,"  ")</f>
        <v>  </v>
      </c>
      <c r="H132" s="155"/>
      <c r="I132" s="134"/>
      <c r="J132" s="156"/>
      <c r="K132" s="146"/>
      <c r="L132" s="147"/>
      <c r="M132" s="147"/>
      <c r="N132" s="147"/>
      <c r="O132" s="148"/>
    </row>
    <row r="133" customFormat="false" ht="21.75" hidden="false" customHeight="true" outlineLevel="0" collapsed="false">
      <c r="C133" s="69" t="n">
        <f aca="false">C34</f>
        <v>0</v>
      </c>
      <c r="D133" s="100" t="str">
        <f aca="false">IF(C34&gt;0,D34,"  ")</f>
        <v>  </v>
      </c>
      <c r="E133" s="101" t="str">
        <f aca="false">IF(C34&gt;0,E34," ")</f>
        <v> </v>
      </c>
      <c r="F133" s="101" t="str">
        <f aca="false">IF(C34&gt;0,F34,"  ")</f>
        <v>  </v>
      </c>
      <c r="G133" s="101" t="str">
        <f aca="false">IF(C34&gt;0,G34,"  ")</f>
        <v>  </v>
      </c>
      <c r="H133" s="152"/>
      <c r="I133" s="153"/>
      <c r="J133" s="154"/>
      <c r="K133" s="146"/>
      <c r="L133" s="147"/>
      <c r="M133" s="147"/>
      <c r="N133" s="147"/>
      <c r="O133" s="148"/>
    </row>
    <row r="134" customFormat="false" ht="21.75" hidden="false" customHeight="true" outlineLevel="0" collapsed="false">
      <c r="C134" s="69" t="n">
        <f aca="false">C35</f>
        <v>0</v>
      </c>
      <c r="D134" s="100" t="str">
        <f aca="false">IF(C35&gt;0,D35,"  ")</f>
        <v>  </v>
      </c>
      <c r="E134" s="101" t="str">
        <f aca="false">IF(C35&gt;0,E35," ")</f>
        <v> </v>
      </c>
      <c r="F134" s="101" t="str">
        <f aca="false">IF(C35&gt;0,F35,"  ")</f>
        <v>  </v>
      </c>
      <c r="G134" s="101" t="str">
        <f aca="false">IF(C35&gt;0,G35,"  ")</f>
        <v>  </v>
      </c>
      <c r="H134" s="155"/>
      <c r="I134" s="134"/>
      <c r="J134" s="156"/>
      <c r="K134" s="146"/>
      <c r="L134" s="147"/>
      <c r="M134" s="147"/>
      <c r="N134" s="147"/>
      <c r="O134" s="148"/>
    </row>
    <row r="135" customFormat="false" ht="21.75" hidden="false" customHeight="true" outlineLevel="0" collapsed="false">
      <c r="C135" s="69" t="n">
        <f aca="false">C36</f>
        <v>0</v>
      </c>
      <c r="D135" s="100" t="str">
        <f aca="false">IF(C36&gt;0,D36,"  ")</f>
        <v>  </v>
      </c>
      <c r="E135" s="101" t="str">
        <f aca="false">IF(C36&gt;0,E36," ")</f>
        <v> </v>
      </c>
      <c r="F135" s="101" t="str">
        <f aca="false">IF(C36&gt;0,F36,"  ")</f>
        <v>  </v>
      </c>
      <c r="G135" s="101" t="str">
        <f aca="false">IF(C36&gt;0,G36,"  ")</f>
        <v>  </v>
      </c>
      <c r="H135" s="152"/>
      <c r="I135" s="153"/>
      <c r="J135" s="154"/>
      <c r="K135" s="146"/>
      <c r="L135" s="147"/>
      <c r="M135" s="147"/>
      <c r="N135" s="147"/>
      <c r="O135" s="148"/>
    </row>
    <row r="136" customFormat="false" ht="21.75" hidden="false" customHeight="true" outlineLevel="0" collapsed="false">
      <c r="C136" s="69" t="n">
        <f aca="false">C37</f>
        <v>0</v>
      </c>
      <c r="D136" s="100" t="str">
        <f aca="false">IF(C37&gt;0,D37,"  ")</f>
        <v>  </v>
      </c>
      <c r="E136" s="101" t="str">
        <f aca="false">IF(C37&gt;0,E37," ")</f>
        <v> </v>
      </c>
      <c r="F136" s="101" t="str">
        <f aca="false">IF(C37&gt;0,F37,"  ")</f>
        <v>  </v>
      </c>
      <c r="G136" s="101" t="str">
        <f aca="false">IF(C37&gt;0,G37,"  ")</f>
        <v>  </v>
      </c>
      <c r="H136" s="155"/>
      <c r="I136" s="134"/>
      <c r="J136" s="156"/>
      <c r="K136" s="146"/>
      <c r="L136" s="147"/>
      <c r="M136" s="147"/>
      <c r="N136" s="147"/>
      <c r="O136" s="148"/>
    </row>
    <row r="137" customFormat="false" ht="21.75" hidden="false" customHeight="true" outlineLevel="0" collapsed="false">
      <c r="C137" s="69" t="n">
        <f aca="false">C38</f>
        <v>0</v>
      </c>
      <c r="D137" s="100" t="str">
        <f aca="false">IF(C38&gt;0,D38,"  ")</f>
        <v>  </v>
      </c>
      <c r="E137" s="101" t="str">
        <f aca="false">IF(C38&gt;0,E38," ")</f>
        <v> </v>
      </c>
      <c r="F137" s="101" t="str">
        <f aca="false">IF(C38&gt;0,F38,"  ")</f>
        <v>  </v>
      </c>
      <c r="G137" s="101" t="str">
        <f aca="false">IF(C38&gt;0,G38,"  ")</f>
        <v>  </v>
      </c>
      <c r="H137" s="152"/>
      <c r="I137" s="153"/>
      <c r="J137" s="154"/>
      <c r="K137" s="146"/>
      <c r="L137" s="147"/>
      <c r="M137" s="147"/>
      <c r="N137" s="147"/>
      <c r="O137" s="148"/>
    </row>
    <row r="138" customFormat="false" ht="21.75" hidden="false" customHeight="true" outlineLevel="0" collapsed="false">
      <c r="C138" s="69" t="n">
        <f aca="false">C39</f>
        <v>0</v>
      </c>
      <c r="D138" s="100" t="str">
        <f aca="false">IF(C39&gt;0,D39,"  ")</f>
        <v>  </v>
      </c>
      <c r="E138" s="101" t="str">
        <f aca="false">IF(C39&gt;0,E39," ")</f>
        <v> </v>
      </c>
      <c r="F138" s="101" t="str">
        <f aca="false">IF(C39&gt;0,F39,"  ")</f>
        <v>  </v>
      </c>
      <c r="G138" s="101" t="str">
        <f aca="false">IF(C39&gt;0,G39,"  ")</f>
        <v>  </v>
      </c>
      <c r="H138" s="155"/>
      <c r="I138" s="134"/>
      <c r="J138" s="156"/>
      <c r="K138" s="146"/>
      <c r="L138" s="147"/>
      <c r="M138" s="147"/>
      <c r="N138" s="147"/>
      <c r="O138" s="148"/>
    </row>
    <row r="139" customFormat="false" ht="21.75" hidden="false" customHeight="true" outlineLevel="0" collapsed="false">
      <c r="C139" s="69" t="n">
        <f aca="false">C40</f>
        <v>0</v>
      </c>
      <c r="D139" s="100" t="str">
        <f aca="false">IF(C40&gt;0,D40,"  ")</f>
        <v>  </v>
      </c>
      <c r="E139" s="101" t="str">
        <f aca="false">IF(C40&gt;0,E40," ")</f>
        <v> </v>
      </c>
      <c r="F139" s="101" t="str">
        <f aca="false">IF(C40&gt;0,F40,"  ")</f>
        <v>  </v>
      </c>
      <c r="G139" s="101" t="str">
        <f aca="false">IF(C40&gt;0,G40,"  ")</f>
        <v>  </v>
      </c>
      <c r="H139" s="152"/>
      <c r="I139" s="153"/>
      <c r="J139" s="154"/>
      <c r="K139" s="146"/>
      <c r="L139" s="147"/>
      <c r="M139" s="147"/>
      <c r="N139" s="147"/>
      <c r="O139" s="148"/>
    </row>
    <row r="140" customFormat="false" ht="21.75" hidden="false" customHeight="true" outlineLevel="0" collapsed="false">
      <c r="C140" s="69" t="n">
        <f aca="false">C41</f>
        <v>0</v>
      </c>
      <c r="D140" s="100" t="str">
        <f aca="false">IF(C41&gt;0,D41,"  ")</f>
        <v>  </v>
      </c>
      <c r="E140" s="101" t="str">
        <f aca="false">IF(C41&gt;0,E41," ")</f>
        <v> </v>
      </c>
      <c r="F140" s="101" t="str">
        <f aca="false">IF(C41&gt;0,F41,"  ")</f>
        <v>  </v>
      </c>
      <c r="G140" s="101" t="str">
        <f aca="false">IF(C41&gt;0,G41,"  ")</f>
        <v>  </v>
      </c>
      <c r="H140" s="152"/>
      <c r="I140" s="153"/>
      <c r="J140" s="154"/>
      <c r="K140" s="146"/>
      <c r="L140" s="147"/>
      <c r="M140" s="147"/>
      <c r="N140" s="147"/>
      <c r="O140" s="148"/>
    </row>
    <row r="141" customFormat="false" ht="21.75" hidden="false" customHeight="true" outlineLevel="0" collapsed="false">
      <c r="C141" s="69" t="n">
        <f aca="false">C42</f>
        <v>0</v>
      </c>
      <c r="D141" s="100" t="str">
        <f aca="false">IF(C42&gt;0,D42,"  ")</f>
        <v>  </v>
      </c>
      <c r="E141" s="101" t="str">
        <f aca="false">IF(C42&gt;0,E42," ")</f>
        <v> </v>
      </c>
      <c r="F141" s="101" t="str">
        <f aca="false">IF(C42&gt;0,F42,"  ")</f>
        <v>  </v>
      </c>
      <c r="G141" s="101" t="str">
        <f aca="false">IF(C42&gt;0,G42,"  ")</f>
        <v>  </v>
      </c>
      <c r="H141" s="155"/>
      <c r="I141" s="134"/>
      <c r="J141" s="156"/>
      <c r="K141" s="146"/>
      <c r="L141" s="147"/>
      <c r="M141" s="147"/>
      <c r="N141" s="147"/>
      <c r="O141" s="148"/>
    </row>
    <row r="142" customFormat="false" ht="21.75" hidden="false" customHeight="true" outlineLevel="0" collapsed="false">
      <c r="C142" s="69" t="n">
        <f aca="false">C43</f>
        <v>0</v>
      </c>
      <c r="D142" s="100" t="str">
        <f aca="false">IF(C43&gt;0,D43,"  ")</f>
        <v>  </v>
      </c>
      <c r="E142" s="101" t="str">
        <f aca="false">IF(C43&gt;0,E43," ")</f>
        <v> </v>
      </c>
      <c r="F142" s="101" t="str">
        <f aca="false">IF(C43&gt;0,F43,"  ")</f>
        <v>  </v>
      </c>
      <c r="G142" s="101" t="str">
        <f aca="false">IF(C43&gt;0,G43,"  ")</f>
        <v>  </v>
      </c>
      <c r="H142" s="152"/>
      <c r="I142" s="153"/>
      <c r="J142" s="154"/>
      <c r="K142" s="146"/>
      <c r="L142" s="147"/>
      <c r="M142" s="147"/>
      <c r="N142" s="147"/>
      <c r="O142" s="148"/>
    </row>
    <row r="143" customFormat="false" ht="21.75" hidden="false" customHeight="true" outlineLevel="0" collapsed="false">
      <c r="C143" s="69" t="n">
        <f aca="false">C44</f>
        <v>0</v>
      </c>
      <c r="D143" s="100" t="str">
        <f aca="false">IF(C44&gt;0,D44,"  ")</f>
        <v>  </v>
      </c>
      <c r="E143" s="101" t="str">
        <f aca="false">IF(C44&gt;0,E44," ")</f>
        <v> </v>
      </c>
      <c r="F143" s="101" t="str">
        <f aca="false">IF(C44&gt;0,F44,"  ")</f>
        <v>  </v>
      </c>
      <c r="G143" s="101" t="str">
        <f aca="false">IF(C44&gt;0,G44,"  ")</f>
        <v>  </v>
      </c>
      <c r="H143" s="155"/>
      <c r="I143" s="134"/>
      <c r="J143" s="156"/>
      <c r="K143" s="146"/>
      <c r="L143" s="147"/>
      <c r="M143" s="147"/>
      <c r="N143" s="147"/>
      <c r="O143" s="148"/>
    </row>
    <row r="144" customFormat="false" ht="21.75" hidden="false" customHeight="true" outlineLevel="0" collapsed="false">
      <c r="C144" s="69" t="n">
        <f aca="false">C45</f>
        <v>0</v>
      </c>
      <c r="D144" s="100" t="str">
        <f aca="false">IF(C45&gt;0,D45,"  ")</f>
        <v>  </v>
      </c>
      <c r="E144" s="101" t="str">
        <f aca="false">IF(C45&gt;0,E45," ")</f>
        <v> </v>
      </c>
      <c r="F144" s="101" t="str">
        <f aca="false">IF(C45&gt;0,F45,"  ")</f>
        <v>  </v>
      </c>
      <c r="G144" s="101" t="str">
        <f aca="false">IF(C45&gt;0,G45,"  ")</f>
        <v>  </v>
      </c>
      <c r="H144" s="152"/>
      <c r="I144" s="153"/>
      <c r="J144" s="154"/>
      <c r="K144" s="146"/>
      <c r="L144" s="147"/>
      <c r="M144" s="147"/>
      <c r="N144" s="147"/>
      <c r="O144" s="148"/>
    </row>
    <row r="145" customFormat="false" ht="21.75" hidden="false" customHeight="true" outlineLevel="0" collapsed="false">
      <c r="C145" s="69" t="n">
        <f aca="false">C46</f>
        <v>0</v>
      </c>
      <c r="D145" s="100" t="str">
        <f aca="false">IF(C46&gt;0,D46,"  ")</f>
        <v>  </v>
      </c>
      <c r="E145" s="101" t="str">
        <f aca="false">IF(C46&gt;0,E46," ")</f>
        <v> </v>
      </c>
      <c r="F145" s="101" t="str">
        <f aca="false">IF(C46&gt;0,F46,"  ")</f>
        <v>  </v>
      </c>
      <c r="G145" s="101" t="str">
        <f aca="false">IF(C46&gt;0,G46,"  ")</f>
        <v>  </v>
      </c>
      <c r="H145" s="155"/>
      <c r="I145" s="134"/>
      <c r="J145" s="156"/>
      <c r="K145" s="146"/>
      <c r="L145" s="147"/>
      <c r="M145" s="147"/>
      <c r="N145" s="147"/>
      <c r="O145" s="148"/>
    </row>
    <row r="146" customFormat="false" ht="21.75" hidden="false" customHeight="true" outlineLevel="0" collapsed="false">
      <c r="C146" s="69" t="n">
        <f aca="false">C47</f>
        <v>0</v>
      </c>
      <c r="D146" s="100" t="str">
        <f aca="false">IF(C47&gt;0,D47,"  ")</f>
        <v>  </v>
      </c>
      <c r="E146" s="101" t="str">
        <f aca="false">IF(C47&gt;0,E47," ")</f>
        <v> </v>
      </c>
      <c r="F146" s="101" t="str">
        <f aca="false">IF(C47&gt;0,F47,"  ")</f>
        <v>  </v>
      </c>
      <c r="G146" s="101" t="str">
        <f aca="false">IF(C47&gt;0,G47,"  ")</f>
        <v>  </v>
      </c>
      <c r="H146" s="157"/>
      <c r="I146" s="158"/>
      <c r="J146" s="154"/>
      <c r="K146" s="147"/>
      <c r="L146" s="147"/>
      <c r="M146" s="147"/>
      <c r="N146" s="147"/>
      <c r="O146" s="148"/>
    </row>
    <row r="147" customFormat="false" ht="21.75" hidden="false" customHeight="true" outlineLevel="0" collapsed="false">
      <c r="C147" s="69" t="n">
        <f aca="false">C48</f>
        <v>0</v>
      </c>
      <c r="D147" s="100" t="str">
        <f aca="false">IF(C48&gt;0,D48,"  ")</f>
        <v>  </v>
      </c>
      <c r="E147" s="101" t="str">
        <f aca="false">IF(C48&gt;0,E48," ")</f>
        <v> </v>
      </c>
      <c r="F147" s="101" t="str">
        <f aca="false">IF(C48&gt;0,F48,"  ")</f>
        <v>  </v>
      </c>
      <c r="G147" s="101" t="str">
        <f aca="false">IF(C48&gt;0,G48,"  ")</f>
        <v>  </v>
      </c>
      <c r="H147" s="159"/>
      <c r="I147" s="153"/>
      <c r="J147" s="160"/>
      <c r="K147" s="147"/>
      <c r="L147" s="147"/>
      <c r="M147" s="147"/>
      <c r="N147" s="147"/>
      <c r="O147" s="148"/>
    </row>
    <row r="148" customFormat="false" ht="21.75" hidden="false" customHeight="true" outlineLevel="0" collapsed="false">
      <c r="C148" s="69" t="n">
        <f aca="false">C49</f>
        <v>0</v>
      </c>
      <c r="D148" s="100" t="str">
        <f aca="false">IF(C49&gt;0,D49,"  ")</f>
        <v>  </v>
      </c>
      <c r="E148" s="101" t="str">
        <f aca="false">IF(C49&gt;0,E49," ")</f>
        <v> </v>
      </c>
      <c r="F148" s="101" t="str">
        <f aca="false">IF(C49&gt;0,F49,"  ")</f>
        <v>  </v>
      </c>
      <c r="G148" s="101" t="str">
        <f aca="false">IF(C49&gt;0,G49,"  ")</f>
        <v>  </v>
      </c>
      <c r="H148" s="159"/>
      <c r="I148" s="153"/>
      <c r="J148" s="160"/>
      <c r="K148" s="147"/>
      <c r="L148" s="147"/>
      <c r="M148" s="147"/>
      <c r="N148" s="147"/>
      <c r="O148" s="148"/>
    </row>
    <row r="149" customFormat="false" ht="21.75" hidden="false" customHeight="true" outlineLevel="0" collapsed="false">
      <c r="C149" s="69" t="n">
        <f aca="false">C50</f>
        <v>0</v>
      </c>
      <c r="D149" s="100" t="str">
        <f aca="false">IF(C50&gt;0,D50,"  ")</f>
        <v>  </v>
      </c>
      <c r="E149" s="101" t="str">
        <f aca="false">IF(C50&gt;0,E50," ")</f>
        <v> </v>
      </c>
      <c r="F149" s="101" t="str">
        <f aca="false">IF(C50&gt;0,F50,"  ")</f>
        <v>  </v>
      </c>
      <c r="G149" s="101" t="str">
        <f aca="false">IF(C50&gt;0,G50,"  ")</f>
        <v>  </v>
      </c>
      <c r="H149" s="159"/>
      <c r="I149" s="153"/>
      <c r="J149" s="160"/>
      <c r="K149" s="147"/>
      <c r="L149" s="147"/>
      <c r="M149" s="147"/>
      <c r="N149" s="147"/>
      <c r="O149" s="148"/>
    </row>
    <row r="150" customFormat="false" ht="21.75" hidden="false" customHeight="true" outlineLevel="0" collapsed="false">
      <c r="C150" s="69" t="n">
        <f aca="false">C51</f>
        <v>0</v>
      </c>
      <c r="D150" s="100" t="str">
        <f aca="false">IF(C51&gt;0,D51,"  ")</f>
        <v>  </v>
      </c>
      <c r="E150" s="101" t="str">
        <f aca="false">IF(C51&gt;0,E51," ")</f>
        <v> </v>
      </c>
      <c r="F150" s="101" t="str">
        <f aca="false">IF(C51&gt;0,F51,"  ")</f>
        <v>  </v>
      </c>
      <c r="G150" s="101" t="str">
        <f aca="false">IF(C51&gt;0,G51,"  ")</f>
        <v>  </v>
      </c>
      <c r="H150" s="159"/>
      <c r="I150" s="153"/>
      <c r="J150" s="160"/>
      <c r="K150" s="147"/>
      <c r="L150" s="147"/>
      <c r="M150" s="147"/>
      <c r="N150" s="147"/>
      <c r="O150" s="148"/>
    </row>
    <row r="151" customFormat="false" ht="21.75" hidden="false" customHeight="true" outlineLevel="0" collapsed="false">
      <c r="C151" s="69" t="n">
        <f aca="false">C52</f>
        <v>0</v>
      </c>
      <c r="D151" s="100" t="str">
        <f aca="false">IF(C52&gt;0,D52,"  ")</f>
        <v>  </v>
      </c>
      <c r="E151" s="101" t="str">
        <f aca="false">IF(C52&gt;0,E52," ")</f>
        <v> </v>
      </c>
      <c r="F151" s="101" t="str">
        <f aca="false">IF(C52&gt;0,F52,"  ")</f>
        <v>  </v>
      </c>
      <c r="G151" s="101" t="str">
        <f aca="false">IF(C52&gt;0,G52,"  ")</f>
        <v>  </v>
      </c>
      <c r="H151" s="159"/>
      <c r="I151" s="153"/>
      <c r="J151" s="160"/>
      <c r="K151" s="147"/>
      <c r="L151" s="147"/>
      <c r="M151" s="147"/>
      <c r="N151" s="147"/>
      <c r="O151" s="148"/>
    </row>
    <row r="152" customFormat="false" ht="21.75" hidden="false" customHeight="true" outlineLevel="0" collapsed="false">
      <c r="C152" s="69" t="n">
        <f aca="false">C53</f>
        <v>0</v>
      </c>
      <c r="D152" s="100" t="str">
        <f aca="false">IF(C53&gt;0,D53,"  ")</f>
        <v>  </v>
      </c>
      <c r="E152" s="101" t="str">
        <f aca="false">IF(C53&gt;0,E53," ")</f>
        <v> </v>
      </c>
      <c r="F152" s="101" t="str">
        <f aca="false">IF(C53&gt;0,F53,"  ")</f>
        <v>  </v>
      </c>
      <c r="G152" s="101" t="str">
        <f aca="false">IF(C53&gt;0,G53,"  ")</f>
        <v>  </v>
      </c>
      <c r="H152" s="159"/>
      <c r="I152" s="153"/>
      <c r="J152" s="160"/>
      <c r="K152" s="147"/>
      <c r="L152" s="147"/>
      <c r="M152" s="147"/>
      <c r="N152" s="147"/>
      <c r="O152" s="148"/>
    </row>
    <row r="153" customFormat="false" ht="21.75" hidden="false" customHeight="true" outlineLevel="0" collapsed="false">
      <c r="C153" s="69" t="n">
        <f aca="false">C54</f>
        <v>0</v>
      </c>
      <c r="D153" s="100" t="str">
        <f aca="false">IF(C54&gt;0,D54,"  ")</f>
        <v>  </v>
      </c>
      <c r="E153" s="101" t="str">
        <f aca="false">IF(C54&gt;0,E54," ")</f>
        <v> </v>
      </c>
      <c r="F153" s="101" t="str">
        <f aca="false">IF(C54&gt;0,F54,"  ")</f>
        <v>  </v>
      </c>
      <c r="G153" s="101" t="str">
        <f aca="false">IF(C54&gt;0,G54,"  ")</f>
        <v>  </v>
      </c>
      <c r="H153" s="161"/>
      <c r="I153" s="162"/>
      <c r="J153" s="160"/>
      <c r="K153" s="146"/>
      <c r="L153" s="147"/>
      <c r="M153" s="147"/>
      <c r="N153" s="147"/>
      <c r="O153" s="148"/>
    </row>
    <row r="154" customFormat="false" ht="21.75" hidden="false" customHeight="true" outlineLevel="0" collapsed="false">
      <c r="C154" s="69" t="n">
        <f aca="false">C55</f>
        <v>0</v>
      </c>
      <c r="D154" s="100" t="str">
        <f aca="false">IF(C55&gt;0,D55,"  ")</f>
        <v>  </v>
      </c>
      <c r="E154" s="101" t="str">
        <f aca="false">IF(C55&gt;0,E55," ")</f>
        <v> </v>
      </c>
      <c r="F154" s="101" t="str">
        <f aca="false">IF(C55&gt;0,F55,"  ")</f>
        <v>  </v>
      </c>
      <c r="G154" s="101" t="str">
        <f aca="false">IF(C55&gt;0,G55,"  ")</f>
        <v>  </v>
      </c>
      <c r="H154" s="155"/>
      <c r="I154" s="134"/>
      <c r="J154" s="156"/>
      <c r="K154" s="146"/>
      <c r="L154" s="147"/>
      <c r="M154" s="147"/>
      <c r="N154" s="147"/>
      <c r="O154" s="148"/>
    </row>
    <row r="155" customFormat="false" ht="21.75" hidden="false" customHeight="true" outlineLevel="0" collapsed="false">
      <c r="C155" s="69" t="n">
        <f aca="false">C56</f>
        <v>0</v>
      </c>
      <c r="D155" s="100" t="str">
        <f aca="false">IF(C56&gt;0,D56,"  ")</f>
        <v>  </v>
      </c>
      <c r="E155" s="101" t="str">
        <f aca="false">IF(C56&gt;0,E56," ")</f>
        <v> </v>
      </c>
      <c r="F155" s="101" t="str">
        <f aca="false">IF(C56&gt;0,F56,"  ")</f>
        <v>  </v>
      </c>
      <c r="G155" s="101" t="str">
        <f aca="false">IF(C56&gt;0,G56,"  ")</f>
        <v>  </v>
      </c>
      <c r="H155" s="152"/>
      <c r="I155" s="153"/>
      <c r="J155" s="154"/>
      <c r="K155" s="146"/>
      <c r="L155" s="147"/>
      <c r="M155" s="147"/>
      <c r="N155" s="147"/>
      <c r="O155" s="148"/>
    </row>
    <row r="156" customFormat="false" ht="21.75" hidden="false" customHeight="true" outlineLevel="0" collapsed="false">
      <c r="C156" s="69" t="n">
        <f aca="false">C57</f>
        <v>0</v>
      </c>
      <c r="D156" s="100" t="str">
        <f aca="false">IF(C57&gt;0,D57,"  ")</f>
        <v>  </v>
      </c>
      <c r="E156" s="101" t="str">
        <f aca="false">IF(C57&gt;0,E57," ")</f>
        <v> </v>
      </c>
      <c r="F156" s="101" t="str">
        <f aca="false">IF(C57&gt;0,F57,"  ")</f>
        <v>  </v>
      </c>
      <c r="G156" s="101" t="str">
        <f aca="false">IF(C57&gt;0,G57,"  ")</f>
        <v>  </v>
      </c>
      <c r="H156" s="155"/>
      <c r="I156" s="134"/>
      <c r="J156" s="156"/>
      <c r="K156" s="146"/>
      <c r="L156" s="147"/>
      <c r="M156" s="147"/>
      <c r="N156" s="147"/>
      <c r="O156" s="148"/>
    </row>
    <row r="157" customFormat="false" ht="21.75" hidden="false" customHeight="true" outlineLevel="0" collapsed="false">
      <c r="C157" s="69" t="n">
        <f aca="false">C58</f>
        <v>0</v>
      </c>
      <c r="D157" s="100" t="str">
        <f aca="false">IF(C58&gt;0,D58,"  ")</f>
        <v>  </v>
      </c>
      <c r="E157" s="101" t="str">
        <f aca="false">IF(C58&gt;0,E58," ")</f>
        <v> </v>
      </c>
      <c r="F157" s="101" t="str">
        <f aca="false">IF(C58&gt;0,F58,"  ")</f>
        <v>  </v>
      </c>
      <c r="G157" s="101" t="str">
        <f aca="false">IF(C58&gt;0,G58,"  ")</f>
        <v>  </v>
      </c>
      <c r="H157" s="152"/>
      <c r="I157" s="153"/>
      <c r="J157" s="154"/>
      <c r="K157" s="146"/>
      <c r="L157" s="147"/>
      <c r="M157" s="147"/>
      <c r="N157" s="147"/>
      <c r="O157" s="148"/>
    </row>
    <row r="158" customFormat="false" ht="21.75" hidden="false" customHeight="true" outlineLevel="0" collapsed="false">
      <c r="C158" s="69" t="n">
        <f aca="false">C59</f>
        <v>0</v>
      </c>
      <c r="D158" s="100" t="str">
        <f aca="false">IF(C59&gt;0,D59,"  ")</f>
        <v>  </v>
      </c>
      <c r="E158" s="101" t="str">
        <f aca="false">IF(C59&gt;0,E59," ")</f>
        <v> </v>
      </c>
      <c r="F158" s="101" t="str">
        <f aca="false">IF(C59&gt;0,F59,"  ")</f>
        <v>  </v>
      </c>
      <c r="G158" s="101" t="str">
        <f aca="false">IF(C59&gt;0,G59,"  ")</f>
        <v>  </v>
      </c>
      <c r="H158" s="155"/>
      <c r="I158" s="134"/>
      <c r="J158" s="156"/>
      <c r="K158" s="146"/>
      <c r="L158" s="147"/>
      <c r="M158" s="147"/>
      <c r="N158" s="147"/>
      <c r="O158" s="148"/>
    </row>
    <row r="159" customFormat="false" ht="21.75" hidden="false" customHeight="true" outlineLevel="0" collapsed="false">
      <c r="C159" s="69" t="n">
        <f aca="false">C60</f>
        <v>0</v>
      </c>
      <c r="D159" s="100" t="str">
        <f aca="false">IF(C60&gt;0,D60,"  ")</f>
        <v>  </v>
      </c>
      <c r="E159" s="101" t="str">
        <f aca="false">IF(C60&gt;0,E60," ")</f>
        <v> </v>
      </c>
      <c r="F159" s="101" t="str">
        <f aca="false">IF(C60&gt;0,F60,"  ")</f>
        <v>  </v>
      </c>
      <c r="G159" s="101" t="str">
        <f aca="false">IF(C60&gt;0,G60,"  ")</f>
        <v>  </v>
      </c>
      <c r="H159" s="152"/>
      <c r="I159" s="153"/>
      <c r="J159" s="154"/>
      <c r="K159" s="146"/>
      <c r="L159" s="147"/>
      <c r="M159" s="147"/>
      <c r="N159" s="147"/>
      <c r="O159" s="148"/>
    </row>
    <row r="160" customFormat="false" ht="21.75" hidden="false" customHeight="true" outlineLevel="0" collapsed="false">
      <c r="C160" s="69" t="n">
        <f aca="false">C61</f>
        <v>0</v>
      </c>
      <c r="D160" s="100" t="str">
        <f aca="false">IF(C61&gt;0,D61,"  ")</f>
        <v>  </v>
      </c>
      <c r="E160" s="101" t="str">
        <f aca="false">IF(C61&gt;0,E61," ")</f>
        <v> </v>
      </c>
      <c r="F160" s="101" t="str">
        <f aca="false">IF(C61&gt;0,F61,"  ")</f>
        <v>  </v>
      </c>
      <c r="G160" s="101" t="str">
        <f aca="false">IF(C61&gt;0,G61,"  ")</f>
        <v>  </v>
      </c>
      <c r="H160" s="155"/>
      <c r="I160" s="134"/>
      <c r="J160" s="156"/>
      <c r="K160" s="146"/>
      <c r="L160" s="147"/>
      <c r="M160" s="147"/>
      <c r="N160" s="147"/>
      <c r="O160" s="148"/>
    </row>
    <row r="161" customFormat="false" ht="21.75" hidden="false" customHeight="true" outlineLevel="0" collapsed="false">
      <c r="C161" s="69" t="n">
        <f aca="false">C62</f>
        <v>0</v>
      </c>
      <c r="D161" s="100" t="str">
        <f aca="false">IF(C62&gt;0,D62,"  ")</f>
        <v>  </v>
      </c>
      <c r="E161" s="101" t="str">
        <f aca="false">IF(C62&gt;0,E62," ")</f>
        <v> </v>
      </c>
      <c r="F161" s="101" t="str">
        <f aca="false">IF(C62&gt;0,F62,"  ")</f>
        <v>  </v>
      </c>
      <c r="G161" s="101" t="str">
        <f aca="false">IF(C62&gt;0,G62,"  ")</f>
        <v>  </v>
      </c>
      <c r="H161" s="152"/>
      <c r="I161" s="153"/>
      <c r="J161" s="154"/>
      <c r="K161" s="146"/>
      <c r="L161" s="147"/>
      <c r="M161" s="147"/>
      <c r="N161" s="147"/>
      <c r="O161" s="148"/>
    </row>
    <row r="162" customFormat="false" ht="21.75" hidden="false" customHeight="true" outlineLevel="0" collapsed="false">
      <c r="C162" s="69" t="n">
        <f aca="false">C63</f>
        <v>0</v>
      </c>
      <c r="D162" s="100" t="str">
        <f aca="false">IF(C63&gt;0,D63,"  ")</f>
        <v>  </v>
      </c>
      <c r="E162" s="101" t="str">
        <f aca="false">IF(C63&gt;0,E63," ")</f>
        <v> </v>
      </c>
      <c r="F162" s="101" t="str">
        <f aca="false">IF(C63&gt;0,F63,"  ")</f>
        <v>  </v>
      </c>
      <c r="G162" s="101" t="str">
        <f aca="false">IF(C63&gt;0,G63,"  ")</f>
        <v>  </v>
      </c>
      <c r="H162" s="155"/>
      <c r="I162" s="134"/>
      <c r="J162" s="156"/>
      <c r="K162" s="146"/>
      <c r="L162" s="147"/>
      <c r="M162" s="147"/>
      <c r="N162" s="147"/>
      <c r="O162" s="148"/>
    </row>
    <row r="163" customFormat="false" ht="21.75" hidden="false" customHeight="true" outlineLevel="0" collapsed="false">
      <c r="C163" s="69" t="n">
        <f aca="false">C64</f>
        <v>0</v>
      </c>
      <c r="D163" s="100" t="str">
        <f aca="false">IF(C64&gt;0,D64,"  ")</f>
        <v>  </v>
      </c>
      <c r="E163" s="101" t="str">
        <f aca="false">IF(C64&gt;0,E64," ")</f>
        <v> </v>
      </c>
      <c r="F163" s="101" t="str">
        <f aca="false">IF(C64&gt;0,F64,"  ")</f>
        <v>  </v>
      </c>
      <c r="G163" s="101" t="str">
        <f aca="false">IF(C64&gt;0,G64,"  ")</f>
        <v>  </v>
      </c>
      <c r="H163" s="152"/>
      <c r="I163" s="153"/>
      <c r="J163" s="154"/>
      <c r="K163" s="146"/>
      <c r="L163" s="147"/>
      <c r="M163" s="147"/>
      <c r="N163" s="147"/>
      <c r="O163" s="148"/>
    </row>
    <row r="164" customFormat="false" ht="21.75" hidden="false" customHeight="true" outlineLevel="0" collapsed="false">
      <c r="C164" s="69" t="n">
        <f aca="false">C65</f>
        <v>0</v>
      </c>
      <c r="D164" s="100" t="str">
        <f aca="false">IF(C65&gt;0,D65,"  ")</f>
        <v>  </v>
      </c>
      <c r="E164" s="101" t="str">
        <f aca="false">IF(C65&gt;0,E65," ")</f>
        <v> </v>
      </c>
      <c r="F164" s="101" t="str">
        <f aca="false">IF(C65&gt;0,F65,"  ")</f>
        <v>  </v>
      </c>
      <c r="G164" s="101" t="str">
        <f aca="false">IF(C65&gt;0,G65,"  ")</f>
        <v>  </v>
      </c>
      <c r="H164" s="155"/>
      <c r="I164" s="134"/>
      <c r="J164" s="156"/>
      <c r="K164" s="146"/>
      <c r="L164" s="147"/>
      <c r="M164" s="147"/>
      <c r="N164" s="147"/>
      <c r="O164" s="148"/>
    </row>
    <row r="165" customFormat="false" ht="21.75" hidden="false" customHeight="true" outlineLevel="0" collapsed="false">
      <c r="C165" s="69" t="n">
        <f aca="false">C66</f>
        <v>0</v>
      </c>
      <c r="D165" s="100" t="str">
        <f aca="false">IF(C66&gt;0,D66,"  ")</f>
        <v>  </v>
      </c>
      <c r="E165" s="101" t="str">
        <f aca="false">IF(C66&gt;0,E66," ")</f>
        <v> </v>
      </c>
      <c r="F165" s="101" t="str">
        <f aca="false">IF(C66&gt;0,F66,"  ")</f>
        <v>  </v>
      </c>
      <c r="G165" s="101" t="str">
        <f aca="false">IF(C66&gt;0,G66,"  ")</f>
        <v>  </v>
      </c>
      <c r="H165" s="152"/>
      <c r="I165" s="153"/>
      <c r="J165" s="154"/>
      <c r="K165" s="146"/>
      <c r="L165" s="147"/>
      <c r="M165" s="147"/>
      <c r="N165" s="147"/>
      <c r="O165" s="148"/>
    </row>
    <row r="166" customFormat="false" ht="21.75" hidden="false" customHeight="true" outlineLevel="0" collapsed="false">
      <c r="C166" s="69" t="n">
        <f aca="false">C67</f>
        <v>0</v>
      </c>
      <c r="D166" s="100" t="str">
        <f aca="false">IF(C67&gt;0,D67,"  ")</f>
        <v>  </v>
      </c>
      <c r="E166" s="101" t="str">
        <f aca="false">IF(C67&gt;0,E67," ")</f>
        <v> </v>
      </c>
      <c r="F166" s="101" t="str">
        <f aca="false">IF(C67&gt;0,F67,"  ")</f>
        <v>  </v>
      </c>
      <c r="G166" s="101" t="str">
        <f aca="false">IF(C67&gt;0,G67,"  ")</f>
        <v>  </v>
      </c>
      <c r="H166" s="152"/>
      <c r="I166" s="153"/>
      <c r="J166" s="154"/>
      <c r="K166" s="146"/>
      <c r="L166" s="147"/>
      <c r="M166" s="147"/>
      <c r="N166" s="147"/>
      <c r="O166" s="148"/>
    </row>
    <row r="167" customFormat="false" ht="21.75" hidden="false" customHeight="true" outlineLevel="0" collapsed="false">
      <c r="C167" s="69" t="n">
        <f aca="false">C68</f>
        <v>0</v>
      </c>
      <c r="D167" s="100" t="str">
        <f aca="false">IF(C68&gt;0,D68,"  ")</f>
        <v>  </v>
      </c>
      <c r="E167" s="101" t="str">
        <f aca="false">IF(C68&gt;0,E68," ")</f>
        <v> </v>
      </c>
      <c r="F167" s="101" t="str">
        <f aca="false">IF(C68&gt;0,F68,"  ")</f>
        <v>  </v>
      </c>
      <c r="G167" s="101" t="str">
        <f aca="false">IF(C68&gt;0,G68,"  ")</f>
        <v>  </v>
      </c>
      <c r="H167" s="155"/>
      <c r="I167" s="134"/>
      <c r="J167" s="156"/>
      <c r="K167" s="146"/>
      <c r="L167" s="147"/>
      <c r="M167" s="147"/>
      <c r="N167" s="147"/>
      <c r="O167" s="148"/>
    </row>
    <row r="168" customFormat="false" ht="21.75" hidden="false" customHeight="true" outlineLevel="0" collapsed="false">
      <c r="C168" s="69" t="n">
        <f aca="false">C69</f>
        <v>0</v>
      </c>
      <c r="D168" s="100" t="str">
        <f aca="false">IF(C69&gt;0,D69,"  ")</f>
        <v>  </v>
      </c>
      <c r="E168" s="101" t="str">
        <f aca="false">IF(C69&gt;0,E69," ")</f>
        <v> </v>
      </c>
      <c r="F168" s="101" t="str">
        <f aca="false">IF(C69&gt;0,F69,"  ")</f>
        <v>  </v>
      </c>
      <c r="G168" s="101" t="str">
        <f aca="false">IF(C69&gt;0,G69,"  ")</f>
        <v>  </v>
      </c>
      <c r="H168" s="152"/>
      <c r="I168" s="153"/>
      <c r="J168" s="154"/>
      <c r="K168" s="146"/>
      <c r="L168" s="147"/>
      <c r="M168" s="147"/>
      <c r="N168" s="147"/>
      <c r="O168" s="148"/>
    </row>
    <row r="169" customFormat="false" ht="21.75" hidden="false" customHeight="true" outlineLevel="0" collapsed="false">
      <c r="C169" s="69" t="n">
        <f aca="false">C70</f>
        <v>0</v>
      </c>
      <c r="D169" s="100" t="str">
        <f aca="false">IF(C70&gt;0,D70,"  ")</f>
        <v>  </v>
      </c>
      <c r="E169" s="101" t="str">
        <f aca="false">IF(C70&gt;0,E70," ")</f>
        <v> </v>
      </c>
      <c r="F169" s="101" t="str">
        <f aca="false">IF(C70&gt;0,F70,"  ")</f>
        <v>  </v>
      </c>
      <c r="G169" s="101" t="str">
        <f aca="false">IF(C70&gt;0,G70,"  ")</f>
        <v>  </v>
      </c>
      <c r="H169" s="155"/>
      <c r="I169" s="134"/>
      <c r="J169" s="156"/>
      <c r="K169" s="146"/>
      <c r="L169" s="147"/>
      <c r="M169" s="147"/>
      <c r="N169" s="147"/>
      <c r="O169" s="148"/>
    </row>
    <row r="170" customFormat="false" ht="21.75" hidden="false" customHeight="true" outlineLevel="0" collapsed="false">
      <c r="C170" s="69" t="n">
        <f aca="false">C71</f>
        <v>0</v>
      </c>
      <c r="D170" s="100" t="str">
        <f aca="false">IF(C71&gt;0,D71,"  ")</f>
        <v>  </v>
      </c>
      <c r="E170" s="101" t="str">
        <f aca="false">IF(C71&gt;0,E71," ")</f>
        <v> </v>
      </c>
      <c r="F170" s="101" t="str">
        <f aca="false">IF(C71&gt;0,F71,"  ")</f>
        <v>  </v>
      </c>
      <c r="G170" s="101" t="str">
        <f aca="false">IF(C71&gt;0,G71,"  ")</f>
        <v>  </v>
      </c>
      <c r="H170" s="152"/>
      <c r="I170" s="153"/>
      <c r="J170" s="154"/>
      <c r="K170" s="146"/>
      <c r="L170" s="147"/>
      <c r="M170" s="147"/>
      <c r="N170" s="147"/>
      <c r="O170" s="148"/>
    </row>
    <row r="171" customFormat="false" ht="21.75" hidden="false" customHeight="true" outlineLevel="0" collapsed="false">
      <c r="C171" s="69" t="n">
        <f aca="false">C72</f>
        <v>0</v>
      </c>
      <c r="D171" s="100" t="str">
        <f aca="false">IF(C72&gt;0,D72,"  ")</f>
        <v>  </v>
      </c>
      <c r="E171" s="101" t="str">
        <f aca="false">IF(C72&gt;0,E72," ")</f>
        <v> </v>
      </c>
      <c r="F171" s="101" t="str">
        <f aca="false">IF(C72&gt;0,F72,"  ")</f>
        <v>  </v>
      </c>
      <c r="G171" s="101" t="str">
        <f aca="false">IF(C72&gt;0,G72,"  ")</f>
        <v>  </v>
      </c>
      <c r="H171" s="155"/>
      <c r="I171" s="134"/>
      <c r="J171" s="156"/>
      <c r="K171" s="146"/>
      <c r="L171" s="147"/>
      <c r="M171" s="147"/>
      <c r="N171" s="147"/>
      <c r="O171" s="148"/>
    </row>
    <row r="172" customFormat="false" ht="21.75" hidden="false" customHeight="true" outlineLevel="0" collapsed="false">
      <c r="C172" s="69" t="n">
        <f aca="false">C73</f>
        <v>0</v>
      </c>
      <c r="D172" s="100" t="str">
        <f aca="false">IF(C73&gt;0,D73,"  ")</f>
        <v>  </v>
      </c>
      <c r="E172" s="101" t="str">
        <f aca="false">IF(C73&gt;0,E73," ")</f>
        <v> </v>
      </c>
      <c r="F172" s="101" t="str">
        <f aca="false">IF(C73&gt;0,F73,"  ")</f>
        <v>  </v>
      </c>
      <c r="G172" s="101" t="str">
        <f aca="false">IF(C73&gt;0,G73,"  ")</f>
        <v>  </v>
      </c>
      <c r="H172" s="152"/>
      <c r="I172" s="153"/>
      <c r="J172" s="154"/>
      <c r="K172" s="146"/>
      <c r="L172" s="147"/>
      <c r="M172" s="147"/>
      <c r="N172" s="147"/>
      <c r="O172" s="148"/>
    </row>
    <row r="173" customFormat="false" ht="21.75" hidden="false" customHeight="true" outlineLevel="0" collapsed="false">
      <c r="C173" s="69" t="n">
        <f aca="false">C74</f>
        <v>0</v>
      </c>
      <c r="D173" s="100" t="str">
        <f aca="false">IF(C74&gt;0,D74,"  ")</f>
        <v>  </v>
      </c>
      <c r="E173" s="101" t="str">
        <f aca="false">IF(C74&gt;0,E74," ")</f>
        <v> </v>
      </c>
      <c r="F173" s="101" t="str">
        <f aca="false">IF(C74&gt;0,F74,"  ")</f>
        <v>  </v>
      </c>
      <c r="G173" s="101" t="str">
        <f aca="false">IF(C74&gt;0,G74,"  ")</f>
        <v>  </v>
      </c>
      <c r="H173" s="155"/>
      <c r="I173" s="134"/>
      <c r="J173" s="156"/>
      <c r="K173" s="146"/>
      <c r="L173" s="147"/>
      <c r="M173" s="147"/>
      <c r="N173" s="147"/>
      <c r="O173" s="148"/>
    </row>
    <row r="174" customFormat="false" ht="21.75" hidden="false" customHeight="true" outlineLevel="0" collapsed="false">
      <c r="C174" s="69" t="n">
        <f aca="false">C75</f>
        <v>0</v>
      </c>
      <c r="D174" s="100" t="str">
        <f aca="false">IF(C75&gt;0,D75,"  ")</f>
        <v>  </v>
      </c>
      <c r="E174" s="101" t="str">
        <f aca="false">IF(C75&gt;0,E75," ")</f>
        <v> </v>
      </c>
      <c r="F174" s="101" t="str">
        <f aca="false">IF(C75&gt;0,F75,"  ")</f>
        <v>  </v>
      </c>
      <c r="G174" s="101" t="str">
        <f aca="false">IF(C75&gt;0,G75,"  ")</f>
        <v>  </v>
      </c>
      <c r="H174" s="152"/>
      <c r="I174" s="153"/>
      <c r="J174" s="154"/>
      <c r="K174" s="146"/>
      <c r="L174" s="147"/>
      <c r="M174" s="147"/>
      <c r="N174" s="147"/>
      <c r="O174" s="148"/>
    </row>
    <row r="175" customFormat="false" ht="21.75" hidden="false" customHeight="true" outlineLevel="0" collapsed="false">
      <c r="C175" s="69" t="n">
        <f aca="false">C76</f>
        <v>0</v>
      </c>
      <c r="D175" s="100" t="str">
        <f aca="false">IF(C76&gt;0,D76,"  ")</f>
        <v>  </v>
      </c>
      <c r="E175" s="101" t="str">
        <f aca="false">IF(C76&gt;0,E76," ")</f>
        <v> </v>
      </c>
      <c r="F175" s="101" t="str">
        <f aca="false">IF(C76&gt;0,F76,"  ")</f>
        <v>  </v>
      </c>
      <c r="G175" s="101" t="str">
        <f aca="false">IF(C76&gt;0,G76,"  ")</f>
        <v>  </v>
      </c>
      <c r="H175" s="155"/>
      <c r="I175" s="134"/>
      <c r="J175" s="156"/>
      <c r="K175" s="146"/>
      <c r="L175" s="147"/>
      <c r="M175" s="147"/>
      <c r="N175" s="147"/>
      <c r="O175" s="148"/>
    </row>
    <row r="176" customFormat="false" ht="21.75" hidden="false" customHeight="true" outlineLevel="0" collapsed="false">
      <c r="C176" s="69" t="n">
        <f aca="false">C77</f>
        <v>0</v>
      </c>
      <c r="D176" s="100" t="str">
        <f aca="false">IF(C77&gt;0,D77,"  ")</f>
        <v>  </v>
      </c>
      <c r="E176" s="101" t="str">
        <f aca="false">IF(C77&gt;0,E77," ")</f>
        <v> </v>
      </c>
      <c r="F176" s="101" t="str">
        <f aca="false">IF(C77&gt;0,F77,"  ")</f>
        <v>  </v>
      </c>
      <c r="G176" s="101" t="str">
        <f aca="false">IF(C77&gt;0,G77,"  ")</f>
        <v>  </v>
      </c>
      <c r="H176" s="152"/>
      <c r="I176" s="153"/>
      <c r="J176" s="154"/>
      <c r="K176" s="146"/>
      <c r="L176" s="147"/>
      <c r="M176" s="147"/>
      <c r="N176" s="147"/>
      <c r="O176" s="148"/>
    </row>
    <row r="177" customFormat="false" ht="21.75" hidden="false" customHeight="true" outlineLevel="0" collapsed="false">
      <c r="C177" s="69" t="n">
        <f aca="false">C78</f>
        <v>0</v>
      </c>
      <c r="D177" s="100" t="str">
        <f aca="false">IF(C78&gt;0,D78,"  ")</f>
        <v>  </v>
      </c>
      <c r="E177" s="101" t="str">
        <f aca="false">IF(C78&gt;0,E78," ")</f>
        <v> </v>
      </c>
      <c r="F177" s="101" t="str">
        <f aca="false">IF(C78&gt;0,F78,"  ")</f>
        <v>  </v>
      </c>
      <c r="G177" s="101" t="str">
        <f aca="false">IF(C78&gt;0,G78,"  ")</f>
        <v>  </v>
      </c>
      <c r="H177" s="155"/>
      <c r="I177" s="134"/>
      <c r="J177" s="156"/>
      <c r="K177" s="146"/>
      <c r="L177" s="147"/>
      <c r="M177" s="147"/>
      <c r="N177" s="147"/>
      <c r="O177" s="148"/>
    </row>
    <row r="178" customFormat="false" ht="21.75" hidden="false" customHeight="true" outlineLevel="0" collapsed="false">
      <c r="C178" s="69" t="n">
        <f aca="false">C79</f>
        <v>0</v>
      </c>
      <c r="D178" s="100" t="str">
        <f aca="false">IF(C79&gt;0,D79,"  ")</f>
        <v>  </v>
      </c>
      <c r="E178" s="101" t="str">
        <f aca="false">IF(C79&gt;0,E79," ")</f>
        <v> </v>
      </c>
      <c r="F178" s="101" t="str">
        <f aca="false">IF(C79&gt;0,F79,"  ")</f>
        <v>  </v>
      </c>
      <c r="G178" s="101" t="str">
        <f aca="false">IF(C79&gt;0,G79,"  ")</f>
        <v>  </v>
      </c>
      <c r="H178" s="152"/>
      <c r="I178" s="153"/>
      <c r="J178" s="154"/>
      <c r="K178" s="146"/>
      <c r="L178" s="147"/>
      <c r="M178" s="147"/>
      <c r="N178" s="147"/>
      <c r="O178" s="148"/>
    </row>
    <row r="179" customFormat="false" ht="21.75" hidden="false" customHeight="true" outlineLevel="0" collapsed="false">
      <c r="C179" s="69" t="n">
        <f aca="false">C80</f>
        <v>0</v>
      </c>
      <c r="D179" s="100" t="str">
        <f aca="false">IF(C80&gt;0,D80,"  ")</f>
        <v>  </v>
      </c>
      <c r="E179" s="101" t="str">
        <f aca="false">IF(C80&gt;0,E80," ")</f>
        <v> </v>
      </c>
      <c r="F179" s="101" t="str">
        <f aca="false">IF(C80&gt;0,F80,"  ")</f>
        <v>  </v>
      </c>
      <c r="G179" s="101" t="str">
        <f aca="false">IF(C80&gt;0,G80,"  ")</f>
        <v>  </v>
      </c>
      <c r="H179" s="152"/>
      <c r="I179" s="153"/>
      <c r="J179" s="154"/>
      <c r="K179" s="146"/>
      <c r="L179" s="147"/>
      <c r="M179" s="147"/>
      <c r="N179" s="147"/>
      <c r="O179" s="148"/>
    </row>
    <row r="180" customFormat="false" ht="21.75" hidden="false" customHeight="true" outlineLevel="0" collapsed="false">
      <c r="C180" s="69" t="n">
        <f aca="false">C81</f>
        <v>0</v>
      </c>
      <c r="D180" s="100" t="str">
        <f aca="false">IF(C81&gt;0,D81,"  ")</f>
        <v>  </v>
      </c>
      <c r="E180" s="101" t="str">
        <f aca="false">IF(C81&gt;0,E81," ")</f>
        <v> </v>
      </c>
      <c r="F180" s="101" t="str">
        <f aca="false">IF(C81&gt;0,F81,"  ")</f>
        <v>  </v>
      </c>
      <c r="G180" s="101" t="str">
        <f aca="false">IF(C81&gt;0,G81,"  ")</f>
        <v>  </v>
      </c>
      <c r="H180" s="155"/>
      <c r="I180" s="134"/>
      <c r="J180" s="156"/>
      <c r="K180" s="146"/>
      <c r="L180" s="147"/>
      <c r="M180" s="147"/>
      <c r="N180" s="147"/>
      <c r="O180" s="148"/>
    </row>
    <row r="181" customFormat="false" ht="21.75" hidden="false" customHeight="true" outlineLevel="0" collapsed="false">
      <c r="C181" s="69" t="n">
        <f aca="false">C82</f>
        <v>0</v>
      </c>
      <c r="D181" s="100" t="str">
        <f aca="false">IF(C82&gt;0,D82,"  ")</f>
        <v>  </v>
      </c>
      <c r="E181" s="101" t="str">
        <f aca="false">IF(C82&gt;0,E82," ")</f>
        <v> </v>
      </c>
      <c r="F181" s="101" t="str">
        <f aca="false">IF(C82&gt;0,F82,"  ")</f>
        <v>  </v>
      </c>
      <c r="G181" s="101" t="str">
        <f aca="false">IF(C82&gt;0,G82,"  ")</f>
        <v>  </v>
      </c>
      <c r="H181" s="152"/>
      <c r="I181" s="153"/>
      <c r="J181" s="154"/>
      <c r="K181" s="146"/>
      <c r="L181" s="147"/>
      <c r="M181" s="147"/>
      <c r="N181" s="147"/>
      <c r="O181" s="148"/>
    </row>
    <row r="182" customFormat="false" ht="21.75" hidden="false" customHeight="true" outlineLevel="0" collapsed="false">
      <c r="C182" s="69" t="n">
        <f aca="false">C83</f>
        <v>0</v>
      </c>
      <c r="D182" s="100" t="str">
        <f aca="false">IF(C83&gt;0,D83,"  ")</f>
        <v>  </v>
      </c>
      <c r="E182" s="101" t="str">
        <f aca="false">IF(C83&gt;0,E83," ")</f>
        <v> </v>
      </c>
      <c r="F182" s="101" t="str">
        <f aca="false">IF(C83&gt;0,F83,"  ")</f>
        <v>  </v>
      </c>
      <c r="G182" s="101" t="str">
        <f aca="false">IF(C83&gt;0,G83,"  ")</f>
        <v>  </v>
      </c>
      <c r="H182" s="155"/>
      <c r="I182" s="134"/>
      <c r="J182" s="156"/>
      <c r="K182" s="146"/>
      <c r="L182" s="147"/>
      <c r="M182" s="147"/>
      <c r="N182" s="147"/>
      <c r="O182" s="148"/>
    </row>
    <row r="183" customFormat="false" ht="21.75" hidden="false" customHeight="true" outlineLevel="0" collapsed="false">
      <c r="C183" s="69" t="n">
        <f aca="false">C84</f>
        <v>0</v>
      </c>
      <c r="D183" s="100" t="str">
        <f aca="false">IF(C84&gt;0,D84,"  ")</f>
        <v>  </v>
      </c>
      <c r="E183" s="101" t="str">
        <f aca="false">IF(C84&gt;0,E84," ")</f>
        <v> </v>
      </c>
      <c r="F183" s="101" t="str">
        <f aca="false">IF(C84&gt;0,F84,"  ")</f>
        <v>  </v>
      </c>
      <c r="G183" s="101" t="str">
        <f aca="false">IF(C84&gt;0,G84,"  ")</f>
        <v>  </v>
      </c>
      <c r="H183" s="152"/>
      <c r="I183" s="153"/>
      <c r="J183" s="154"/>
      <c r="K183" s="146"/>
      <c r="L183" s="147"/>
      <c r="M183" s="147"/>
      <c r="N183" s="147"/>
      <c r="O183" s="148"/>
    </row>
    <row r="184" customFormat="false" ht="21.75" hidden="false" customHeight="true" outlineLevel="0" collapsed="false">
      <c r="C184" s="69" t="n">
        <f aca="false">C85</f>
        <v>0</v>
      </c>
      <c r="D184" s="100" t="str">
        <f aca="false">IF(C85&gt;0,D85,"  ")</f>
        <v>  </v>
      </c>
      <c r="E184" s="101" t="str">
        <f aca="false">IF(C85&gt;0,E85," ")</f>
        <v> </v>
      </c>
      <c r="F184" s="101" t="str">
        <f aca="false">IF(C85&gt;0,F85,"  ")</f>
        <v>  </v>
      </c>
      <c r="G184" s="101" t="str">
        <f aca="false">IF(C85&gt;0,G85,"  ")</f>
        <v>  </v>
      </c>
      <c r="H184" s="155"/>
      <c r="I184" s="134"/>
      <c r="J184" s="156"/>
      <c r="K184" s="146"/>
      <c r="L184" s="147"/>
      <c r="M184" s="147"/>
      <c r="N184" s="147"/>
      <c r="O184" s="148"/>
    </row>
    <row r="185" customFormat="false" ht="21.75" hidden="false" customHeight="true" outlineLevel="0" collapsed="false">
      <c r="C185" s="69" t="n">
        <f aca="false">C86</f>
        <v>0</v>
      </c>
      <c r="D185" s="100" t="str">
        <f aca="false">IF(C86&gt;0,D86,"  ")</f>
        <v>  </v>
      </c>
      <c r="E185" s="101" t="str">
        <f aca="false">IF(C86&gt;0,E86," ")</f>
        <v> </v>
      </c>
      <c r="F185" s="101" t="str">
        <f aca="false">IF(C86&gt;0,F86,"  ")</f>
        <v>  </v>
      </c>
      <c r="G185" s="101" t="str">
        <f aca="false">IF(C86&gt;0,G86,"  ")</f>
        <v>  </v>
      </c>
      <c r="H185" s="152"/>
      <c r="I185" s="153"/>
      <c r="J185" s="154"/>
      <c r="K185" s="146"/>
      <c r="L185" s="147"/>
      <c r="M185" s="147"/>
      <c r="N185" s="147"/>
      <c r="O185" s="148"/>
    </row>
    <row r="186" customFormat="false" ht="21.75" hidden="false" customHeight="true" outlineLevel="0" collapsed="false">
      <c r="C186" s="69" t="n">
        <f aca="false">C87</f>
        <v>0</v>
      </c>
      <c r="D186" s="100" t="str">
        <f aca="false">IF(C87&gt;0,D87,"  ")</f>
        <v>  </v>
      </c>
      <c r="E186" s="101" t="str">
        <f aca="false">IF(C87&gt;0,E87," ")</f>
        <v> </v>
      </c>
      <c r="F186" s="101" t="str">
        <f aca="false">IF(C87&gt;0,F87,"  ")</f>
        <v>  </v>
      </c>
      <c r="G186" s="101" t="str">
        <f aca="false">IF(C87&gt;0,G87,"  ")</f>
        <v>  </v>
      </c>
      <c r="H186" s="152"/>
      <c r="I186" s="153"/>
      <c r="J186" s="154"/>
      <c r="K186" s="146"/>
      <c r="L186" s="147"/>
      <c r="M186" s="147"/>
      <c r="N186" s="147"/>
      <c r="O186" s="148"/>
    </row>
    <row r="187" customFormat="false" ht="21.75" hidden="false" customHeight="true" outlineLevel="0" collapsed="false">
      <c r="C187" s="69" t="n">
        <f aca="false">C88</f>
        <v>0</v>
      </c>
      <c r="D187" s="100" t="str">
        <f aca="false">IF(C88&gt;0,D88,"  ")</f>
        <v>  </v>
      </c>
      <c r="E187" s="101" t="str">
        <f aca="false">IF(C88&gt;0,E88," ")</f>
        <v> </v>
      </c>
      <c r="F187" s="101" t="str">
        <f aca="false">IF(C88&gt;0,F88,"  ")</f>
        <v>  </v>
      </c>
      <c r="G187" s="101" t="str">
        <f aca="false">IF(C88&gt;0,G88,"  ")</f>
        <v>  </v>
      </c>
      <c r="H187" s="166"/>
      <c r="I187" s="167"/>
      <c r="J187" s="168"/>
      <c r="K187" s="169"/>
      <c r="L187" s="170"/>
      <c r="M187" s="170"/>
      <c r="N187" s="170"/>
      <c r="O187" s="171"/>
    </row>
    <row r="188" customFormat="false" ht="21.75" hidden="false" customHeight="true" outlineLevel="0" collapsed="false">
      <c r="C188" s="134"/>
      <c r="D188" s="172" t="str">
        <f aca="false">IF(C89&gt;0,D89,"  ")</f>
        <v>  </v>
      </c>
      <c r="E188" s="173"/>
      <c r="F188" s="173" t="str">
        <f aca="false">IF(C89&gt;0,F89,"  ")</f>
        <v>  </v>
      </c>
      <c r="G188" s="173" t="str">
        <f aca="false">IF(C89&gt;0,G89,"  ")</f>
        <v>  </v>
      </c>
      <c r="H188" s="174"/>
      <c r="I188" s="134"/>
      <c r="J188" s="134"/>
    </row>
    <row r="189" customFormat="false" ht="21.75" hidden="false" customHeight="true" outlineLevel="0" collapsed="false">
      <c r="C189" s="134"/>
      <c r="D189" s="172" t="str">
        <f aca="false">IF(C90&gt;0,D90,"  ")</f>
        <v>  </v>
      </c>
      <c r="E189" s="173"/>
      <c r="F189" s="173" t="str">
        <f aca="false">IF(C90&gt;0,F90,"  ")</f>
        <v>  </v>
      </c>
      <c r="G189" s="173" t="str">
        <f aca="false">IF(C90&gt;0,G90,"  ")</f>
        <v>  </v>
      </c>
      <c r="H189" s="174"/>
      <c r="I189" s="134"/>
      <c r="J189" s="134"/>
    </row>
    <row r="190" customFormat="false" ht="21.75" hidden="false" customHeight="true" outlineLevel="0" collapsed="false">
      <c r="C190" s="134"/>
      <c r="D190" s="172"/>
      <c r="E190" s="173"/>
      <c r="F190" s="173"/>
      <c r="G190" s="173"/>
      <c r="H190" s="174"/>
      <c r="I190" s="134"/>
      <c r="J190" s="134"/>
    </row>
    <row r="191" customFormat="false" ht="12.75" hidden="false" customHeight="false" outlineLevel="0" collapsed="false">
      <c r="D191" s="172"/>
      <c r="E191" s="179"/>
      <c r="F191" s="173" t="str">
        <f aca="false">IF(C91&gt;0,F91,"  ")</f>
        <v>  </v>
      </c>
      <c r="G191" s="173" t="str">
        <f aca="false">IF(C91&gt;0,G91,"  ")</f>
        <v>  </v>
      </c>
    </row>
    <row r="192" customFormat="false" ht="12.75" hidden="false" customHeight="false" outlineLevel="0" collapsed="false">
      <c r="D192" s="172"/>
      <c r="E192" s="179"/>
    </row>
    <row r="193" customFormat="false" ht="12.75" hidden="false" customHeight="false" outlineLevel="0" collapsed="false">
      <c r="D193" s="172"/>
      <c r="E193" s="179"/>
    </row>
    <row r="194" customFormat="false" ht="12.75" hidden="false" customHeight="false" outlineLevel="0" collapsed="false">
      <c r="D194" s="172"/>
      <c r="E194" s="179"/>
    </row>
    <row r="195" customFormat="false" ht="12.75" hidden="false" customHeight="false" outlineLevel="0" collapsed="false">
      <c r="D195" s="172"/>
      <c r="E195" s="179"/>
    </row>
    <row r="196" customFormat="false" ht="12.75" hidden="false" customHeight="false" outlineLevel="0" collapsed="false">
      <c r="D196" s="172"/>
      <c r="E196" s="179"/>
    </row>
    <row r="197" customFormat="false" ht="12.75" hidden="false" customHeight="false" outlineLevel="0" collapsed="false">
      <c r="D197" s="172"/>
      <c r="E197" s="179"/>
    </row>
    <row r="198" customFormat="false" ht="19.5" hidden="false" customHeight="true" outlineLevel="0" collapsed="false">
      <c r="A198" s="134"/>
      <c r="B198" s="134"/>
      <c r="D198" s="172"/>
      <c r="E198" s="179"/>
      <c r="F198" s="134"/>
      <c r="G198" s="134"/>
      <c r="H198" s="134"/>
      <c r="I198" s="134"/>
      <c r="J198" s="134"/>
      <c r="K198" s="134"/>
      <c r="L198" s="134"/>
      <c r="M198" s="134"/>
      <c r="N198" s="134"/>
    </row>
    <row r="199" customFormat="false" ht="12.75" hidden="false" customHeight="false" outlineLevel="0" collapsed="false">
      <c r="A199" s="134"/>
      <c r="B199" s="134"/>
      <c r="D199" s="172"/>
      <c r="E199" s="179"/>
      <c r="F199" s="134"/>
      <c r="G199" s="134"/>
      <c r="H199" s="134"/>
      <c r="I199" s="134"/>
      <c r="J199" s="134"/>
      <c r="K199" s="134"/>
      <c r="L199" s="134"/>
      <c r="M199" s="134"/>
      <c r="N199" s="134"/>
    </row>
    <row r="200" customFormat="false" ht="12.75" hidden="false" customHeight="false" outlineLevel="0" collapsed="false">
      <c r="A200" s="134"/>
      <c r="B200" s="134"/>
      <c r="D200" s="172"/>
      <c r="E200" s="179"/>
      <c r="F200" s="134"/>
      <c r="G200" s="134"/>
      <c r="H200" s="134"/>
      <c r="I200" s="134"/>
      <c r="J200" s="134"/>
      <c r="K200" s="134"/>
      <c r="L200" s="134"/>
      <c r="M200" s="134"/>
      <c r="N200" s="134"/>
    </row>
    <row r="201" customFormat="false" ht="12.75" hidden="false" customHeight="false" outlineLevel="0" collapsed="false">
      <c r="A201" s="134"/>
      <c r="B201" s="134"/>
      <c r="D201" s="172"/>
      <c r="E201" s="179"/>
      <c r="F201" s="134"/>
      <c r="G201" s="134"/>
      <c r="H201" s="134"/>
      <c r="I201" s="134"/>
      <c r="J201" s="134"/>
      <c r="K201" s="134"/>
      <c r="L201" s="134"/>
      <c r="M201" s="134"/>
      <c r="N201" s="134"/>
    </row>
    <row r="202" customFormat="false" ht="12.75" hidden="false" customHeight="false" outlineLevel="0" collapsed="false">
      <c r="A202" s="134"/>
      <c r="B202" s="134"/>
      <c r="D202" s="172"/>
      <c r="E202" s="179"/>
      <c r="F202" s="134"/>
      <c r="G202" s="134"/>
      <c r="H202" s="134"/>
      <c r="I202" s="134"/>
      <c r="J202" s="134"/>
      <c r="K202" s="134"/>
      <c r="L202" s="134"/>
      <c r="M202" s="134"/>
      <c r="N202" s="134"/>
    </row>
    <row r="203" customFormat="false" ht="12.75" hidden="false" customHeight="false" outlineLevel="0" collapsed="false">
      <c r="A203" s="134"/>
      <c r="B203" s="134"/>
      <c r="D203" s="172"/>
      <c r="E203" s="179"/>
      <c r="F203" s="134"/>
      <c r="G203" s="134"/>
      <c r="H203" s="134"/>
      <c r="I203" s="134"/>
      <c r="J203" s="134"/>
      <c r="K203" s="134"/>
      <c r="L203" s="134"/>
      <c r="M203" s="134"/>
      <c r="N203" s="134"/>
    </row>
    <row r="204" customFormat="false" ht="12.75" hidden="false" customHeight="false" outlineLevel="0" collapsed="false">
      <c r="D204" s="172"/>
      <c r="E204" s="179"/>
    </row>
    <row r="205" customFormat="false" ht="12.75" hidden="false" customHeight="false" outlineLevel="0" collapsed="false">
      <c r="D205" s="172"/>
      <c r="E205" s="179"/>
    </row>
    <row r="206" customFormat="false" ht="12.75" hidden="false" customHeight="false" outlineLevel="0" collapsed="false">
      <c r="D206" s="172"/>
      <c r="E206" s="179"/>
    </row>
    <row r="207" customFormat="false" ht="12.75" hidden="false" customHeight="false" outlineLevel="0" collapsed="false">
      <c r="D207" s="172"/>
      <c r="E207" s="179"/>
    </row>
    <row r="208" customFormat="false" ht="12.75" hidden="false" customHeight="false" outlineLevel="0" collapsed="false">
      <c r="D208" s="172"/>
      <c r="E208" s="179"/>
    </row>
    <row r="209" customFormat="false" ht="12.75" hidden="false" customHeight="false" outlineLevel="0" collapsed="false">
      <c r="D209" s="172"/>
      <c r="E209" s="179"/>
    </row>
    <row r="210" customFormat="false" ht="12.75" hidden="false" customHeight="false" outlineLevel="0" collapsed="false">
      <c r="D210" s="172"/>
      <c r="E210" s="179"/>
    </row>
    <row r="211" customFormat="false" ht="12.75" hidden="false" customHeight="false" outlineLevel="0" collapsed="false">
      <c r="D211" s="172"/>
      <c r="E211" s="179"/>
    </row>
    <row r="212" customFormat="false" ht="12.75" hidden="false" customHeight="false" outlineLevel="0" collapsed="false">
      <c r="D212" s="172"/>
      <c r="E212" s="179"/>
    </row>
    <row r="213" customFormat="false" ht="12.75" hidden="false" customHeight="false" outlineLevel="0" collapsed="false">
      <c r="D213" s="172"/>
      <c r="E213" s="179"/>
    </row>
    <row r="214" customFormat="false" ht="12.75" hidden="false" customHeight="false" outlineLevel="0" collapsed="false">
      <c r="D214" s="172"/>
      <c r="E214" s="179"/>
    </row>
    <row r="215" customFormat="false" ht="12.75" hidden="false" customHeight="false" outlineLevel="0" collapsed="false">
      <c r="D215" s="172"/>
      <c r="E215" s="179"/>
    </row>
    <row r="216" customFormat="false" ht="12.75" hidden="false" customHeight="false" outlineLevel="0" collapsed="false">
      <c r="D216" s="172"/>
      <c r="E216" s="179"/>
    </row>
    <row r="217" customFormat="false" ht="12.75" hidden="false" customHeight="false" outlineLevel="0" collapsed="false">
      <c r="D217" s="172"/>
      <c r="E217" s="179"/>
    </row>
    <row r="218" customFormat="false" ht="12.75" hidden="false" customHeight="false" outlineLevel="0" collapsed="false">
      <c r="D218" s="172"/>
      <c r="E218" s="179"/>
    </row>
    <row r="219" customFormat="false" ht="12.75" hidden="false" customHeight="false" outlineLevel="0" collapsed="false">
      <c r="D219" s="172"/>
      <c r="E219" s="179"/>
    </row>
    <row r="220" customFormat="false" ht="12.75" hidden="false" customHeight="false" outlineLevel="0" collapsed="false">
      <c r="D220" s="172"/>
      <c r="E220" s="179"/>
    </row>
    <row r="221" customFormat="false" ht="12.75" hidden="false" customHeight="false" outlineLevel="0" collapsed="false">
      <c r="D221" s="172"/>
      <c r="E221" s="179"/>
    </row>
    <row r="222" customFormat="false" ht="12.75" hidden="false" customHeight="false" outlineLevel="0" collapsed="false">
      <c r="D222" s="172"/>
      <c r="E222" s="179"/>
    </row>
    <row r="223" customFormat="false" ht="12.75" hidden="false" customHeight="false" outlineLevel="0" collapsed="false">
      <c r="D223" s="172"/>
      <c r="E223" s="179"/>
    </row>
    <row r="224" customFormat="false" ht="12.75" hidden="false" customHeight="false" outlineLevel="0" collapsed="false">
      <c r="D224" s="172"/>
      <c r="E224" s="179"/>
    </row>
    <row r="225" customFormat="false" ht="12.75" hidden="false" customHeight="false" outlineLevel="0" collapsed="false">
      <c r="D225" s="172"/>
      <c r="E225" s="179"/>
    </row>
    <row r="226" customFormat="false" ht="12.75" hidden="false" customHeight="false" outlineLevel="0" collapsed="false">
      <c r="D226" s="172"/>
      <c r="E226" s="179"/>
    </row>
    <row r="227" customFormat="false" ht="12.75" hidden="false" customHeight="false" outlineLevel="0" collapsed="false">
      <c r="D227" s="172"/>
      <c r="E227" s="179"/>
    </row>
    <row r="228" customFormat="false" ht="12.75" hidden="false" customHeight="false" outlineLevel="0" collapsed="false">
      <c r="D228" s="172"/>
      <c r="E228" s="179"/>
    </row>
    <row r="229" customFormat="false" ht="12.75" hidden="false" customHeight="false" outlineLevel="0" collapsed="false">
      <c r="D229" s="172"/>
      <c r="E229" s="179"/>
    </row>
    <row r="230" customFormat="false" ht="12.75" hidden="false" customHeight="false" outlineLevel="0" collapsed="false">
      <c r="D230" s="172"/>
      <c r="E230" s="179"/>
    </row>
    <row r="231" customFormat="false" ht="12.75" hidden="false" customHeight="false" outlineLevel="0" collapsed="false">
      <c r="D231" s="172"/>
      <c r="E231" s="179"/>
    </row>
    <row r="232" customFormat="false" ht="12.75" hidden="false" customHeight="false" outlineLevel="0" collapsed="false">
      <c r="D232" s="172"/>
      <c r="E232" s="179"/>
    </row>
    <row r="233" customFormat="false" ht="12.75" hidden="false" customHeight="false" outlineLevel="0" collapsed="false">
      <c r="D233" s="172"/>
      <c r="E233" s="179"/>
    </row>
    <row r="234" customFormat="false" ht="12.75" hidden="false" customHeight="false" outlineLevel="0" collapsed="false">
      <c r="D234" s="172"/>
      <c r="E234" s="179"/>
    </row>
    <row r="235" customFormat="false" ht="12.75" hidden="false" customHeight="false" outlineLevel="0" collapsed="false">
      <c r="D235" s="172"/>
      <c r="E235" s="179"/>
    </row>
    <row r="236" customFormat="false" ht="12.75" hidden="false" customHeight="false" outlineLevel="0" collapsed="false">
      <c r="D236" s="172"/>
      <c r="E236" s="179"/>
    </row>
    <row r="237" customFormat="false" ht="12.75" hidden="false" customHeight="false" outlineLevel="0" collapsed="false">
      <c r="D237" s="172"/>
      <c r="E237" s="179"/>
    </row>
    <row r="238" customFormat="false" ht="12.75" hidden="false" customHeight="false" outlineLevel="0" collapsed="false">
      <c r="D238" s="172"/>
      <c r="E238" s="179"/>
    </row>
    <row r="239" customFormat="false" ht="12.75" hidden="false" customHeight="false" outlineLevel="0" collapsed="false">
      <c r="D239" s="172"/>
      <c r="E239" s="179"/>
    </row>
    <row r="240" customFormat="false" ht="12.75" hidden="false" customHeight="false" outlineLevel="0" collapsed="false">
      <c r="D240" s="172"/>
      <c r="E240" s="179"/>
    </row>
    <row r="241" customFormat="false" ht="12.75" hidden="false" customHeight="false" outlineLevel="0" collapsed="false">
      <c r="D241" s="172"/>
      <c r="E241" s="179"/>
    </row>
    <row r="242" customFormat="false" ht="12.75" hidden="false" customHeight="false" outlineLevel="0" collapsed="false">
      <c r="D242" s="172"/>
      <c r="E242" s="179"/>
    </row>
    <row r="243" customFormat="false" ht="12.75" hidden="false" customHeight="false" outlineLevel="0" collapsed="false">
      <c r="D243" s="172"/>
      <c r="E243" s="179"/>
    </row>
    <row r="244" customFormat="false" ht="12.75" hidden="false" customHeight="false" outlineLevel="0" collapsed="false">
      <c r="D244" s="172"/>
      <c r="E244" s="179"/>
    </row>
    <row r="245" customFormat="false" ht="12.75" hidden="false" customHeight="false" outlineLevel="0" collapsed="false">
      <c r="D245" s="172"/>
      <c r="E245" s="179"/>
    </row>
    <row r="246" customFormat="false" ht="12.75" hidden="false" customHeight="false" outlineLevel="0" collapsed="false">
      <c r="D246" s="172"/>
      <c r="E246" s="179"/>
    </row>
    <row r="247" customFormat="false" ht="12.75" hidden="false" customHeight="false" outlineLevel="0" collapsed="false">
      <c r="D247" s="172"/>
      <c r="E247" s="179"/>
    </row>
    <row r="248" customFormat="false" ht="12.75" hidden="false" customHeight="false" outlineLevel="0" collapsed="false">
      <c r="D248" s="172"/>
      <c r="E248" s="179"/>
    </row>
    <row r="249" customFormat="false" ht="12.75" hidden="false" customHeight="false" outlineLevel="0" collapsed="false">
      <c r="D249" s="172"/>
      <c r="E249" s="179"/>
    </row>
    <row r="250" customFormat="false" ht="12.75" hidden="false" customHeight="false" outlineLevel="0" collapsed="false">
      <c r="D250" s="172"/>
      <c r="E250" s="179"/>
    </row>
    <row r="251" customFormat="false" ht="12.75" hidden="false" customHeight="false" outlineLevel="0" collapsed="false">
      <c r="D251" s="172"/>
      <c r="E251" s="179"/>
    </row>
    <row r="252" customFormat="false" ht="12.75" hidden="false" customHeight="false" outlineLevel="0" collapsed="false">
      <c r="D252" s="172"/>
      <c r="E252" s="179"/>
    </row>
    <row r="253" customFormat="false" ht="12.75" hidden="false" customHeight="false" outlineLevel="0" collapsed="false">
      <c r="D253" s="172"/>
      <c r="E253" s="179"/>
    </row>
    <row r="254" customFormat="false" ht="12.75" hidden="false" customHeight="false" outlineLevel="0" collapsed="false">
      <c r="D254" s="172"/>
      <c r="E254" s="179"/>
    </row>
    <row r="255" customFormat="false" ht="12.75" hidden="false" customHeight="false" outlineLevel="0" collapsed="false">
      <c r="D255" s="172"/>
      <c r="E255" s="179"/>
    </row>
    <row r="256" customFormat="false" ht="12.75" hidden="false" customHeight="false" outlineLevel="0" collapsed="false">
      <c r="D256" s="172"/>
      <c r="E256" s="179"/>
    </row>
    <row r="257" customFormat="false" ht="12.75" hidden="false" customHeight="false" outlineLevel="0" collapsed="false">
      <c r="D257" s="172"/>
      <c r="E257" s="179"/>
    </row>
    <row r="258" customFormat="false" ht="12.75" hidden="false" customHeight="false" outlineLevel="0" collapsed="false">
      <c r="D258" s="172"/>
      <c r="E258" s="179"/>
    </row>
    <row r="259" customFormat="false" ht="12.75" hidden="false" customHeight="false" outlineLevel="0" collapsed="false">
      <c r="D259" s="172"/>
      <c r="E259" s="179"/>
    </row>
    <row r="260" customFormat="false" ht="12.75" hidden="false" customHeight="false" outlineLevel="0" collapsed="false">
      <c r="D260" s="172"/>
      <c r="E260" s="179"/>
    </row>
    <row r="261" customFormat="false" ht="12.75" hidden="false" customHeight="false" outlineLevel="0" collapsed="false">
      <c r="D261" s="172"/>
      <c r="E261" s="179"/>
    </row>
    <row r="262" customFormat="false" ht="12.75" hidden="false" customHeight="false" outlineLevel="0" collapsed="false">
      <c r="D262" s="172"/>
      <c r="E262" s="179"/>
    </row>
    <row r="263" customFormat="false" ht="12.75" hidden="false" customHeight="false" outlineLevel="0" collapsed="false">
      <c r="D263" s="172"/>
      <c r="E263" s="179"/>
    </row>
    <row r="264" customFormat="false" ht="12.75" hidden="false" customHeight="false" outlineLevel="0" collapsed="false">
      <c r="D264" s="172"/>
      <c r="E264" s="179"/>
    </row>
    <row r="265" customFormat="false" ht="12.75" hidden="false" customHeight="false" outlineLevel="0" collapsed="false">
      <c r="D265" s="172"/>
      <c r="E265" s="179"/>
    </row>
    <row r="266" customFormat="false" ht="12.75" hidden="false" customHeight="false" outlineLevel="0" collapsed="false">
      <c r="D266" s="172"/>
      <c r="E266" s="179"/>
    </row>
    <row r="267" customFormat="false" ht="12.75" hidden="false" customHeight="false" outlineLevel="0" collapsed="false">
      <c r="D267" s="172"/>
      <c r="E267" s="179"/>
    </row>
    <row r="268" customFormat="false" ht="12.75" hidden="false" customHeight="false" outlineLevel="0" collapsed="false">
      <c r="D268" s="172"/>
      <c r="E268" s="179"/>
    </row>
    <row r="269" customFormat="false" ht="12.75" hidden="false" customHeight="false" outlineLevel="0" collapsed="false">
      <c r="D269" s="172"/>
      <c r="E269" s="179"/>
    </row>
    <row r="270" customFormat="false" ht="12.75" hidden="false" customHeight="false" outlineLevel="0" collapsed="false">
      <c r="D270" s="172"/>
      <c r="E270" s="179"/>
    </row>
    <row r="271" customFormat="false" ht="12.75" hidden="false" customHeight="false" outlineLevel="0" collapsed="false">
      <c r="D271" s="172"/>
      <c r="E271" s="179"/>
    </row>
    <row r="272" customFormat="false" ht="12.75" hidden="false" customHeight="false" outlineLevel="0" collapsed="false">
      <c r="D272" s="172"/>
      <c r="E272" s="179"/>
    </row>
    <row r="273" customFormat="false" ht="12.75" hidden="false" customHeight="false" outlineLevel="0" collapsed="false">
      <c r="D273" s="172"/>
      <c r="E273" s="179"/>
    </row>
    <row r="274" customFormat="false" ht="12.75" hidden="false" customHeight="false" outlineLevel="0" collapsed="false">
      <c r="D274" s="172"/>
      <c r="E274" s="179"/>
    </row>
    <row r="275" customFormat="false" ht="12.75" hidden="false" customHeight="false" outlineLevel="0" collapsed="false">
      <c r="D275" s="172"/>
      <c r="E275" s="179"/>
    </row>
    <row r="276" customFormat="false" ht="12.75" hidden="false" customHeight="false" outlineLevel="0" collapsed="false">
      <c r="D276" s="172"/>
      <c r="E276" s="179"/>
    </row>
    <row r="277" customFormat="false" ht="12.75" hidden="false" customHeight="false" outlineLevel="0" collapsed="false">
      <c r="D277" s="172"/>
      <c r="E277" s="179"/>
    </row>
    <row r="278" customFormat="false" ht="12.75" hidden="false" customHeight="false" outlineLevel="0" collapsed="false">
      <c r="D278" s="172"/>
      <c r="E278" s="179"/>
    </row>
    <row r="279" customFormat="false" ht="12.75" hidden="false" customHeight="false" outlineLevel="0" collapsed="false">
      <c r="D279" s="172"/>
      <c r="E279" s="179"/>
    </row>
    <row r="280" customFormat="false" ht="12.75" hidden="false" customHeight="false" outlineLevel="0" collapsed="false">
      <c r="D280" s="172"/>
      <c r="E280" s="179"/>
    </row>
    <row r="281" customFormat="false" ht="12.75" hidden="false" customHeight="false" outlineLevel="0" collapsed="false">
      <c r="E281" s="179"/>
    </row>
    <row r="282" customFormat="false" ht="12.75" hidden="false" customHeight="false" outlineLevel="0" collapsed="false">
      <c r="E282" s="179"/>
    </row>
    <row r="283" customFormat="false" ht="12.75" hidden="false" customHeight="false" outlineLevel="0" collapsed="false">
      <c r="E283" s="179"/>
    </row>
    <row r="284" customFormat="false" ht="12.75" hidden="false" customHeight="false" outlineLevel="0" collapsed="false">
      <c r="E284" s="179"/>
    </row>
    <row r="285" customFormat="false" ht="12.75" hidden="false" customHeight="false" outlineLevel="0" collapsed="false">
      <c r="E285" s="179"/>
    </row>
    <row r="286" customFormat="false" ht="12.75" hidden="false" customHeight="false" outlineLevel="0" collapsed="false">
      <c r="E286" s="179"/>
    </row>
    <row r="287" customFormat="false" ht="12.75" hidden="false" customHeight="false" outlineLevel="0" collapsed="false">
      <c r="E287" s="179"/>
    </row>
    <row r="288" customFormat="false" ht="12.75" hidden="false" customHeight="false" outlineLevel="0" collapsed="false">
      <c r="E288" s="179"/>
    </row>
    <row r="289" customFormat="false" ht="12.75" hidden="false" customHeight="false" outlineLevel="0" collapsed="false">
      <c r="E289" s="179"/>
    </row>
    <row r="290" customFormat="false" ht="12.75" hidden="false" customHeight="false" outlineLevel="0" collapsed="false">
      <c r="E290" s="179"/>
    </row>
    <row r="291" customFormat="false" ht="12.75" hidden="false" customHeight="false" outlineLevel="0" collapsed="false">
      <c r="E291" s="179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conditionalFormatting sqref="D11:D34">
    <cfRule type="duplicateValues" priority="2" aboveAverage="0" equalAverage="0" bottom="0" percent="0" rank="0" text="" dxfId="13"/>
  </conditionalFormatting>
  <printOptions headings="false" gridLines="false" gridLinesSet="true" horizontalCentered="true" verticalCentered="false"/>
  <pageMargins left="0" right="0" top="1.968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5" manualBreakCount="5">
    <brk id="30" man="true" max="16383" min="0"/>
    <brk id="93" man="true" max="16383" min="0"/>
    <brk id="98" man="true" max="16383" min="0"/>
    <brk id="128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4" t="s">
        <v>13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30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132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133</v>
      </c>
      <c r="AF4" s="8"/>
      <c r="AI4" s="5" t="s">
        <v>8</v>
      </c>
    </row>
    <row r="5" customFormat="false" ht="15" hidden="false" customHeight="false" outlineLevel="0" collapsed="false">
      <c r="D5" s="6" t="s">
        <v>134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135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3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30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36</v>
      </c>
      <c r="C11" s="70" t="n">
        <v>201</v>
      </c>
      <c r="D11" s="100" t="s">
        <v>136</v>
      </c>
      <c r="E11" s="101" t="s">
        <v>73</v>
      </c>
      <c r="F11" s="101" t="s">
        <v>137</v>
      </c>
      <c r="G11" s="101" t="s">
        <v>75</v>
      </c>
      <c r="H11" s="73" t="n">
        <v>1</v>
      </c>
      <c r="I11" s="74" t="n">
        <v>8</v>
      </c>
      <c r="J11" s="75" t="n">
        <f aca="false">IF(I11=" ",0,IF(I11=1,50,IF(I11=2,48,IF(I11=3,46,IF(I11=4,44,IF(I11=5,42,IF(AND(I11&gt;5,I11&lt;45),46-I11,2)))))))</f>
        <v>38</v>
      </c>
      <c r="K11" s="76" t="n">
        <v>1</v>
      </c>
      <c r="L11" s="77" t="n">
        <v>2</v>
      </c>
      <c r="M11" s="78" t="n">
        <f aca="false">IF(L11=" ",0,IF(L11=1,50,IF(L11=2,48,IF(L11=3,46,IF(L11=4,44,IF(L11=5,42,IF(AND(L11&gt;5,L11&lt;45),46-L11,2)))))))</f>
        <v>48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36</v>
      </c>
      <c r="AG11" s="97" t="n">
        <f aca="false">A11</f>
        <v>1</v>
      </c>
      <c r="AH11" s="69" t="n">
        <f aca="false">AF11-MIN(J11,M11,P11,S11,V11,Y11,AB11,AE11)</f>
        <v>136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124</v>
      </c>
      <c r="C12" s="70" t="n">
        <v>204</v>
      </c>
      <c r="D12" s="100" t="s">
        <v>138</v>
      </c>
      <c r="E12" s="101" t="s">
        <v>73</v>
      </c>
      <c r="F12" s="101" t="s">
        <v>101</v>
      </c>
      <c r="G12" s="101" t="s">
        <v>71</v>
      </c>
      <c r="H12" s="73" t="n">
        <v>1</v>
      </c>
      <c r="I12" s="74" t="n">
        <v>10</v>
      </c>
      <c r="J12" s="75" t="n">
        <f aca="false">IF(I12=" ",0,IF(I12=1,50,IF(I12=2,48,IF(I12=3,46,IF(I12=4,44,IF(I12=5,42,IF(AND(I12&gt;5,I12&lt;45),46-I12,2)))))))</f>
        <v>36</v>
      </c>
      <c r="K12" s="76" t="n">
        <v>1</v>
      </c>
      <c r="L12" s="77" t="n">
        <v>6</v>
      </c>
      <c r="M12" s="78" t="n">
        <f aca="false">IF(L12=" ",0,IF(L12=1,50,IF(L12=2,48,IF(L12=3,46,IF(L12=4,44,IF(L12=5,42,IF(AND(L12&gt;5,L12&lt;45),46-L12,2)))))))</f>
        <v>40</v>
      </c>
      <c r="N12" s="79" t="n">
        <v>1</v>
      </c>
      <c r="O12" s="80" t="n">
        <v>2</v>
      </c>
      <c r="P12" s="81" t="n">
        <f aca="false">IF(O12=" ",0,IF(O12=1,50,IF(O12=2,48,IF(O12=3,46,IF(O12=4,44,IF(O12=5,42,IF(AND(O12&gt;5,O12&lt;45),46-O12,2)))))))</f>
        <v>48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24</v>
      </c>
      <c r="AG12" s="97" t="n">
        <f aca="false">A12</f>
        <v>2</v>
      </c>
      <c r="AH12" s="69" t="n">
        <f aca="false">AF12-MIN(J12,M12,P12,S12,V12,Y12,AB12,AE12)</f>
        <v>124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131</v>
      </c>
      <c r="C13" s="70" t="n">
        <v>203</v>
      </c>
      <c r="D13" s="100" t="s">
        <v>139</v>
      </c>
      <c r="E13" s="101" t="s">
        <v>73</v>
      </c>
      <c r="F13" s="101" t="s">
        <v>140</v>
      </c>
      <c r="G13" s="101" t="s">
        <v>71</v>
      </c>
      <c r="H13" s="73" t="n">
        <v>1</v>
      </c>
      <c r="I13" s="74" t="n">
        <v>3</v>
      </c>
      <c r="J13" s="75" t="n">
        <f aca="false">IF(I13=" ",0,IF(I13=1,50,IF(I13=2,48,IF(I13=3,46,IF(I13=4,44,IF(I13=5,42,IF(AND(I13&gt;5,I13&lt;45),46-I13,2)))))))</f>
        <v>46</v>
      </c>
      <c r="K13" s="76" t="n">
        <v>1</v>
      </c>
      <c r="L13" s="77" t="n">
        <v>7</v>
      </c>
      <c r="M13" s="78" t="n">
        <f aca="false">IF(L13=" ",0,IF(L13=1,50,IF(L13=2,48,IF(L13=3,46,IF(L13=4,44,IF(L13=5,42,IF(AND(L13&gt;5,L13&lt;45),46-L13,2)))))))</f>
        <v>39</v>
      </c>
      <c r="N13" s="79" t="n">
        <v>1</v>
      </c>
      <c r="O13" s="80" t="n">
        <v>3</v>
      </c>
      <c r="P13" s="81" t="n">
        <f aca="false">IF(O13=" ",0,IF(O13=1,50,IF(O13=2,48,IF(O13=3,46,IF(O13=4,44,IF(O13=5,42,IF(AND(O13&gt;5,O13&lt;45),46-O13,2)))))))</f>
        <v>46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131</v>
      </c>
      <c r="AG13" s="97" t="n">
        <f aca="false">A13</f>
        <v>3</v>
      </c>
      <c r="AH13" s="69" t="n">
        <f aca="false">AF13-MIN(J13,M13,P13,S13,V13,Y13,AB13,AE13)</f>
        <v>131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130</v>
      </c>
      <c r="C14" s="70" t="n">
        <v>202</v>
      </c>
      <c r="D14" s="100" t="s">
        <v>141</v>
      </c>
      <c r="E14" s="101" t="s">
        <v>73</v>
      </c>
      <c r="F14" s="101" t="s">
        <v>70</v>
      </c>
      <c r="G14" s="101" t="s">
        <v>71</v>
      </c>
      <c r="H14" s="73" t="n">
        <v>1</v>
      </c>
      <c r="I14" s="74" t="n">
        <v>5</v>
      </c>
      <c r="J14" s="75" t="n">
        <f aca="false">IF(I14=" ",0,IF(I14=1,50,IF(I14=2,48,IF(I14=3,46,IF(I14=4,44,IF(I14=5,42,IF(AND(I14&gt;5,I14&lt;45),46-I14,2)))))))</f>
        <v>42</v>
      </c>
      <c r="K14" s="76" t="n">
        <v>1</v>
      </c>
      <c r="L14" s="77" t="n">
        <v>4</v>
      </c>
      <c r="M14" s="78" t="n">
        <f aca="false">IF(L14=" ",0,IF(L14=1,50,IF(L14=2,48,IF(L14=3,46,IF(L14=4,44,IF(L14=5,42,IF(AND(L14&gt;5,L14&lt;45),46-L14,2)))))))</f>
        <v>44</v>
      </c>
      <c r="N14" s="79" t="n">
        <v>1</v>
      </c>
      <c r="O14" s="80" t="n">
        <v>4</v>
      </c>
      <c r="P14" s="81" t="n">
        <f aca="false">IF(O14=" ",0,IF(O14=1,50,IF(O14=2,48,IF(O14=3,46,IF(O14=4,44,IF(O14=5,42,IF(AND(O14&gt;5,O14&lt;45),46-O14,2)))))))</f>
        <v>44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30</v>
      </c>
      <c r="AG14" s="97" t="n">
        <f aca="false">A14</f>
        <v>4</v>
      </c>
      <c r="AH14" s="69" t="n">
        <f aca="false">AF14-MIN(J14,M14,P14,S14,V14,Y14,AB14,AE14)</f>
        <v>130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118</v>
      </c>
      <c r="C15" s="70" t="n">
        <v>206</v>
      </c>
      <c r="D15" s="100" t="s">
        <v>142</v>
      </c>
      <c r="E15" s="101" t="s">
        <v>73</v>
      </c>
      <c r="F15" s="101" t="s">
        <v>143</v>
      </c>
      <c r="G15" s="101" t="s">
        <v>71</v>
      </c>
      <c r="H15" s="73" t="n">
        <v>1</v>
      </c>
      <c r="I15" s="74" t="n">
        <v>6</v>
      </c>
      <c r="J15" s="75" t="n">
        <f aca="false">IF(I15=" ",0,IF(I15=1,50,IF(I15=2,48,IF(I15=3,46,IF(I15=4,44,IF(I15=5,42,IF(AND(I15&gt;5,I15&lt;45),46-I15,2)))))))</f>
        <v>40</v>
      </c>
      <c r="K15" s="76" t="n">
        <v>1</v>
      </c>
      <c r="L15" s="77" t="n">
        <v>10</v>
      </c>
      <c r="M15" s="78" t="n">
        <f aca="false">IF(L15=" ",0,IF(L15=1,50,IF(L15=2,48,IF(L15=3,46,IF(L15=4,44,IF(L15=5,42,IF(AND(L15&gt;5,L15&lt;45),46-L15,2)))))))</f>
        <v>36</v>
      </c>
      <c r="N15" s="79" t="n">
        <v>1</v>
      </c>
      <c r="O15" s="80" t="n">
        <v>5</v>
      </c>
      <c r="P15" s="81" t="n">
        <f aca="false">IF(O15=" ",0,IF(O15=1,50,IF(O15=2,48,IF(O15=3,46,IF(O15=4,44,IF(O15=5,42,IF(AND(O15&gt;5,O15&lt;45),46-O15,2)))))))</f>
        <v>42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118</v>
      </c>
      <c r="AG15" s="97" t="n">
        <f aca="false">A15</f>
        <v>5</v>
      </c>
      <c r="AH15" s="69" t="n">
        <f aca="false">AF15-MIN(J15,M15,P15,S15,V15,Y15,AB15,AE15)</f>
        <v>118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116</v>
      </c>
      <c r="C16" s="70" t="n">
        <v>205</v>
      </c>
      <c r="D16" s="100" t="s">
        <v>144</v>
      </c>
      <c r="E16" s="101" t="s">
        <v>73</v>
      </c>
      <c r="F16" s="101" t="s">
        <v>101</v>
      </c>
      <c r="G16" s="101" t="s">
        <v>71</v>
      </c>
      <c r="H16" s="73" t="n">
        <v>1</v>
      </c>
      <c r="I16" s="74" t="n">
        <v>7</v>
      </c>
      <c r="J16" s="75" t="n">
        <f aca="false">IF(I16=" ",0,IF(I16=1,50,IF(I16=2,48,IF(I16=3,46,IF(I16=4,44,IF(I16=5,42,IF(AND(I16&gt;5,I16&lt;45),46-I16,2)))))))</f>
        <v>39</v>
      </c>
      <c r="K16" s="76" t="n">
        <v>1</v>
      </c>
      <c r="L16" s="77" t="n">
        <v>9</v>
      </c>
      <c r="M16" s="78" t="n">
        <f aca="false">IF(L16=" ",0,IF(L16=1,50,IF(L16=2,48,IF(L16=3,46,IF(L16=4,44,IF(L16=5,42,IF(AND(L16&gt;5,L16&lt;45),46-L16,2)))))))</f>
        <v>37</v>
      </c>
      <c r="N16" s="79" t="n">
        <v>1</v>
      </c>
      <c r="O16" s="80" t="n">
        <v>6</v>
      </c>
      <c r="P16" s="81" t="n">
        <f aca="false">IF(O16=" ",0,IF(O16=1,50,IF(O16=2,48,IF(O16=3,46,IF(O16=4,44,IF(O16=5,42,IF(AND(O16&gt;5,O16&lt;45),46-O16,2)))))))</f>
        <v>4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116</v>
      </c>
      <c r="AG16" s="97" t="n">
        <f aca="false">A16</f>
        <v>6</v>
      </c>
      <c r="AH16" s="69" t="n">
        <f aca="false">AF16-MIN(J16,M16,P16,S16,V16,Y16,AB16,AE16)</f>
        <v>116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84</v>
      </c>
      <c r="C17" s="70" t="n">
        <v>215</v>
      </c>
      <c r="D17" s="100" t="s">
        <v>145</v>
      </c>
      <c r="E17" s="101" t="s">
        <v>73</v>
      </c>
      <c r="F17" s="101" t="s">
        <v>70</v>
      </c>
      <c r="G17" s="101" t="s">
        <v>71</v>
      </c>
      <c r="H17" s="73" t="n">
        <v>1</v>
      </c>
      <c r="I17" s="74" t="n">
        <v>15</v>
      </c>
      <c r="J17" s="75" t="n">
        <f aca="false">IF(I17=" ",0,IF(I17=1,50,IF(I17=2,48,IF(I17=3,46,IF(I17=4,44,IF(I17=5,42,IF(AND(I17&gt;5,I17&lt;45),46-I17,2)))))))</f>
        <v>31</v>
      </c>
      <c r="K17" s="76" t="n">
        <v>1</v>
      </c>
      <c r="L17" s="77" t="n">
        <v>32</v>
      </c>
      <c r="M17" s="78" t="n">
        <f aca="false">IF(L17=" ",0,IF(L17=1,50,IF(L17=2,48,IF(L17=3,46,IF(L17=4,44,IF(L17=5,42,IF(AND(L17&gt;5,L17&lt;45),46-L17,2)))))))</f>
        <v>14</v>
      </c>
      <c r="N17" s="79" t="n">
        <v>1</v>
      </c>
      <c r="O17" s="80" t="n">
        <v>7</v>
      </c>
      <c r="P17" s="81" t="n">
        <f aca="false">IF(O17=" ",0,IF(O17=1,50,IF(O17=2,48,IF(O17=3,46,IF(O17=4,44,IF(O17=5,42,IF(AND(O17&gt;5,O17&lt;45),46-O17,2)))))))</f>
        <v>39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84</v>
      </c>
      <c r="AG17" s="97" t="n">
        <f aca="false">A17</f>
        <v>7</v>
      </c>
      <c r="AH17" s="69" t="n">
        <f aca="false">AF17-MIN(J17,M17,P17,S17,V17,Y17,AB17,AE17)</f>
        <v>84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93</v>
      </c>
      <c r="C18" s="70" t="n">
        <v>212</v>
      </c>
      <c r="D18" s="100" t="s">
        <v>146</v>
      </c>
      <c r="E18" s="101" t="s">
        <v>73</v>
      </c>
      <c r="F18" s="101" t="s">
        <v>101</v>
      </c>
      <c r="G18" s="101" t="s">
        <v>71</v>
      </c>
      <c r="H18" s="73" t="n">
        <v>1</v>
      </c>
      <c r="I18" s="74" t="n">
        <v>16</v>
      </c>
      <c r="J18" s="75" t="n">
        <f aca="false">IF(I18=" ",0,IF(I18=1,50,IF(I18=2,48,IF(I18=3,46,IF(I18=4,44,IF(I18=5,42,IF(AND(I18&gt;5,I18&lt;45),46-I18,2)))))))</f>
        <v>30</v>
      </c>
      <c r="K18" s="76" t="n">
        <v>1</v>
      </c>
      <c r="L18" s="77" t="n">
        <v>21</v>
      </c>
      <c r="M18" s="78" t="n">
        <f aca="false">IF(L18=" ",0,IF(L18=1,50,IF(L18=2,48,IF(L18=3,46,IF(L18=4,44,IF(L18=5,42,IF(AND(L18&gt;5,L18&lt;45),46-L18,2)))))))</f>
        <v>25</v>
      </c>
      <c r="N18" s="79" t="n">
        <v>1</v>
      </c>
      <c r="O18" s="80" t="n">
        <v>8</v>
      </c>
      <c r="P18" s="81" t="n">
        <f aca="false">IF(O18=" ",0,IF(O18=1,50,IF(O18=2,48,IF(O18=3,46,IF(O18=4,44,IF(O18=5,42,IF(AND(O18&gt;5,O18&lt;45),46-O18,2)))))))</f>
        <v>38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93</v>
      </c>
      <c r="AG18" s="97" t="n">
        <f aca="false">A18</f>
        <v>8</v>
      </c>
      <c r="AH18" s="69" t="n">
        <f aca="false">AF18-MIN(J18,M18,P18,S18,V18,Y18,AB18,AE18)</f>
        <v>93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98</v>
      </c>
      <c r="C19" s="70" t="n">
        <v>209</v>
      </c>
      <c r="D19" s="100" t="s">
        <v>147</v>
      </c>
      <c r="E19" s="101" t="s">
        <v>73</v>
      </c>
      <c r="F19" s="101" t="s">
        <v>70</v>
      </c>
      <c r="G19" s="101" t="s">
        <v>71</v>
      </c>
      <c r="H19" s="73" t="n">
        <v>1</v>
      </c>
      <c r="I19" s="74" t="n">
        <v>18</v>
      </c>
      <c r="J19" s="75" t="n">
        <f aca="false">IF(I19=" ",0,IF(I19=1,50,IF(I19=2,48,IF(I19=3,46,IF(I19=4,44,IF(I19=5,42,IF(AND(I19&gt;5,I19&lt;45),46-I19,2)))))))</f>
        <v>28</v>
      </c>
      <c r="K19" s="76" t="n">
        <v>1</v>
      </c>
      <c r="L19" s="77" t="n">
        <v>13</v>
      </c>
      <c r="M19" s="78" t="n">
        <f aca="false">IF(L19=" ",0,IF(L19=1,50,IF(L19=2,48,IF(L19=3,46,IF(L19=4,44,IF(L19=5,42,IF(AND(L19&gt;5,L19&lt;45),46-L19,2)))))))</f>
        <v>33</v>
      </c>
      <c r="N19" s="79" t="n">
        <v>1</v>
      </c>
      <c r="O19" s="80" t="n">
        <v>9</v>
      </c>
      <c r="P19" s="81" t="n">
        <f aca="false">IF(O19=" ",0,IF(O19=1,50,IF(O19=2,48,IF(O19=3,46,IF(O19=4,44,IF(O19=5,42,IF(AND(O19&gt;5,O19&lt;45),46-O19,2)))))))</f>
        <v>37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98</v>
      </c>
      <c r="AG19" s="97" t="n">
        <f aca="false">A19</f>
        <v>9</v>
      </c>
      <c r="AH19" s="69" t="n">
        <f aca="false">AF19-MIN(J19,M19,P19,S19,V19,Y19,AB19,AE19)</f>
        <v>98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100</v>
      </c>
      <c r="C20" s="70" t="n">
        <v>207</v>
      </c>
      <c r="D20" s="100" t="s">
        <v>148</v>
      </c>
      <c r="E20" s="101" t="s">
        <v>73</v>
      </c>
      <c r="F20" s="101" t="s">
        <v>149</v>
      </c>
      <c r="G20" s="101" t="s">
        <v>71</v>
      </c>
      <c r="H20" s="73" t="n">
        <v>1</v>
      </c>
      <c r="I20" s="74" t="n">
        <v>13</v>
      </c>
      <c r="J20" s="75" t="n">
        <f aca="false">IF(I20=" ",0,IF(I20=1,50,IF(I20=2,48,IF(I20=3,46,IF(I20=4,44,IF(I20=5,42,IF(AND(I20&gt;5,I20&lt;45),46-I20,2)))))))</f>
        <v>33</v>
      </c>
      <c r="K20" s="76" t="n">
        <v>1</v>
      </c>
      <c r="L20" s="77" t="n">
        <v>15</v>
      </c>
      <c r="M20" s="78" t="n">
        <f aca="false">IF(L20=" ",0,IF(L20=1,50,IF(L20=2,48,IF(L20=3,46,IF(L20=4,44,IF(L20=5,42,IF(AND(L20&gt;5,L20&lt;45),46-L20,2)))))))</f>
        <v>31</v>
      </c>
      <c r="N20" s="79" t="n">
        <v>1</v>
      </c>
      <c r="O20" s="80" t="n">
        <v>10</v>
      </c>
      <c r="P20" s="81" t="n">
        <f aca="false">IF(O20=" ",0,IF(O20=1,50,IF(O20=2,48,IF(O20=3,46,IF(O20=4,44,IF(O20=5,42,IF(AND(O20&gt;5,O20&lt;45),46-O20,2)))))))</f>
        <v>36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100</v>
      </c>
      <c r="AG20" s="97" t="n">
        <f aca="false">A20</f>
        <v>10</v>
      </c>
      <c r="AH20" s="69" t="n">
        <f aca="false">AF20-MIN(J20,M20,P20,S20,V20,Y20,AB20,AE20)</f>
        <v>100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73</v>
      </c>
      <c r="C21" s="70" t="n">
        <v>219</v>
      </c>
      <c r="D21" s="100" t="s">
        <v>150</v>
      </c>
      <c r="E21" s="101" t="s">
        <v>73</v>
      </c>
      <c r="F21" s="101" t="s">
        <v>93</v>
      </c>
      <c r="G21" s="101" t="s">
        <v>75</v>
      </c>
      <c r="H21" s="73" t="n">
        <v>1</v>
      </c>
      <c r="I21" s="74" t="n">
        <v>34</v>
      </c>
      <c r="J21" s="75" t="n">
        <f aca="false">IF(I21=" ",0,IF(I21=1,50,IF(I21=2,48,IF(I21=3,46,IF(I21=4,44,IF(I21=5,42,IF(AND(I21&gt;5,I21&lt;45),46-I21,2)))))))</f>
        <v>12</v>
      </c>
      <c r="K21" s="76" t="n">
        <v>1</v>
      </c>
      <c r="L21" s="77" t="n">
        <v>20</v>
      </c>
      <c r="M21" s="78" t="n">
        <f aca="false">IF(L21=" ",0,IF(L21=1,50,IF(L21=2,48,IF(L21=3,46,IF(L21=4,44,IF(L21=5,42,IF(AND(L21&gt;5,L21&lt;45),46-L21,2)))))))</f>
        <v>26</v>
      </c>
      <c r="N21" s="79" t="n">
        <v>1</v>
      </c>
      <c r="O21" s="80" t="n">
        <v>11</v>
      </c>
      <c r="P21" s="81" t="n">
        <f aca="false">IF(O21=" ",0,IF(O21=1,50,IF(O21=2,48,IF(O21=3,46,IF(O21=4,44,IF(O21=5,42,IF(AND(O21&gt;5,O21&lt;45),46-O21,2)))))))</f>
        <v>35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73</v>
      </c>
      <c r="AG21" s="97" t="n">
        <f aca="false">A21</f>
        <v>11</v>
      </c>
      <c r="AH21" s="69" t="n">
        <f aca="false">AF21-MIN(J21,M21,P21,S21,V21,Y21,AB21,AE21)</f>
        <v>73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92</v>
      </c>
      <c r="C22" s="70" t="n">
        <v>210</v>
      </c>
      <c r="D22" s="100" t="s">
        <v>151</v>
      </c>
      <c r="E22" s="101" t="s">
        <v>73</v>
      </c>
      <c r="F22" s="101" t="s">
        <v>97</v>
      </c>
      <c r="G22" s="101" t="s">
        <v>75</v>
      </c>
      <c r="H22" s="73" t="n">
        <v>1</v>
      </c>
      <c r="I22" s="74" t="n">
        <v>20</v>
      </c>
      <c r="J22" s="75" t="n">
        <f aca="false">IF(I22=" ",0,IF(I22=1,50,IF(I22=2,48,IF(I22=3,46,IF(I22=4,44,IF(I22=5,42,IF(AND(I22&gt;5,I22&lt;45),46-I22,2)))))))</f>
        <v>26</v>
      </c>
      <c r="K22" s="76" t="n">
        <v>1</v>
      </c>
      <c r="L22" s="77" t="n">
        <v>14</v>
      </c>
      <c r="M22" s="78" t="n">
        <f aca="false">IF(L22=" ",0,IF(L22=1,50,IF(L22=2,48,IF(L22=3,46,IF(L22=4,44,IF(L22=5,42,IF(AND(L22&gt;5,L22&lt;45),46-L22,2)))))))</f>
        <v>32</v>
      </c>
      <c r="N22" s="79" t="n">
        <v>1</v>
      </c>
      <c r="O22" s="80" t="n">
        <v>12</v>
      </c>
      <c r="P22" s="81" t="n">
        <f aca="false">IF(O22=" ",0,IF(O22=1,50,IF(O22=2,48,IF(O22=3,46,IF(O22=4,44,IF(O22=5,42,IF(AND(O22&gt;5,O22&lt;45),46-O22,2)))))))</f>
        <v>34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92</v>
      </c>
      <c r="AG22" s="97" t="n">
        <f aca="false">A22</f>
        <v>12</v>
      </c>
      <c r="AH22" s="69" t="n">
        <f aca="false">AF22-MIN(J22,M22,P22,S22,V22,Y22,AB22,AE22)</f>
        <v>92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89</v>
      </c>
      <c r="C23" s="70" t="n">
        <v>211</v>
      </c>
      <c r="D23" s="71" t="s">
        <v>152</v>
      </c>
      <c r="E23" s="72" t="s">
        <v>69</v>
      </c>
      <c r="F23" s="72" t="s">
        <v>153</v>
      </c>
      <c r="G23" s="72" t="s">
        <v>71</v>
      </c>
      <c r="H23" s="73" t="n">
        <v>1</v>
      </c>
      <c r="I23" s="74" t="n">
        <v>19</v>
      </c>
      <c r="J23" s="75" t="n">
        <f aca="false">IF(I23=" ",0,IF(I23=1,50,IF(I23=2,48,IF(I23=3,46,IF(I23=4,44,IF(I23=5,42,IF(AND(I23&gt;5,I23&lt;45),46-I23,2)))))))</f>
        <v>27</v>
      </c>
      <c r="K23" s="76" t="n">
        <v>1</v>
      </c>
      <c r="L23" s="77" t="n">
        <v>17</v>
      </c>
      <c r="M23" s="78" t="n">
        <f aca="false">IF(L23=" ",0,IF(L23=1,50,IF(L23=2,48,IF(L23=3,46,IF(L23=4,44,IF(L23=5,42,IF(AND(L23&gt;5,L23&lt;45),46-L23,2)))))))</f>
        <v>29</v>
      </c>
      <c r="N23" s="79" t="n">
        <v>1</v>
      </c>
      <c r="O23" s="80" t="n">
        <v>13</v>
      </c>
      <c r="P23" s="81" t="n">
        <f aca="false">IF(O23=" ",0,IF(O23=1,50,IF(O23=2,48,IF(O23=3,46,IF(O23=4,44,IF(O23=5,42,IF(AND(O23&gt;5,O23&lt;45),46-O23,2)))))))</f>
        <v>33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89</v>
      </c>
      <c r="AG23" s="97" t="n">
        <f aca="false">A23</f>
        <v>13</v>
      </c>
      <c r="AH23" s="69" t="n">
        <f aca="false">AF23-MIN(J23,M23,P23,S23,V23,Y23,AB23,AE23)</f>
        <v>89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56</v>
      </c>
      <c r="C24" s="70" t="n">
        <v>224</v>
      </c>
      <c r="D24" s="100" t="s">
        <v>154</v>
      </c>
      <c r="E24" s="101" t="s">
        <v>73</v>
      </c>
      <c r="F24" s="101" t="s">
        <v>97</v>
      </c>
      <c r="G24" s="101" t="s">
        <v>75</v>
      </c>
      <c r="H24" s="73" t="n">
        <v>1</v>
      </c>
      <c r="I24" s="74" t="n">
        <v>22</v>
      </c>
      <c r="J24" s="75" t="n">
        <f aca="false">IF(I24=" ",0,IF(I24=1,50,IF(I24=2,48,IF(I24=3,46,IF(I24=4,44,IF(I24=5,42,IF(AND(I24&gt;5,I24&lt;45),46-I24,2)))))))</f>
        <v>24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 t="n">
        <v>1</v>
      </c>
      <c r="O24" s="80" t="n">
        <v>14</v>
      </c>
      <c r="P24" s="81" t="n">
        <f aca="false">IF(O24=" ",0,IF(O24=1,50,IF(O24=2,48,IF(O24=3,46,IF(O24=4,44,IF(O24=5,42,IF(AND(O24&gt;5,O24&lt;45),46-O24,2)))))))</f>
        <v>32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56</v>
      </c>
      <c r="AG24" s="97" t="n">
        <f aca="false">A24</f>
        <v>14</v>
      </c>
      <c r="AH24" s="69" t="n">
        <f aca="false">AF24-MIN(J24,M24,P24,S24,V24,Y24,AB24,AE24)</f>
        <v>56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54</v>
      </c>
      <c r="C25" s="70" t="n">
        <v>225</v>
      </c>
      <c r="D25" s="100" t="s">
        <v>155</v>
      </c>
      <c r="E25" s="101" t="s">
        <v>73</v>
      </c>
      <c r="F25" s="101" t="s">
        <v>70</v>
      </c>
      <c r="G25" s="101" t="s">
        <v>71</v>
      </c>
      <c r="H25" s="73"/>
      <c r="I25" s="74" t="str">
        <f aca="false">IF(SUMIF(AK$11:AK$97,$C25,AJ$11:AJ$97)=0," ",SUMIF(AK$11:AK$97,$C25,AJ$11:AJ$97))</f>
        <v> </v>
      </c>
      <c r="J25" s="75" t="n">
        <f aca="false">IF(I25=" ",0,IF(I25=1,50,IF(I25=2,48,IF(I25=3,46,IF(I25=4,44,IF(I25=5,42,IF(AND(I25&gt;5,I25&lt;45),46-I25,2)))))))</f>
        <v>0</v>
      </c>
      <c r="K25" s="76" t="n">
        <v>1</v>
      </c>
      <c r="L25" s="77" t="n">
        <v>23</v>
      </c>
      <c r="M25" s="78" t="n">
        <f aca="false">IF(L25=" ",0,IF(L25=1,50,IF(L25=2,48,IF(L25=3,46,IF(L25=4,44,IF(L25=5,42,IF(AND(L25&gt;5,L25&lt;45),46-L25,2)))))))</f>
        <v>23</v>
      </c>
      <c r="N25" s="79" t="n">
        <v>1</v>
      </c>
      <c r="O25" s="80" t="n">
        <v>15</v>
      </c>
      <c r="P25" s="81" t="n">
        <f aca="false">IF(O25=" ",0,IF(O25=1,50,IF(O25=2,48,IF(O25=3,46,IF(O25=4,44,IF(O25=5,42,IF(AND(O25&gt;5,O25&lt;45),46-O25,2)))))))</f>
        <v>31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54</v>
      </c>
      <c r="AG25" s="97" t="n">
        <f aca="false">A25</f>
        <v>15</v>
      </c>
      <c r="AH25" s="69" t="n">
        <f aca="false">AF25-MIN(J25,M25,P25,S25,V25,Y25,AB25,AE25)</f>
        <v>54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49</v>
      </c>
      <c r="C26" s="70" t="n">
        <v>227</v>
      </c>
      <c r="D26" s="100" t="s">
        <v>156</v>
      </c>
      <c r="E26" s="101" t="s">
        <v>73</v>
      </c>
      <c r="F26" s="101" t="s">
        <v>157</v>
      </c>
      <c r="G26" s="101" t="s">
        <v>75</v>
      </c>
      <c r="H26" s="73" t="n">
        <v>1</v>
      </c>
      <c r="I26" s="74" t="n">
        <v>27</v>
      </c>
      <c r="J26" s="75" t="n">
        <f aca="false">IF(I26=" ",0,IF(I26=1,50,IF(I26=2,48,IF(I26=3,46,IF(I26=4,44,IF(I26=5,42,IF(AND(I26&gt;5,I26&lt;45),46-I26,2)))))))</f>
        <v>19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 t="n">
        <v>1</v>
      </c>
      <c r="O26" s="80" t="n">
        <v>16</v>
      </c>
      <c r="P26" s="81" t="n">
        <f aca="false">IF(O26=" ",0,IF(O26=1,50,IF(O26=2,48,IF(O26=3,46,IF(O26=4,44,IF(O26=5,42,IF(AND(O26&gt;5,O26&lt;45),46-O26,2)))))))</f>
        <v>3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49</v>
      </c>
      <c r="AG26" s="97" t="n">
        <f aca="false">A26</f>
        <v>16</v>
      </c>
      <c r="AH26" s="69" t="n">
        <f aca="false">AF26-MIN(J26,M26,P26,S26,V26,Y26,AB26,AE26)</f>
        <v>49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3.5" hidden="false" customHeight="true" outlineLevel="0" collapsed="false">
      <c r="A27" s="68" t="n">
        <v>17</v>
      </c>
      <c r="B27" s="69" t="n">
        <f aca="false">AF27</f>
        <v>75</v>
      </c>
      <c r="C27" s="70" t="n">
        <v>213</v>
      </c>
      <c r="D27" s="100" t="s">
        <v>158</v>
      </c>
      <c r="E27" s="101" t="s">
        <v>73</v>
      </c>
      <c r="F27" s="101" t="s">
        <v>93</v>
      </c>
      <c r="G27" s="101" t="s">
        <v>75</v>
      </c>
      <c r="H27" s="73" t="n">
        <v>1</v>
      </c>
      <c r="I27" s="74" t="n">
        <v>28</v>
      </c>
      <c r="J27" s="75" t="n">
        <f aca="false">IF(I27=" ",0,IF(I27=1,50,IF(I27=2,48,IF(I27=3,46,IF(I27=4,44,IF(I27=5,42,IF(AND(I27&gt;5,I27&lt;45),46-I27,2)))))))</f>
        <v>18</v>
      </c>
      <c r="K27" s="76" t="n">
        <v>1</v>
      </c>
      <c r="L27" s="77" t="n">
        <v>18</v>
      </c>
      <c r="M27" s="78" t="n">
        <f aca="false">IF(L27=" ",0,IF(L27=1,50,IF(L27=2,48,IF(L27=3,46,IF(L27=4,44,IF(L27=5,42,IF(AND(L27&gt;5,L27&lt;45),46-L27,2)))))))</f>
        <v>28</v>
      </c>
      <c r="N27" s="79" t="n">
        <v>1</v>
      </c>
      <c r="O27" s="80" t="n">
        <v>17</v>
      </c>
      <c r="P27" s="81" t="n">
        <f aca="false">IF(O27=" ",0,IF(O27=1,50,IF(O27=2,48,IF(O27=3,46,IF(O27=4,44,IF(O27=5,42,IF(AND(O27&gt;5,O27&lt;45),46-O27,2)))))))</f>
        <v>29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75</v>
      </c>
      <c r="AG27" s="97" t="n">
        <f aca="false">A27</f>
        <v>17</v>
      </c>
      <c r="AH27" s="69" t="n">
        <f aca="false">AF27-MIN(J27,M27,P27,S27,V27,Y27,AB27,AE27)</f>
        <v>75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69</v>
      </c>
      <c r="C28" s="70" t="n">
        <v>216</v>
      </c>
      <c r="D28" s="100" t="s">
        <v>159</v>
      </c>
      <c r="E28" s="101" t="s">
        <v>73</v>
      </c>
      <c r="F28" s="101" t="s">
        <v>149</v>
      </c>
      <c r="G28" s="101" t="s">
        <v>71</v>
      </c>
      <c r="H28" s="73" t="n">
        <v>1</v>
      </c>
      <c r="I28" s="74" t="n">
        <v>25</v>
      </c>
      <c r="J28" s="75" t="n">
        <f aca="false">IF(I28=" ",0,IF(I28=1,50,IF(I28=2,48,IF(I28=3,46,IF(I28=4,44,IF(I28=5,42,IF(AND(I28&gt;5,I28&lt;45),46-I28,2)))))))</f>
        <v>21</v>
      </c>
      <c r="K28" s="76" t="n">
        <v>1</v>
      </c>
      <c r="L28" s="77" t="n">
        <v>26</v>
      </c>
      <c r="M28" s="78" t="n">
        <f aca="false">IF(L28=" ",0,IF(L28=1,50,IF(L28=2,48,IF(L28=3,46,IF(L28=4,44,IF(L28=5,42,IF(AND(L28&gt;5,L28&lt;45),46-L28,2)))))))</f>
        <v>20</v>
      </c>
      <c r="N28" s="79" t="n">
        <v>1</v>
      </c>
      <c r="O28" s="80" t="n">
        <v>18</v>
      </c>
      <c r="P28" s="81" t="n">
        <f aca="false">IF(O28=" ",0,IF(O28=1,50,IF(O28=2,48,IF(O28=3,46,IF(O28=4,44,IF(O28=5,42,IF(AND(O28&gt;5,O28&lt;45),46-O28,2)))))))</f>
        <v>28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69</v>
      </c>
      <c r="AG28" s="97" t="n">
        <f aca="false">A28</f>
        <v>18</v>
      </c>
      <c r="AH28" s="69" t="n">
        <f aca="false">AF28-MIN(J28,M28,P28,S28,V28,Y28,AB28,AE28)</f>
        <v>69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61</v>
      </c>
      <c r="C29" s="70" t="n">
        <v>220</v>
      </c>
      <c r="D29" s="71" t="s">
        <v>160</v>
      </c>
      <c r="E29" s="72" t="s">
        <v>69</v>
      </c>
      <c r="F29" s="72" t="s">
        <v>101</v>
      </c>
      <c r="G29" s="72" t="s">
        <v>71</v>
      </c>
      <c r="H29" s="73" t="n">
        <v>1</v>
      </c>
      <c r="I29" s="74" t="n">
        <v>33</v>
      </c>
      <c r="J29" s="75" t="n">
        <f aca="false">IF(I29=" ",0,IF(I29=1,50,IF(I29=2,48,IF(I29=3,46,IF(I29=4,44,IF(I29=5,42,IF(AND(I29&gt;5,I29&lt;45),46-I29,2)))))))</f>
        <v>13</v>
      </c>
      <c r="K29" s="76" t="n">
        <v>1</v>
      </c>
      <c r="L29" s="77" t="n">
        <v>25</v>
      </c>
      <c r="M29" s="78" t="n">
        <f aca="false">IF(L29=" ",0,IF(L29=1,50,IF(L29=2,48,IF(L29=3,46,IF(L29=4,44,IF(L29=5,42,IF(AND(L29&gt;5,L29&lt;45),46-L29,2)))))))</f>
        <v>21</v>
      </c>
      <c r="N29" s="79" t="n">
        <v>1</v>
      </c>
      <c r="O29" s="80" t="n">
        <v>19</v>
      </c>
      <c r="P29" s="81" t="n">
        <f aca="false">IF(O29=" ",0,IF(O29=1,50,IF(O29=2,48,IF(O29=3,46,IF(O29=4,44,IF(O29=5,42,IF(AND(O29&gt;5,O29&lt;45),46-O29,2)))))))</f>
        <v>27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61</v>
      </c>
      <c r="AG29" s="97" t="n">
        <f aca="false">A29</f>
        <v>19</v>
      </c>
      <c r="AH29" s="69" t="n">
        <f aca="false">AF29-MIN(J29,M29,P29,S29,V29,Y29,AB29,AE29)</f>
        <v>61</v>
      </c>
      <c r="AI29" s="105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42</v>
      </c>
      <c r="C30" s="70" t="n">
        <v>228</v>
      </c>
      <c r="D30" s="100" t="s">
        <v>161</v>
      </c>
      <c r="E30" s="101" t="s">
        <v>73</v>
      </c>
      <c r="F30" s="101" t="s">
        <v>70</v>
      </c>
      <c r="G30" s="101" t="s">
        <v>71</v>
      </c>
      <c r="H30" s="73" t="n">
        <v>1</v>
      </c>
      <c r="I30" s="74" t="n">
        <v>30</v>
      </c>
      <c r="J30" s="75" t="n">
        <f aca="false">IF(I30=" ",0,IF(I30=1,50,IF(I30=2,48,IF(I30=3,46,IF(I30=4,44,IF(I30=5,42,IF(AND(I30&gt;5,I30&lt;45),46-I30,2)))))))</f>
        <v>16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 t="n">
        <v>1</v>
      </c>
      <c r="O30" s="80" t="n">
        <v>20</v>
      </c>
      <c r="P30" s="81" t="n">
        <f aca="false">IF(O30=" ",0,IF(O30=1,50,IF(O30=2,48,IF(O30=3,46,IF(O30=4,44,IF(O30=5,42,IF(AND(O30&gt;5,O30&lt;45),46-O30,2)))))))</f>
        <v>26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42</v>
      </c>
      <c r="AG30" s="97" t="n">
        <f aca="false">A30</f>
        <v>20</v>
      </c>
      <c r="AH30" s="69" t="n">
        <f aca="false">AF30-MIN(J30,M30,P30,S30,V30,Y30,AB30,AE30)</f>
        <v>42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66</v>
      </c>
      <c r="C31" s="70" t="n">
        <v>218</v>
      </c>
      <c r="D31" s="100" t="s">
        <v>162</v>
      </c>
      <c r="E31" s="101" t="s">
        <v>73</v>
      </c>
      <c r="F31" s="101" t="s">
        <v>70</v>
      </c>
      <c r="G31" s="101" t="s">
        <v>71</v>
      </c>
      <c r="H31" s="73" t="n">
        <v>1</v>
      </c>
      <c r="I31" s="74" t="n">
        <v>24</v>
      </c>
      <c r="J31" s="75" t="n">
        <f aca="false">IF(I31=" ",0,IF(I31=1,50,IF(I31=2,48,IF(I31=3,46,IF(I31=4,44,IF(I31=5,42,IF(AND(I31&gt;5,I31&lt;45),46-I31,2)))))))</f>
        <v>22</v>
      </c>
      <c r="K31" s="76" t="n">
        <v>1</v>
      </c>
      <c r="L31" s="77" t="n">
        <v>27</v>
      </c>
      <c r="M31" s="78" t="n">
        <f aca="false">IF(L31=" ",0,IF(L31=1,50,IF(L31=2,48,IF(L31=3,46,IF(L31=4,44,IF(L31=5,42,IF(AND(L31&gt;5,L31&lt;45),46-L31,2)))))))</f>
        <v>19</v>
      </c>
      <c r="N31" s="79" t="n">
        <v>1</v>
      </c>
      <c r="O31" s="80" t="n">
        <v>21</v>
      </c>
      <c r="P31" s="81" t="n">
        <f aca="false">IF(O31=" ",0,IF(O31=1,50,IF(O31=2,48,IF(O31=3,46,IF(O31=4,44,IF(O31=5,42,IF(AND(O31&gt;5,O31&lt;45),46-O31,2)))))))</f>
        <v>25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66</v>
      </c>
      <c r="AG31" s="97" t="n">
        <f aca="false">A31</f>
        <v>21</v>
      </c>
      <c r="AH31" s="69" t="n">
        <f aca="false">AF31-MIN(J31,M31,P31,S31,V31,Y31,AB31,AE31)</f>
        <v>66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56</v>
      </c>
      <c r="C32" s="70" t="n">
        <v>221</v>
      </c>
      <c r="D32" s="71" t="s">
        <v>163</v>
      </c>
      <c r="E32" s="72" t="s">
        <v>69</v>
      </c>
      <c r="F32" s="72" t="s">
        <v>149</v>
      </c>
      <c r="G32" s="72" t="s">
        <v>71</v>
      </c>
      <c r="H32" s="73" t="n">
        <v>1</v>
      </c>
      <c r="I32" s="74" t="n">
        <v>31</v>
      </c>
      <c r="J32" s="75" t="n">
        <f aca="false">IF(I32=" ",0,IF(I32=1,50,IF(I32=2,48,IF(I32=3,46,IF(I32=4,44,IF(I32=5,42,IF(AND(I32&gt;5,I32&lt;45),46-I32,2)))))))</f>
        <v>15</v>
      </c>
      <c r="K32" s="76" t="n">
        <v>1</v>
      </c>
      <c r="L32" s="77" t="n">
        <v>29</v>
      </c>
      <c r="M32" s="78" t="n">
        <f aca="false">IF(L32=" ",0,IF(L32=1,50,IF(L32=2,48,IF(L32=3,46,IF(L32=4,44,IF(L32=5,42,IF(AND(L32&gt;5,L32&lt;45),46-L32,2)))))))</f>
        <v>17</v>
      </c>
      <c r="N32" s="79" t="n">
        <v>1</v>
      </c>
      <c r="O32" s="80" t="n">
        <v>22</v>
      </c>
      <c r="P32" s="81" t="n">
        <f aca="false">IF(O32=" ",0,IF(O32=1,50,IF(O32=2,48,IF(O32=3,46,IF(O32=4,44,IF(O32=5,42,IF(AND(O32&gt;5,O32&lt;45),46-O32,2)))))))</f>
        <v>24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56</v>
      </c>
      <c r="AG32" s="97" t="n">
        <f aca="false">A32</f>
        <v>22</v>
      </c>
      <c r="AH32" s="69" t="n">
        <f aca="false">AF32-MIN(J32,M32,P32,S32,V32,Y32,AB32,AE32)</f>
        <v>56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50</v>
      </c>
      <c r="C33" s="70" t="n">
        <v>222</v>
      </c>
      <c r="D33" s="71" t="s">
        <v>164</v>
      </c>
      <c r="E33" s="72" t="s">
        <v>69</v>
      </c>
      <c r="F33" s="72" t="s">
        <v>165</v>
      </c>
      <c r="G33" s="72" t="s">
        <v>71</v>
      </c>
      <c r="H33" s="73" t="n">
        <v>1</v>
      </c>
      <c r="I33" s="74" t="n">
        <v>32</v>
      </c>
      <c r="J33" s="75" t="n">
        <f aca="false">IF(I33=" ",0,IF(I33=1,50,IF(I33=2,48,IF(I33=3,46,IF(I33=4,44,IF(I33=5,42,IF(AND(I33&gt;5,I33&lt;45),46-I33,2)))))))</f>
        <v>14</v>
      </c>
      <c r="K33" s="76" t="n">
        <v>1</v>
      </c>
      <c r="L33" s="77" t="n">
        <v>33</v>
      </c>
      <c r="M33" s="78" t="n">
        <f aca="false">IF(L33=" ",0,IF(L33=1,50,IF(L33=2,48,IF(L33=3,46,IF(L33=4,44,IF(L33=5,42,IF(AND(L33&gt;5,L33&lt;45),46-L33,2)))))))</f>
        <v>13</v>
      </c>
      <c r="N33" s="79" t="n">
        <v>1</v>
      </c>
      <c r="O33" s="80" t="n">
        <v>23</v>
      </c>
      <c r="P33" s="81" t="n">
        <f aca="false">IF(O33=" ",0,IF(O33=1,50,IF(O33=2,48,IF(O33=3,46,IF(O33=4,44,IF(O33=5,42,IF(AND(O33&gt;5,O33&lt;45),46-O33,2)))))))</f>
        <v>23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50</v>
      </c>
      <c r="AG33" s="97" t="n">
        <f aca="false">A33</f>
        <v>23</v>
      </c>
      <c r="AH33" s="69" t="n">
        <f aca="false">AF33-MIN(J33,M33,P33,S33,V33,Y33,AB33,AE33)</f>
        <v>50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22</v>
      </c>
      <c r="C34" s="70" t="n">
        <v>232</v>
      </c>
      <c r="D34" s="100" t="s">
        <v>166</v>
      </c>
      <c r="E34" s="101" t="s">
        <v>73</v>
      </c>
      <c r="F34" s="101" t="s">
        <v>153</v>
      </c>
      <c r="G34" s="101" t="s">
        <v>71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 t="n">
        <v>1</v>
      </c>
      <c r="O34" s="80" t="n">
        <v>24</v>
      </c>
      <c r="P34" s="81" t="n">
        <f aca="false">IF(O34=" ",0,IF(O34=1,50,IF(O34=2,48,IF(O34=3,46,IF(O34=4,44,IF(O34=5,42,IF(AND(O34&gt;5,O34&lt;45),46-O34,2)))))))</f>
        <v>22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22</v>
      </c>
      <c r="AG34" s="97" t="n">
        <f aca="false">A34</f>
        <v>24</v>
      </c>
      <c r="AH34" s="69" t="n">
        <f aca="false">AF34-MIN(J34,M34,P34,S34,V34,Y34,AB34,AE34)</f>
        <v>22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27</v>
      </c>
      <c r="C35" s="70" t="n">
        <v>229</v>
      </c>
      <c r="D35" s="100" t="s">
        <v>167</v>
      </c>
      <c r="E35" s="101" t="s">
        <v>73</v>
      </c>
      <c r="F35" s="101" t="s">
        <v>8</v>
      </c>
      <c r="G35" s="101" t="s">
        <v>71</v>
      </c>
      <c r="H35" s="73" t="n">
        <v>1</v>
      </c>
      <c r="I35" s="74" t="n">
        <v>40</v>
      </c>
      <c r="J35" s="75" t="n">
        <f aca="false">IF(I35=" ",0,IF(I35=1,50,IF(I35=2,48,IF(I35=3,46,IF(I35=4,44,IF(I35=5,42,IF(AND(I35&gt;5,I35&lt;45),46-I35,2)))))))</f>
        <v>6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 t="n">
        <v>1</v>
      </c>
      <c r="O35" s="80" t="n">
        <v>25</v>
      </c>
      <c r="P35" s="81" t="n">
        <f aca="false">IF(O35=" ",0,IF(O35=1,50,IF(O35=2,48,IF(O35=3,46,IF(O35=4,44,IF(O35=5,42,IF(AND(O35&gt;5,O35&lt;45),46-O35,2)))))))</f>
        <v>21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27</v>
      </c>
      <c r="AG35" s="97" t="n">
        <f aca="false">A35</f>
        <v>25</v>
      </c>
      <c r="AH35" s="69" t="n">
        <f aca="false">AF35-MIN(J35,M35,P35,S35,V35,Y35,AB35,AE35)</f>
        <v>27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20</v>
      </c>
      <c r="C36" s="70" t="n">
        <v>231</v>
      </c>
      <c r="D36" s="100" t="s">
        <v>168</v>
      </c>
      <c r="E36" s="101" t="s">
        <v>73</v>
      </c>
      <c r="F36" s="101" t="s">
        <v>108</v>
      </c>
      <c r="G36" s="101" t="s">
        <v>71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 t="n">
        <v>1</v>
      </c>
      <c r="O36" s="80" t="n">
        <v>26</v>
      </c>
      <c r="P36" s="81" t="n">
        <f aca="false">IF(O36=" ",0,IF(O36=1,50,IF(O36=2,48,IF(O36=3,46,IF(O36=4,44,IF(O36=5,42,IF(AND(O36&gt;5,O36&lt;45),46-O36,2)))))))</f>
        <v>2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20</v>
      </c>
      <c r="AG36" s="97" t="n">
        <f aca="false">A36</f>
        <v>26</v>
      </c>
      <c r="AH36" s="69" t="n">
        <f aca="false">AF36-MIN(J36,M36,P36,S36,V36,Y36,AB36,AE36)</f>
        <v>20</v>
      </c>
      <c r="AI36" s="106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39</v>
      </c>
      <c r="C37" s="70" t="n">
        <v>226</v>
      </c>
      <c r="D37" s="100" t="s">
        <v>169</v>
      </c>
      <c r="E37" s="101" t="s">
        <v>73</v>
      </c>
      <c r="F37" s="101" t="s">
        <v>97</v>
      </c>
      <c r="G37" s="101" t="s">
        <v>75</v>
      </c>
      <c r="H37" s="73" t="n">
        <v>1</v>
      </c>
      <c r="I37" s="74" t="n">
        <v>38</v>
      </c>
      <c r="J37" s="75" t="n">
        <f aca="false">IF(I37=" ",0,IF(I37=1,50,IF(I37=2,48,IF(I37=3,46,IF(I37=4,44,IF(I37=5,42,IF(AND(I37&gt;5,I37&lt;45),46-I37,2)))))))</f>
        <v>8</v>
      </c>
      <c r="K37" s="76" t="n">
        <v>1</v>
      </c>
      <c r="L37" s="77" t="n">
        <v>34</v>
      </c>
      <c r="M37" s="78" t="n">
        <f aca="false">IF(L37=" ",0,IF(L37=1,50,IF(L37=2,48,IF(L37=3,46,IF(L37=4,44,IF(L37=5,42,IF(AND(L37&gt;5,L37&lt;45),46-L37,2)))))))</f>
        <v>12</v>
      </c>
      <c r="N37" s="79" t="n">
        <v>1</v>
      </c>
      <c r="O37" s="80" t="n">
        <v>27</v>
      </c>
      <c r="P37" s="81" t="n">
        <f aca="false">IF(O37=" ",0,IF(O37=1,50,IF(O37=2,48,IF(O37=3,46,IF(O37=4,44,IF(O37=5,42,IF(AND(O37&gt;5,O37&lt;45),46-O37,2)))))))</f>
        <v>19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39</v>
      </c>
      <c r="AG37" s="97" t="n">
        <f aca="false">A37</f>
        <v>27</v>
      </c>
      <c r="AH37" s="69" t="n">
        <f aca="false">AF37-MIN(J37,M37,P37,S37,V37,Y37,AB37,AE37)</f>
        <v>39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45</v>
      </c>
      <c r="C38" s="70" t="n">
        <v>233</v>
      </c>
      <c r="D38" s="100" t="s">
        <v>170</v>
      </c>
      <c r="E38" s="101" t="s">
        <v>73</v>
      </c>
      <c r="F38" s="101" t="s">
        <v>99</v>
      </c>
      <c r="G38" s="101" t="s">
        <v>71</v>
      </c>
      <c r="H38" s="73" t="n">
        <v>1</v>
      </c>
      <c r="I38" s="74" t="n">
        <v>41</v>
      </c>
      <c r="J38" s="75" t="n">
        <f aca="false">IF(I38=" ",0,IF(I38=1,50,IF(I38=2,48,IF(I38=3,46,IF(I38=4,44,IF(I38=5,42,IF(AND(I38&gt;5,I38&lt;45),46-I38,2)))))))</f>
        <v>5</v>
      </c>
      <c r="K38" s="76" t="n">
        <v>1</v>
      </c>
      <c r="L38" s="77" t="n">
        <v>24</v>
      </c>
      <c r="M38" s="78" t="n">
        <f aca="false">IF(L38=" ",0,IF(L38=1,50,IF(L38=2,48,IF(L38=3,46,IF(L38=4,44,IF(L38=5,42,IF(AND(L38&gt;5,L38&lt;45),46-L38,2)))))))</f>
        <v>22</v>
      </c>
      <c r="N38" s="79" t="n">
        <v>1</v>
      </c>
      <c r="O38" s="80" t="n">
        <v>28</v>
      </c>
      <c r="P38" s="81" t="n">
        <f aca="false">IF(O38=" ",0,IF(O38=1,50,IF(O38=2,48,IF(O38=3,46,IF(O38=4,44,IF(O38=5,42,IF(AND(O38&gt;5,O38&lt;45),46-O38,2)))))))</f>
        <v>18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45</v>
      </c>
      <c r="AG38" s="97" t="n">
        <f aca="false">A38</f>
        <v>28</v>
      </c>
      <c r="AH38" s="69" t="n">
        <f aca="false">AF38-MIN(J38,M38,P38,S38,V38,Y38,AB38,AE38)</f>
        <v>45</v>
      </c>
      <c r="AI38" s="106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42</v>
      </c>
      <c r="C39" s="70" t="n">
        <v>223</v>
      </c>
      <c r="D39" s="100" t="s">
        <v>171</v>
      </c>
      <c r="E39" s="101" t="s">
        <v>73</v>
      </c>
      <c r="F39" s="101" t="s">
        <v>153</v>
      </c>
      <c r="G39" s="101" t="s">
        <v>71</v>
      </c>
      <c r="H39" s="73" t="n">
        <v>1</v>
      </c>
      <c r="I39" s="74" t="n">
        <v>36</v>
      </c>
      <c r="J39" s="75" t="n">
        <f aca="false">IF(I39=" ",0,IF(I39=1,50,IF(I39=2,48,IF(I39=3,46,IF(I39=4,44,IF(I39=5,42,IF(AND(I39&gt;5,I39&lt;45),46-I39,2)))))))</f>
        <v>10</v>
      </c>
      <c r="K39" s="76" t="n">
        <v>1</v>
      </c>
      <c r="L39" s="77" t="n">
        <v>31</v>
      </c>
      <c r="M39" s="78" t="n">
        <f aca="false">IF(L39=" ",0,IF(L39=1,50,IF(L39=2,48,IF(L39=3,46,IF(L39=4,44,IF(L39=5,42,IF(AND(L39&gt;5,L39&lt;45),46-L39,2)))))))</f>
        <v>15</v>
      </c>
      <c r="N39" s="79" t="n">
        <v>1</v>
      </c>
      <c r="O39" s="80" t="n">
        <v>29</v>
      </c>
      <c r="P39" s="81" t="n">
        <f aca="false">IF(O39=" ",0,IF(O39=1,50,IF(O39=2,48,IF(O39=3,46,IF(O39=4,44,IF(O39=5,42,IF(AND(O39&gt;5,O39&lt;45),46-O39,2)))))))</f>
        <v>17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42</v>
      </c>
      <c r="AG39" s="97" t="n">
        <f aca="false">A39</f>
        <v>29</v>
      </c>
      <c r="AH39" s="69" t="n">
        <f aca="false">AF39-MIN(J39,M39,P39,S39,V39,Y39,AB39,AE39)</f>
        <v>42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4</v>
      </c>
      <c r="C40" s="70" t="n">
        <v>230</v>
      </c>
      <c r="D40" s="100" t="s">
        <v>172</v>
      </c>
      <c r="E40" s="101" t="s">
        <v>73</v>
      </c>
      <c r="F40" s="101" t="s">
        <v>173</v>
      </c>
      <c r="G40" s="101" t="s">
        <v>71</v>
      </c>
      <c r="H40" s="73" t="n">
        <v>1</v>
      </c>
      <c r="I40" s="74" t="n">
        <v>42</v>
      </c>
      <c r="J40" s="75" t="n">
        <f aca="false">IF(I40=" ",0,IF(I40=1,50,IF(I40=2,48,IF(I40=3,46,IF(I40=4,44,IF(I40=5,42,IF(AND(I40&gt;5,I40&lt;45),46-I40,2)))))))</f>
        <v>4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 t="n">
        <v>1</v>
      </c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4</v>
      </c>
      <c r="AG40" s="97" t="n">
        <f aca="false">A40</f>
        <v>30</v>
      </c>
      <c r="AH40" s="69" t="n">
        <f aca="false">AF40-MIN(J40,M40,P40,S40,V40,Y40,AB40,AE40)</f>
        <v>4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98</v>
      </c>
      <c r="C41" s="70"/>
      <c r="D41" s="100" t="s">
        <v>174</v>
      </c>
      <c r="E41" s="101" t="s">
        <v>73</v>
      </c>
      <c r="F41" s="101" t="s">
        <v>74</v>
      </c>
      <c r="G41" s="101" t="s">
        <v>75</v>
      </c>
      <c r="H41" s="73" t="n">
        <v>1</v>
      </c>
      <c r="I41" s="74" t="n">
        <v>2</v>
      </c>
      <c r="J41" s="75" t="n">
        <f aca="false">IF(I41=" ",0,IF(I41=1,50,IF(I41=2,48,IF(I41=3,46,IF(I41=4,44,IF(I41=5,42,IF(AND(I41&gt;5,I41&lt;45),46-I41,2)))))))</f>
        <v>48</v>
      </c>
      <c r="K41" s="76" t="n">
        <v>1</v>
      </c>
      <c r="L41" s="77" t="n">
        <v>1</v>
      </c>
      <c r="M41" s="78" t="n">
        <f aca="false">IF(L41=" ",0,IF(L41=1,50,IF(L41=2,48,IF(L41=3,46,IF(L41=4,44,IF(L41=5,42,IF(AND(L41&gt;5,L41&lt;45),46-L41,2)))))))</f>
        <v>5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98</v>
      </c>
      <c r="AG41" s="97" t="n">
        <f aca="false">A41</f>
        <v>31</v>
      </c>
      <c r="AH41" s="69" t="n">
        <f aca="false">AF41-MIN(J41,M41,P41,S41,V41,Y41,AB41,AE41)</f>
        <v>98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96</v>
      </c>
      <c r="C42" s="70"/>
      <c r="D42" s="100" t="s">
        <v>175</v>
      </c>
      <c r="E42" s="101" t="s">
        <v>73</v>
      </c>
      <c r="F42" s="101" t="s">
        <v>74</v>
      </c>
      <c r="G42" s="101" t="s">
        <v>75</v>
      </c>
      <c r="H42" s="73" t="n">
        <v>1</v>
      </c>
      <c r="I42" s="74" t="n">
        <v>1</v>
      </c>
      <c r="J42" s="75" t="n">
        <f aca="false">IF(I42=" ",0,IF(I42=1,50,IF(I42=2,48,IF(I42=3,46,IF(I42=4,44,IF(I42=5,42,IF(AND(I42&gt;5,I42&lt;45),46-I42,2)))))))</f>
        <v>50</v>
      </c>
      <c r="K42" s="76" t="n">
        <v>1</v>
      </c>
      <c r="L42" s="77" t="n">
        <v>3</v>
      </c>
      <c r="M42" s="78" t="n">
        <f aca="false">IF(L42=" ",0,IF(L42=1,50,IF(L42=2,48,IF(L42=3,46,IF(L42=4,44,IF(L42=5,42,IF(AND(L42&gt;5,L42&lt;45),46-L42,2)))))))</f>
        <v>46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96</v>
      </c>
      <c r="AG42" s="97" t="n">
        <f aca="false">A42</f>
        <v>32</v>
      </c>
      <c r="AH42" s="69" t="n">
        <f aca="false">AF42-MIN(J42,M42,P42,S42,V42,Y42,AB42,AE42)</f>
        <v>96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86</v>
      </c>
      <c r="C43" s="70"/>
      <c r="D43" s="100" t="s">
        <v>176</v>
      </c>
      <c r="E43" s="101" t="s">
        <v>73</v>
      </c>
      <c r="F43" s="101" t="s">
        <v>177</v>
      </c>
      <c r="G43" s="101" t="s">
        <v>75</v>
      </c>
      <c r="H43" s="73" t="n">
        <v>1</v>
      </c>
      <c r="I43" s="74" t="n">
        <v>4</v>
      </c>
      <c r="J43" s="75" t="n">
        <f aca="false">IF(I43=" ",0,IF(I43=1,50,IF(I43=2,48,IF(I43=3,46,IF(I43=4,44,IF(I43=5,42,IF(AND(I43&gt;5,I43&lt;45),46-I43,2)))))))</f>
        <v>44</v>
      </c>
      <c r="K43" s="76" t="n">
        <v>1</v>
      </c>
      <c r="L43" s="77" t="n">
        <v>5</v>
      </c>
      <c r="M43" s="78" t="n">
        <f aca="false">IF(L43=" ",0,IF(L43=1,50,IF(L43=2,48,IF(L43=3,46,IF(L43=4,44,IF(L43=5,42,IF(AND(L43&gt;5,L43&lt;45),46-L43,2)))))))</f>
        <v>42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86</v>
      </c>
      <c r="AG43" s="97" t="n">
        <f aca="false">A43</f>
        <v>33</v>
      </c>
      <c r="AH43" s="69" t="n">
        <f aca="false">AF43-MIN(J43,M43,P43,S43,V43,Y43,AB43,AE43)</f>
        <v>86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75</v>
      </c>
      <c r="C44" s="70"/>
      <c r="D44" s="100" t="s">
        <v>178</v>
      </c>
      <c r="E44" s="101" t="s">
        <v>73</v>
      </c>
      <c r="F44" s="101" t="s">
        <v>74</v>
      </c>
      <c r="G44" s="101" t="s">
        <v>75</v>
      </c>
      <c r="H44" s="73" t="n">
        <v>1</v>
      </c>
      <c r="I44" s="74" t="n">
        <v>9</v>
      </c>
      <c r="J44" s="75" t="n">
        <f aca="false">IF(I44=" ",0,IF(I44=1,50,IF(I44=2,48,IF(I44=3,46,IF(I44=4,44,IF(I44=5,42,IF(AND(I44&gt;5,I44&lt;45),46-I44,2)))))))</f>
        <v>37</v>
      </c>
      <c r="K44" s="76" t="n">
        <v>1</v>
      </c>
      <c r="L44" s="77" t="n">
        <v>8</v>
      </c>
      <c r="M44" s="78" t="n">
        <f aca="false">IF(L44=" ",0,IF(L44=1,50,IF(L44=2,48,IF(L44=3,46,IF(L44=4,44,IF(L44=5,42,IF(AND(L44&gt;5,L44&lt;45),46-L44,2)))))))</f>
        <v>38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75</v>
      </c>
      <c r="AG44" s="97" t="n">
        <f aca="false">A44</f>
        <v>34</v>
      </c>
      <c r="AH44" s="69" t="n">
        <f aca="false">AF44-MIN(J44,M44,P44,S44,V44,Y44,AB44,AE44)</f>
        <v>75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70</v>
      </c>
      <c r="C45" s="70"/>
      <c r="D45" s="100" t="s">
        <v>179</v>
      </c>
      <c r="E45" s="101" t="s">
        <v>73</v>
      </c>
      <c r="F45" s="101" t="s">
        <v>149</v>
      </c>
      <c r="G45" s="101" t="s">
        <v>71</v>
      </c>
      <c r="H45" s="73" t="n">
        <v>1</v>
      </c>
      <c r="I45" s="74" t="n">
        <v>11</v>
      </c>
      <c r="J45" s="75" t="n">
        <f aca="false">IF(I45=" ",0,IF(I45=1,50,IF(I45=2,48,IF(I45=3,46,IF(I45=4,44,IF(I45=5,42,IF(AND(I45&gt;5,I45&lt;45),46-I45,2)))))))</f>
        <v>35</v>
      </c>
      <c r="K45" s="76" t="n">
        <v>1</v>
      </c>
      <c r="L45" s="77" t="n">
        <v>11</v>
      </c>
      <c r="M45" s="78" t="n">
        <f aca="false">IF(L45=" ",0,IF(L45=1,50,IF(L45=2,48,IF(L45=3,46,IF(L45=4,44,IF(L45=5,42,IF(AND(L45&gt;5,L45&lt;45),46-L45,2)))))))</f>
        <v>35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70</v>
      </c>
      <c r="AG45" s="97" t="n">
        <f aca="false">A45</f>
        <v>35</v>
      </c>
      <c r="AH45" s="69" t="n">
        <f aca="false">AF45-MIN(J45,M45,P45,S45,V45,Y45,AB45,AE45)</f>
        <v>7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68</v>
      </c>
      <c r="C46" s="70"/>
      <c r="D46" s="100" t="s">
        <v>180</v>
      </c>
      <c r="E46" s="101" t="s">
        <v>73</v>
      </c>
      <c r="F46" s="101" t="s">
        <v>127</v>
      </c>
      <c r="G46" s="101" t="s">
        <v>75</v>
      </c>
      <c r="H46" s="73" t="n">
        <v>1</v>
      </c>
      <c r="I46" s="74" t="n">
        <v>12</v>
      </c>
      <c r="J46" s="75" t="n">
        <f aca="false">IF(I46=" ",0,IF(I46=1,50,IF(I46=2,48,IF(I46=3,46,IF(I46=4,44,IF(I46=5,42,IF(AND(I46&gt;5,I46&lt;45),46-I46,2)))))))</f>
        <v>34</v>
      </c>
      <c r="K46" s="76" t="n">
        <v>1</v>
      </c>
      <c r="L46" s="77" t="n">
        <v>12</v>
      </c>
      <c r="M46" s="78" t="n">
        <f aca="false">IF(L46=" ",0,IF(L46=1,50,IF(L46=2,48,IF(L46=3,46,IF(L46=4,44,IF(L46=5,42,IF(AND(L46&gt;5,L46&lt;45),46-L46,2)))))))</f>
        <v>34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68</v>
      </c>
      <c r="AG46" s="97" t="n">
        <f aca="false">A46</f>
        <v>36</v>
      </c>
      <c r="AH46" s="69" t="n">
        <f aca="false">AF46-MIN(J46,M46,P46,S46,V46,Y46,AB46,AE46)</f>
        <v>68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62</v>
      </c>
      <c r="C47" s="70"/>
      <c r="D47" s="71" t="s">
        <v>181</v>
      </c>
      <c r="E47" s="72" t="s">
        <v>69</v>
      </c>
      <c r="F47" s="72" t="s">
        <v>182</v>
      </c>
      <c r="G47" s="72" t="s">
        <v>75</v>
      </c>
      <c r="H47" s="73" t="n">
        <v>1</v>
      </c>
      <c r="I47" s="74" t="n">
        <v>14</v>
      </c>
      <c r="J47" s="75" t="n">
        <f aca="false">IF(I47=" ",0,IF(I47=1,50,IF(I47=2,48,IF(I47=3,46,IF(I47=4,44,IF(I47=5,42,IF(AND(I47&gt;5,I47&lt;45),46-I47,2)))))))</f>
        <v>32</v>
      </c>
      <c r="K47" s="76" t="n">
        <v>1</v>
      </c>
      <c r="L47" s="77" t="n">
        <v>16</v>
      </c>
      <c r="M47" s="78" t="n">
        <f aca="false">IF(L47=" ",0,IF(L47=1,50,IF(L47=2,48,IF(L47=3,46,IF(L47=4,44,IF(L47=5,42,IF(AND(L47&gt;5,L47&lt;45),46-L47,2)))))))</f>
        <v>3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62</v>
      </c>
      <c r="AG47" s="97" t="n">
        <f aca="false">A47</f>
        <v>37</v>
      </c>
      <c r="AH47" s="69" t="n">
        <f aca="false">AF47-MIN(J47,M47,P47,S47,V47,Y47,AB47,AE47)</f>
        <v>62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56</v>
      </c>
      <c r="C48" s="70"/>
      <c r="D48" s="100" t="s">
        <v>183</v>
      </c>
      <c r="E48" s="101" t="s">
        <v>73</v>
      </c>
      <c r="F48" s="101" t="s">
        <v>127</v>
      </c>
      <c r="G48" s="101" t="s">
        <v>75</v>
      </c>
      <c r="H48" s="73" t="n">
        <v>1</v>
      </c>
      <c r="I48" s="74" t="n">
        <v>17</v>
      </c>
      <c r="J48" s="75" t="n">
        <f aca="false">IF(I48=" ",0,IF(I48=1,50,IF(I48=2,48,IF(I48=3,46,IF(I48=4,44,IF(I48=5,42,IF(AND(I48&gt;5,I48&lt;45),46-I48,2)))))))</f>
        <v>29</v>
      </c>
      <c r="K48" s="76" t="n">
        <v>1</v>
      </c>
      <c r="L48" s="77" t="n">
        <v>19</v>
      </c>
      <c r="M48" s="78" t="n">
        <f aca="false">IF(L48=" ",0,IF(L48=1,50,IF(L48=2,48,IF(L48=3,46,IF(L48=4,44,IF(L48=5,42,IF(AND(L48&gt;5,L48&lt;45),46-L48,2)))))))</f>
        <v>27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56</v>
      </c>
      <c r="AG48" s="97" t="n">
        <f aca="false">A48</f>
        <v>38</v>
      </c>
      <c r="AH48" s="69" t="n">
        <f aca="false">AF48-MIN(J48,M48,P48,S48,V48,Y48,AB48,AE48)</f>
        <v>56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41</v>
      </c>
      <c r="C49" s="70"/>
      <c r="D49" s="100" t="s">
        <v>184</v>
      </c>
      <c r="E49" s="101" t="s">
        <v>73</v>
      </c>
      <c r="F49" s="101" t="s">
        <v>74</v>
      </c>
      <c r="G49" s="101" t="s">
        <v>75</v>
      </c>
      <c r="H49" s="73" t="n">
        <v>1</v>
      </c>
      <c r="I49" s="74" t="n">
        <v>29</v>
      </c>
      <c r="J49" s="75" t="n">
        <f aca="false">IF(I49=" ",0,IF(I49=1,50,IF(I49=2,48,IF(I49=3,46,IF(I49=4,44,IF(I49=5,42,IF(AND(I49&gt;5,I49&lt;45),46-I49,2)))))))</f>
        <v>17</v>
      </c>
      <c r="K49" s="76" t="n">
        <v>1</v>
      </c>
      <c r="L49" s="77" t="n">
        <v>22</v>
      </c>
      <c r="M49" s="78" t="n">
        <f aca="false">IF(L49=" ",0,IF(L49=1,50,IF(L49=2,48,IF(L49=3,46,IF(L49=4,44,IF(L49=5,42,IF(AND(L49&gt;5,L49&lt;45),46-L49,2)))))))</f>
        <v>24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41</v>
      </c>
      <c r="AG49" s="97" t="n">
        <f aca="false">A49</f>
        <v>39</v>
      </c>
      <c r="AH49" s="69" t="n">
        <f aca="false">AF49-MIN(J49,M49,P49,S49,V49,Y49,AB49,AE49)</f>
        <v>41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18</v>
      </c>
      <c r="C50" s="70"/>
      <c r="D50" s="100" t="s">
        <v>185</v>
      </c>
      <c r="E50" s="101" t="s">
        <v>73</v>
      </c>
      <c r="F50" s="101" t="s">
        <v>153</v>
      </c>
      <c r="G50" s="101" t="s">
        <v>7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 t="n">
        <v>1</v>
      </c>
      <c r="L50" s="77" t="n">
        <v>28</v>
      </c>
      <c r="M50" s="78" t="n">
        <f aca="false">IF(L50=" ",0,IF(L50=1,50,IF(L50=2,48,IF(L50=3,46,IF(L50=4,44,IF(L50=5,42,IF(AND(L50&gt;5,L50&lt;45),46-L50,2)))))))</f>
        <v>18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18</v>
      </c>
      <c r="AG50" s="97" t="n">
        <f aca="false">A50</f>
        <v>40</v>
      </c>
      <c r="AH50" s="69" t="n">
        <f aca="false">AF50-MIN(J50,M50,P50,S50,V50,Y50,AB50,AE50)</f>
        <v>18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41</v>
      </c>
      <c r="C51" s="70"/>
      <c r="D51" s="71" t="s">
        <v>186</v>
      </c>
      <c r="E51" s="72" t="s">
        <v>69</v>
      </c>
      <c r="F51" s="72" t="s">
        <v>187</v>
      </c>
      <c r="G51" s="72" t="s">
        <v>71</v>
      </c>
      <c r="H51" s="73" t="n">
        <v>1</v>
      </c>
      <c r="I51" s="74" t="n">
        <v>21</v>
      </c>
      <c r="J51" s="75" t="n">
        <f aca="false">IF(I51=" ",0,IF(I51=1,50,IF(I51=2,48,IF(I51=3,46,IF(I51=4,44,IF(I51=5,42,IF(AND(I51&gt;5,I51&lt;45),46-I51,2)))))))</f>
        <v>25</v>
      </c>
      <c r="K51" s="76" t="n">
        <v>1</v>
      </c>
      <c r="L51" s="77" t="n">
        <v>30</v>
      </c>
      <c r="M51" s="78" t="n">
        <f aca="false">IF(L51=" ",0,IF(L51=1,50,IF(L51=2,48,IF(L51=3,46,IF(L51=4,44,IF(L51=5,42,IF(AND(L51&gt;5,L51&lt;45),46-L51,2)))))))</f>
        <v>16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41</v>
      </c>
      <c r="AG51" s="97" t="n">
        <f aca="false">A51</f>
        <v>41</v>
      </c>
      <c r="AH51" s="69" t="n">
        <f aca="false">AF51-MIN(J51,M51,P51,S51,V51,Y51,AB51,AE51)</f>
        <v>41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18</v>
      </c>
      <c r="C52" s="70"/>
      <c r="D52" s="100" t="s">
        <v>188</v>
      </c>
      <c r="E52" s="101" t="s">
        <v>73</v>
      </c>
      <c r="F52" s="101" t="s">
        <v>189</v>
      </c>
      <c r="G52" s="101" t="s">
        <v>75</v>
      </c>
      <c r="H52" s="73" t="n">
        <v>1</v>
      </c>
      <c r="I52" s="74" t="n">
        <v>39</v>
      </c>
      <c r="J52" s="75" t="n">
        <f aca="false">IF(I52=" ",0,IF(I52=1,50,IF(I52=2,48,IF(I52=3,46,IF(I52=4,44,IF(I52=5,42,IF(AND(I52&gt;5,I52&lt;45),46-I52,2)))))))</f>
        <v>7</v>
      </c>
      <c r="K52" s="76" t="n">
        <v>1</v>
      </c>
      <c r="L52" s="77" t="n">
        <v>35</v>
      </c>
      <c r="M52" s="78" t="n">
        <f aca="false">IF(L52=" ",0,IF(L52=1,50,IF(L52=2,48,IF(L52=3,46,IF(L52=4,44,IF(L52=5,42,IF(AND(L52&gt;5,L52&lt;45),46-L52,2)))))))</f>
        <v>11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18</v>
      </c>
      <c r="AG52" s="97" t="n">
        <f aca="false">A52</f>
        <v>42</v>
      </c>
      <c r="AH52" s="69" t="n">
        <f aca="false">AF52-MIN(J52,M52,P52,S52,V52,Y52,AB52,AE52)</f>
        <v>18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30</v>
      </c>
      <c r="C53" s="70"/>
      <c r="D53" s="100" t="s">
        <v>190</v>
      </c>
      <c r="E53" s="101" t="s">
        <v>73</v>
      </c>
      <c r="F53" s="101" t="s">
        <v>149</v>
      </c>
      <c r="G53" s="101" t="s">
        <v>71</v>
      </c>
      <c r="H53" s="73" t="n">
        <v>1</v>
      </c>
      <c r="I53" s="74" t="n">
        <v>26</v>
      </c>
      <c r="J53" s="75" t="n">
        <f aca="false">IF(I53=" ",0,IF(I53=1,50,IF(I53=2,48,IF(I53=3,46,IF(I53=4,44,IF(I53=5,42,IF(AND(I53&gt;5,I53&lt;45),46-I53,2)))))))</f>
        <v>20</v>
      </c>
      <c r="K53" s="76" t="n">
        <v>1</v>
      </c>
      <c r="L53" s="77" t="n">
        <v>36</v>
      </c>
      <c r="M53" s="78" t="n">
        <f aca="false">IF(L53=" ",0,IF(L53=1,50,IF(L53=2,48,IF(L53=3,46,IF(L53=4,44,IF(L53=5,42,IF(AND(L53&gt;5,L53&lt;45),46-L53,2)))))))</f>
        <v>1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30</v>
      </c>
      <c r="AG53" s="97" t="n">
        <f aca="false">A53</f>
        <v>43</v>
      </c>
      <c r="AH53" s="69" t="n">
        <f aca="false">AF53-MIN(J53,M53,P53,S53,V53,Y53,AB53,AE53)</f>
        <v>3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23</v>
      </c>
      <c r="C54" s="70"/>
      <c r="D54" s="100" t="s">
        <v>191</v>
      </c>
      <c r="E54" s="101" t="s">
        <v>73</v>
      </c>
      <c r="F54" s="101" t="s">
        <v>149</v>
      </c>
      <c r="G54" s="101" t="s">
        <v>71</v>
      </c>
      <c r="H54" s="73" t="n">
        <v>1</v>
      </c>
      <c r="I54" s="74" t="n">
        <v>23</v>
      </c>
      <c r="J54" s="75" t="n">
        <f aca="false">IF(I54=" ",0,IF(I54=1,50,IF(I54=2,48,IF(I54=3,46,IF(I54=4,44,IF(I54=5,42,IF(AND(I54&gt;5,I54&lt;45),46-I54,2)))))))</f>
        <v>23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23</v>
      </c>
      <c r="AG54" s="97" t="n">
        <f aca="false">A54</f>
        <v>44</v>
      </c>
      <c r="AH54" s="69" t="n">
        <f aca="false">AF54-MIN(J54,M54,P54,S54,V54,Y54,AB54,AE54)</f>
        <v>23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11</v>
      </c>
      <c r="C55" s="70"/>
      <c r="D55" s="100" t="s">
        <v>192</v>
      </c>
      <c r="E55" s="101" t="s">
        <v>73</v>
      </c>
      <c r="F55" s="101" t="s">
        <v>74</v>
      </c>
      <c r="G55" s="101" t="s">
        <v>75</v>
      </c>
      <c r="H55" s="73" t="n">
        <v>1</v>
      </c>
      <c r="I55" s="74" t="n">
        <v>35</v>
      </c>
      <c r="J55" s="75" t="n">
        <f aca="false">IF(I55=" ",0,IF(I55=1,50,IF(I55=2,48,IF(I55=3,46,IF(I55=4,44,IF(I55=5,42,IF(AND(I55&gt;5,I55&lt;45),46-I55,2)))))))</f>
        <v>11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11</v>
      </c>
      <c r="AG55" s="97" t="n">
        <f aca="false">A55</f>
        <v>45</v>
      </c>
      <c r="AH55" s="69" t="n">
        <f aca="false">AF55-MIN(J55,M55,P55,S55,V55,Y55,AB55,AE55)</f>
        <v>11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9</v>
      </c>
      <c r="C56" s="70"/>
      <c r="D56" s="178" t="s">
        <v>193</v>
      </c>
      <c r="E56" s="101" t="s">
        <v>73</v>
      </c>
      <c r="F56" s="101" t="s">
        <v>74</v>
      </c>
      <c r="G56" s="101" t="s">
        <v>75</v>
      </c>
      <c r="H56" s="73" t="n">
        <v>1</v>
      </c>
      <c r="I56" s="74" t="n">
        <v>37</v>
      </c>
      <c r="J56" s="75" t="n">
        <f aca="false">IF(I56=" ",0,IF(I56=1,50,IF(I56=2,48,IF(I56=3,46,IF(I56=4,44,IF(I56=5,42,IF(AND(I56&gt;5,I56&lt;45),46-I56,2)))))))</f>
        <v>9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9</v>
      </c>
      <c r="AG56" s="97" t="n">
        <f aca="false">A56</f>
        <v>46</v>
      </c>
      <c r="AH56" s="69" t="n">
        <f aca="false">AF56-MIN(J56,M56,P56,S56,V56,Y56,AB56,AE56)</f>
        <v>9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100" t="s">
        <v>1</v>
      </c>
      <c r="E57" s="101"/>
      <c r="F57" s="101" t="s">
        <v>1</v>
      </c>
      <c r="G57" s="101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100" t="s">
        <v>1</v>
      </c>
      <c r="E58" s="101"/>
      <c r="F58" s="101" t="s">
        <v>1</v>
      </c>
      <c r="G58" s="101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100" t="s">
        <v>1</v>
      </c>
      <c r="E59" s="101"/>
      <c r="F59" s="101" t="s">
        <v>1</v>
      </c>
      <c r="G59" s="101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100" t="s">
        <v>1</v>
      </c>
      <c r="E60" s="101"/>
      <c r="F60" s="101" t="s">
        <v>1</v>
      </c>
      <c r="G60" s="101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100" t="s">
        <v>1</v>
      </c>
      <c r="E61" s="101"/>
      <c r="F61" s="101" t="s">
        <v>1</v>
      </c>
      <c r="G61" s="101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100" t="s">
        <v>1</v>
      </c>
      <c r="E62" s="101"/>
      <c r="F62" s="101" t="s">
        <v>1</v>
      </c>
      <c r="G62" s="101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0" t="s">
        <v>1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0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0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0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0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0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0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0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0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0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0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0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0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0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0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0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0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0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0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0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0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0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0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0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0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0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0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7" t="n">
        <f aca="false">AF90</f>
        <v>0</v>
      </c>
      <c r="C90" s="108"/>
      <c r="D90" s="109"/>
      <c r="E90" s="110"/>
      <c r="F90" s="110"/>
      <c r="G90" s="110"/>
      <c r="H90" s="111"/>
      <c r="I90" s="112" t="str">
        <f aca="false">IF(SUMIF(AK$11:AK$97,$C90,AJ$11:AJ$97)=0," ",SUMIF(AK$11:AK$97,$C90,AJ$11:AJ$97))</f>
        <v> </v>
      </c>
      <c r="J90" s="113" t="n">
        <f aca="false">IF(I90=" ",0,IF(I90=1,50,IF(I90=2,48,IF(I90=3,46,IF(I90=4,44,IF(I90=5,42,IF(AND(I90&gt;5,I90&lt;45),46-I90,2)))))))</f>
        <v>0</v>
      </c>
      <c r="K90" s="114"/>
      <c r="L90" s="115" t="str">
        <f aca="false">IF(SUMIF(AN$11:AN$97,$C90,AM$11:AM$97)=0," ",SUMIF(AN$11:AN$97,$C90,AM$11:AM$97))</f>
        <v> </v>
      </c>
      <c r="M90" s="116" t="n">
        <f aca="false">IF(L90=" ",0,IF(L90=1,50,IF(L90=2,48,IF(L90=3,46,IF(L90=4,44,IF(L90=5,42,IF(AND(L90&gt;5,L90&lt;45),46-L90,2)))))))</f>
        <v>0</v>
      </c>
      <c r="N90" s="117"/>
      <c r="O90" s="118" t="str">
        <f aca="false">IF(SUMIF(AQ$11:AQ$97,$C90,AP$11:AP$97)=0," ",SUMIF(AQ$11:AQ$97,$C90,AP$11:AP$97))</f>
        <v> </v>
      </c>
      <c r="P90" s="119" t="n">
        <f aca="false">IF(O90=" ",0,IF(O90=1,50,IF(O90=2,48,IF(O90=3,46,IF(O90=4,44,IF(O90=5,42,IF(AND(O90&gt;5,O90&lt;45),46-O90,2)))))))</f>
        <v>0</v>
      </c>
      <c r="Q90" s="120"/>
      <c r="R90" s="121" t="str">
        <f aca="false">IF(SUMIF(AT$11:AT$97,$C90,AS$11:AS$97)=0," ",SUMIF(AT$11:AT$97,$C90,AS$11:AS$97))</f>
        <v> </v>
      </c>
      <c r="S90" s="122" t="n">
        <f aca="false">IF(R90=" ",0,IF(R90=1,50,IF(R90=2,48,IF(R90=3,46,IF(R90=4,44,IF(R90=5,42,IF(AND(R90&gt;5,R90&lt;45),46-R90,2)))))))</f>
        <v>0</v>
      </c>
      <c r="T90" s="123"/>
      <c r="U90" s="124" t="str">
        <f aca="false">IF(SUMIF(AW$11:AW$97,$C90,AV$11:AV$97)=0," ",SUMIF(AW$11:AW$97,$C90,AV$11:AV$97))</f>
        <v> </v>
      </c>
      <c r="V90" s="125" t="n">
        <f aca="false">IF(U90=" ",0,IF(U90=1,50,IF(U90=2,48,IF(U90=3,46,IF(U90=4,44,IF(U90=5,42,IF(AND(U90&gt;5,U90&lt;45),46-U90,2)))))))</f>
        <v>0</v>
      </c>
      <c r="W90" s="126"/>
      <c r="X90" s="89" t="str">
        <f aca="false">IF(SUMIF(AZ$11:AZ$97,$C90,AY$11:AY$97)=0," ",SUMIF(AZ$11:AZ$97,$C90,AY$11:AY$97))</f>
        <v> </v>
      </c>
      <c r="Y90" s="127" t="n">
        <f aca="false">IF(X90=" ",0,IF(X90=1,50,IF(X90=2,48,IF(X90=3,46,IF(X90=4,44,IF(X90=5,42,IF(AND(X90&gt;5,X90&lt;45),46-X90,2)))))))</f>
        <v>0</v>
      </c>
      <c r="Z90" s="128"/>
      <c r="AA90" s="92" t="str">
        <f aca="false">IF(SUMIF(BC$11:BC$97,$C90,BB$11:BB$97)=0," ",SUMIF(BC$11:BC$97,$C90,BB$11:BB$97))</f>
        <v> </v>
      </c>
      <c r="AB90" s="129" t="n">
        <f aca="false">IF(AA90=" ",0,IF(AA90=1,50,IF(AA90=2,48,IF(AA90=3,46,IF(AA90=4,44,IF(AA90=5,42,IF(AND(AA90&gt;5,AA90&lt;45),46-AA90,2)))))))</f>
        <v>0</v>
      </c>
      <c r="AC90" s="130"/>
      <c r="AD90" s="95" t="str">
        <f aca="false">IF(SUMIF(BF$11:BF$97,$C90,BE$11:BE$97)=0," ",SUMIF(BF$11:BF$97,$C90,BE$11:BE$97))</f>
        <v> </v>
      </c>
      <c r="AE90" s="131" t="n">
        <f aca="false">IF(AD90=" ",0,IF(AD90=1,50,IF(AD90=2,48,IF(AD90=3,46,IF(AD90=4,44,IF(AD90=5,42,IF(AND(AD90&gt;5,AD90&lt;45),46-AD90,2)))))))</f>
        <v>0</v>
      </c>
      <c r="AF90" s="107" t="n">
        <f aca="false">J90+M90+P90+S90+V90+Y90+AB90+AE90</f>
        <v>0</v>
      </c>
      <c r="AG90" s="132" t="n">
        <f aca="false">A90</f>
        <v>80</v>
      </c>
      <c r="AH90" s="133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4"/>
      <c r="I91" s="135" t="str">
        <f aca="false">IF(SUMIF(AK$11:AK$97,$C91,AJ$11:AJ$97)=0," ",SUMIF(AK$11:AK$97,$C91,AJ$11:AJ$97))</f>
        <v> </v>
      </c>
      <c r="J91" s="136"/>
      <c r="L91" s="135" t="str">
        <f aca="false">IF(SUMIF(AN$11:AN$97,$C91,AM$11:AM$97)=0," ",SUMIF(AN$11:AN$97,$C91,AM$11:AM$97))</f>
        <v> </v>
      </c>
      <c r="M91" s="136"/>
      <c r="N91" s="137"/>
      <c r="O91" s="135" t="str">
        <f aca="false">IF(SUMIF(AQ$11:AQ$97,$C91,AP$11:AP$97)=0," ",SUMIF(AQ$11:AQ$97,$C91,AP$11:AP$97))</f>
        <v> </v>
      </c>
      <c r="P91" s="136"/>
      <c r="Q91" s="137"/>
      <c r="R91" s="135" t="str">
        <f aca="false">IF(SUMIF(AT$11:AT$97,$C91,AS$11:AS$97)=0," ",SUMIF(AT$11:AT$97,$C91,AS$11:AS$97))</f>
        <v> </v>
      </c>
      <c r="S91" s="136"/>
      <c r="T91" s="137"/>
      <c r="U91" s="135" t="str">
        <f aca="false">IF(SUMIF(AW$11:AW$97,$C91,AV$11:AV$97)=0," ",SUMIF(AW$11:AW$97,$C91,AV$11:AV$97))</f>
        <v> </v>
      </c>
      <c r="V91" s="136"/>
      <c r="W91" s="137"/>
      <c r="X91" s="135" t="str">
        <f aca="false">IF(SUMIF(AZ$11:AZ$97,$C91,AY$11:AY$97)=0," ",SUMIF(AZ$11:AZ$97,$C91,AY$11:AY$97))</f>
        <v> </v>
      </c>
      <c r="Y91" s="136"/>
      <c r="Z91" s="137"/>
      <c r="AA91" s="135" t="str">
        <f aca="false">IF(SUMIF(BC$11:BC$97,$C91,BB$11:BB$97)=0," ",SUMIF(BC$11:BC$97,$C91,BB$11:BB$97))</f>
        <v> </v>
      </c>
      <c r="AB91" s="136"/>
      <c r="AC91" s="137"/>
      <c r="AD91" s="135" t="str">
        <f aca="false">IF(SUMIF(BF$11:BF$97,$C91,BE$11:BE$97)=0," ",SUMIF(BF$11:BF$97,$C91,BE$11:BE$97))</f>
        <v> </v>
      </c>
      <c r="AE91" s="136"/>
      <c r="AF91" s="134" t="n">
        <f aca="false">J91+M91+P91+S91+V91+Y91+AB91+AE91</f>
        <v>0</v>
      </c>
      <c r="AH91" s="138" t="n">
        <f aca="false">AF91-MIN(J91,M91,P91,S91,V91,Y91,AB91,AE91)</f>
        <v>0</v>
      </c>
    </row>
    <row r="92" customFormat="false" ht="12.75" hidden="false" customHeight="false" outlineLevel="0" collapsed="false">
      <c r="I92" s="136" t="str">
        <f aca="false">IF(SUMIF(AK$11:AK$97,$C92,AJ$11:AJ$97)=0," ",SUMIF(AK$11:AK$97,$C92,AJ$11:AJ$97))</f>
        <v> </v>
      </c>
      <c r="J92" s="136"/>
      <c r="L92" s="136" t="str">
        <f aca="false">IF(SUMIF(AN$11:AN$97,$C92,AM$11:AM$97)=0," ",SUMIF(AN$11:AN$97,$C92,AM$11:AM$97))</f>
        <v> </v>
      </c>
      <c r="M92" s="136"/>
      <c r="O92" s="136" t="str">
        <f aca="false">IF(SUMIF(AQ$11:AQ$97,$C92,AP$11:AP$97)=0," ",SUMIF(AQ$11:AQ$97,$C92,AP$11:AP$97))</f>
        <v> </v>
      </c>
      <c r="P92" s="136"/>
      <c r="R92" s="136" t="str">
        <f aca="false">IF(SUMIF(AT$11:AT$97,$C92,AS$11:AS$97)=0," ",SUMIF(AT$11:AT$97,$C92,AS$11:AS$97))</f>
        <v> </v>
      </c>
      <c r="S92" s="136"/>
      <c r="U92" s="136" t="str">
        <f aca="false">IF(SUMIF(AW$11:AW$97,$C92,AV$11:AV$97)=0," ",SUMIF(AW$11:AW$97,$C92,AV$11:AV$97))</f>
        <v> </v>
      </c>
      <c r="V92" s="136"/>
      <c r="X92" s="136" t="str">
        <f aca="false">IF(SUMIF(AZ$11:AZ$97,$C92,AY$11:AY$97)=0," ",SUMIF(AZ$11:AZ$97,$C92,AY$11:AY$97))</f>
        <v> </v>
      </c>
      <c r="Y92" s="136"/>
      <c r="AA92" s="136" t="str">
        <f aca="false">IF(SUMIF(BC$11:BC$97,$C92,BB$11:BB$97)=0," ",SUMIF(BC$11:BC$97,$C92,BB$11:BB$97))</f>
        <v> </v>
      </c>
      <c r="AB92" s="136"/>
      <c r="AD92" s="136" t="str">
        <f aca="false">IF(SUMIF(BF$11:BF$97,$C92,BE$11:BE$97)=0," ",SUMIF(BF$11:BF$97,$C92,BE$11:BE$97))</f>
        <v> </v>
      </c>
      <c r="AE92" s="136"/>
      <c r="AF92" s="134"/>
      <c r="AH92" s="134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131</v>
      </c>
    </row>
    <row r="102" customFormat="false" ht="12.75" hidden="false" customHeight="false" outlineLevel="0" collapsed="false">
      <c r="D102" s="20" t="s">
        <v>194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133</v>
      </c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40"/>
      <c r="AH103" s="140"/>
      <c r="AI103" s="4"/>
    </row>
    <row r="104" customFormat="false" ht="15" hidden="false" customHeight="false" outlineLevel="0" collapsed="false">
      <c r="D104" s="6" t="s">
        <v>134</v>
      </c>
      <c r="E104" s="7"/>
      <c r="V104" s="139"/>
      <c r="W104" s="141"/>
      <c r="X104" s="141"/>
      <c r="Y104" s="141"/>
      <c r="Z104" s="142"/>
      <c r="AA104" s="142"/>
      <c r="AB104" s="142"/>
      <c r="AC104" s="141"/>
      <c r="AD104" s="141"/>
      <c r="AE104" s="141"/>
      <c r="AF104" s="141"/>
    </row>
    <row r="107" customFormat="false" ht="12.75" hidden="false" customHeight="false" outlineLevel="0" collapsed="false">
      <c r="C107" s="0" t="s">
        <v>135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0</v>
      </c>
      <c r="E109" s="39" t="s">
        <v>81</v>
      </c>
      <c r="F109" s="39" t="s">
        <v>32</v>
      </c>
      <c r="G109" s="39" t="s">
        <v>33</v>
      </c>
      <c r="H109" s="143" t="s">
        <v>82</v>
      </c>
      <c r="I109" s="143"/>
      <c r="J109" s="143"/>
      <c r="K109" s="143" t="s">
        <v>83</v>
      </c>
      <c r="L109" s="143"/>
      <c r="M109" s="143"/>
      <c r="N109" s="143"/>
      <c r="O109" s="143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customFormat="false" ht="21.75" hidden="false" customHeight="true" outlineLevel="0" collapsed="false">
      <c r="C110" s="69" t="n">
        <f aca="false">C11</f>
        <v>201</v>
      </c>
      <c r="D110" s="100" t="str">
        <f aca="false">IF(C11&gt;0,D11,"  ")</f>
        <v>TROMMELEN Marc</v>
      </c>
      <c r="E110" s="101" t="str">
        <f aca="false">IF(C11&gt;0,E11," ")</f>
        <v>H</v>
      </c>
      <c r="F110" s="101" t="str">
        <f aca="false">IF(C11&gt;0,F11,"  ")</f>
        <v>OCVO 95</v>
      </c>
      <c r="G110" s="101" t="str">
        <f aca="false">IF(C11&gt;0,G11,"  ")</f>
        <v>FFC</v>
      </c>
      <c r="H110" s="144"/>
      <c r="I110" s="138"/>
      <c r="J110" s="145"/>
      <c r="K110" s="146"/>
      <c r="L110" s="147"/>
      <c r="M110" s="147"/>
      <c r="N110" s="147"/>
      <c r="O110" s="148"/>
      <c r="T110" s="149"/>
      <c r="U110" s="149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49"/>
      <c r="AF110" s="149"/>
      <c r="AG110" s="149"/>
      <c r="AH110" s="149"/>
      <c r="AI110" s="149"/>
      <c r="AJ110" s="151"/>
      <c r="AK110" s="134"/>
      <c r="AL110" s="134"/>
    </row>
    <row r="111" customFormat="false" ht="21.75" hidden="false" customHeight="true" outlineLevel="0" collapsed="false">
      <c r="C111" s="69" t="n">
        <f aca="false">C12</f>
        <v>204</v>
      </c>
      <c r="D111" s="100" t="str">
        <f aca="false">IF(C12&gt;0,D12,"  ")</f>
        <v>VAUCHELLES Nino</v>
      </c>
      <c r="E111" s="101" t="str">
        <f aca="false">IF(C12&gt;0,E12," ")</f>
        <v>H</v>
      </c>
      <c r="F111" s="101" t="str">
        <f aca="false">IF(C12&gt;0,F12,"  ")</f>
        <v>AC MARINES</v>
      </c>
      <c r="G111" s="101" t="str">
        <f aca="false">IF(C12&gt;0,G12,"  ")</f>
        <v>UFO</v>
      </c>
      <c r="H111" s="152"/>
      <c r="I111" s="153"/>
      <c r="J111" s="154"/>
      <c r="K111" s="146"/>
      <c r="L111" s="147"/>
      <c r="M111" s="147"/>
      <c r="N111" s="147"/>
      <c r="O111" s="148"/>
      <c r="T111" s="149"/>
      <c r="U111" s="149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49"/>
      <c r="AF111" s="149"/>
      <c r="AG111" s="149"/>
      <c r="AH111" s="149"/>
      <c r="AI111" s="149"/>
      <c r="AJ111" s="151"/>
      <c r="AK111" s="134"/>
      <c r="AL111" s="134"/>
    </row>
    <row r="112" customFormat="false" ht="21.75" hidden="false" customHeight="true" outlineLevel="0" collapsed="false">
      <c r="C112" s="69" t="n">
        <f aca="false">C13</f>
        <v>203</v>
      </c>
      <c r="D112" s="100" t="str">
        <f aca="false">IF(C13&gt;0,D13,"  ")</f>
        <v>MERIAU Ewen</v>
      </c>
      <c r="E112" s="101" t="str">
        <f aca="false">IF(C13&gt;0,E13," ")</f>
        <v>H</v>
      </c>
      <c r="F112" s="101" t="str">
        <f aca="false">IF(C13&gt;0,F13,"  ")</f>
        <v>VC Pacy</v>
      </c>
      <c r="G112" s="101" t="str">
        <f aca="false">IF(C13&gt;0,G13,"  ")</f>
        <v>UFO</v>
      </c>
      <c r="H112" s="155"/>
      <c r="I112" s="134"/>
      <c r="J112" s="156"/>
      <c r="K112" s="146"/>
      <c r="L112" s="147"/>
      <c r="M112" s="147"/>
      <c r="N112" s="147"/>
      <c r="O112" s="148"/>
      <c r="T112" s="149"/>
      <c r="U112" s="149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49"/>
      <c r="AF112" s="149"/>
      <c r="AG112" s="149"/>
      <c r="AH112" s="149"/>
      <c r="AI112" s="149"/>
      <c r="AJ112" s="151"/>
      <c r="AK112" s="134"/>
      <c r="AL112" s="134"/>
    </row>
    <row r="113" customFormat="false" ht="21.75" hidden="false" customHeight="true" outlineLevel="0" collapsed="false">
      <c r="C113" s="69" t="n">
        <f aca="false">C14</f>
        <v>202</v>
      </c>
      <c r="D113" s="100" t="str">
        <f aca="false">IF(C14&gt;0,D14,"  ")</f>
        <v>BROIX Liam</v>
      </c>
      <c r="E113" s="101" t="str">
        <f aca="false">IF(C14&gt;0,E14," ")</f>
        <v>H</v>
      </c>
      <c r="F113" s="101" t="str">
        <f aca="false">IF(C14&gt;0,F14,"  ")</f>
        <v>AC Marines</v>
      </c>
      <c r="G113" s="101" t="str">
        <f aca="false">IF(C14&gt;0,G14,"  ")</f>
        <v>UFO</v>
      </c>
      <c r="H113" s="152"/>
      <c r="I113" s="153"/>
      <c r="J113" s="154"/>
      <c r="K113" s="146"/>
      <c r="L113" s="147"/>
      <c r="M113" s="147"/>
      <c r="N113" s="147"/>
      <c r="O113" s="148"/>
      <c r="T113" s="149"/>
      <c r="U113" s="149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49"/>
      <c r="AF113" s="149"/>
      <c r="AG113" s="149"/>
      <c r="AH113" s="149"/>
      <c r="AI113" s="149"/>
      <c r="AJ113" s="134"/>
      <c r="AK113" s="134"/>
      <c r="AL113" s="134"/>
    </row>
    <row r="114" customFormat="false" ht="21.75" hidden="false" customHeight="true" outlineLevel="0" collapsed="false">
      <c r="C114" s="69" t="n">
        <f aca="false">C15</f>
        <v>206</v>
      </c>
      <c r="D114" s="100" t="str">
        <f aca="false">IF(C15&gt;0,D15,"  ")</f>
        <v>HOUBLON Baptiste</v>
      </c>
      <c r="E114" s="101" t="str">
        <f aca="false">IF(C15&gt;0,E15," ")</f>
        <v>H</v>
      </c>
      <c r="F114" s="101" t="str">
        <f aca="false">IF(C15&gt;0,F15,"  ")</f>
        <v>Stade de l'Est Pavillonnais</v>
      </c>
      <c r="G114" s="101" t="str">
        <f aca="false">IF(C15&gt;0,G15,"  ")</f>
        <v>UFO</v>
      </c>
      <c r="H114" s="152"/>
      <c r="I114" s="153"/>
      <c r="J114" s="154"/>
      <c r="K114" s="146"/>
      <c r="L114" s="147"/>
      <c r="M114" s="147"/>
      <c r="N114" s="147"/>
      <c r="O114" s="148"/>
      <c r="T114" s="149"/>
      <c r="U114" s="149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49"/>
      <c r="AF114" s="149"/>
      <c r="AG114" s="149"/>
      <c r="AH114" s="149"/>
      <c r="AI114" s="149"/>
      <c r="AJ114" s="134"/>
      <c r="AK114" s="134"/>
      <c r="AL114" s="134"/>
    </row>
    <row r="115" customFormat="false" ht="21.75" hidden="false" customHeight="true" outlineLevel="0" collapsed="false">
      <c r="C115" s="69" t="n">
        <f aca="false">C16</f>
        <v>205</v>
      </c>
      <c r="D115" s="100" t="str">
        <f aca="false">IF(C16&gt;0,D16,"  ")</f>
        <v>LE BOURHIS Lucas</v>
      </c>
      <c r="E115" s="101" t="str">
        <f aca="false">IF(C16&gt;0,E16," ")</f>
        <v>H</v>
      </c>
      <c r="F115" s="101" t="str">
        <f aca="false">IF(C16&gt;0,F16,"  ")</f>
        <v>AC MARINES</v>
      </c>
      <c r="G115" s="101" t="str">
        <f aca="false">IF(C16&gt;0,G16,"  ")</f>
        <v>UFO</v>
      </c>
      <c r="H115" s="155"/>
      <c r="I115" s="134"/>
      <c r="J115" s="156"/>
      <c r="K115" s="146"/>
      <c r="L115" s="147"/>
      <c r="M115" s="147"/>
      <c r="N115" s="147"/>
      <c r="O115" s="148"/>
      <c r="T115" s="149"/>
      <c r="U115" s="149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49"/>
      <c r="AF115" s="149"/>
      <c r="AG115" s="149"/>
      <c r="AH115" s="149"/>
      <c r="AI115" s="149"/>
      <c r="AJ115" s="134"/>
      <c r="AK115" s="134"/>
      <c r="AL115" s="134"/>
    </row>
    <row r="116" customFormat="false" ht="21.75" hidden="false" customHeight="true" outlineLevel="0" collapsed="false">
      <c r="C116" s="69" t="n">
        <f aca="false">C17</f>
        <v>215</v>
      </c>
      <c r="D116" s="100" t="str">
        <f aca="false">IF(C17&gt;0,D17,"  ")</f>
        <v>RENNETEAU Juiles</v>
      </c>
      <c r="E116" s="101" t="str">
        <f aca="false">IF(C17&gt;0,E17," ")</f>
        <v>H</v>
      </c>
      <c r="F116" s="101" t="str">
        <f aca="false">IF(C17&gt;0,F17,"  ")</f>
        <v>AC Marines</v>
      </c>
      <c r="G116" s="101" t="str">
        <f aca="false">IF(C17&gt;0,G17,"  ")</f>
        <v>UFO</v>
      </c>
      <c r="H116" s="152"/>
      <c r="I116" s="153"/>
      <c r="J116" s="154"/>
      <c r="K116" s="146"/>
      <c r="L116" s="147"/>
      <c r="M116" s="147"/>
      <c r="N116" s="147"/>
      <c r="O116" s="148"/>
      <c r="T116" s="149"/>
      <c r="U116" s="149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49"/>
      <c r="AF116" s="149"/>
      <c r="AG116" s="149"/>
      <c r="AH116" s="149"/>
      <c r="AI116" s="149"/>
      <c r="AJ116" s="134"/>
      <c r="AK116" s="134"/>
      <c r="AL116" s="134"/>
    </row>
    <row r="117" customFormat="false" ht="21.75" hidden="false" customHeight="true" outlineLevel="0" collapsed="false">
      <c r="C117" s="69" t="n">
        <f aca="false">C18</f>
        <v>212</v>
      </c>
      <c r="D117" s="100" t="str">
        <f aca="false">IF(C18&gt;0,D18,"  ")</f>
        <v>MONTAGNAC Hugo</v>
      </c>
      <c r="E117" s="101" t="str">
        <f aca="false">IF(C18&gt;0,E18," ")</f>
        <v>H</v>
      </c>
      <c r="F117" s="101" t="str">
        <f aca="false">IF(C18&gt;0,F18,"  ")</f>
        <v>AC MARINES</v>
      </c>
      <c r="G117" s="101" t="str">
        <f aca="false">IF(C18&gt;0,G18,"  ")</f>
        <v>UFO</v>
      </c>
      <c r="H117" s="155"/>
      <c r="I117" s="134"/>
      <c r="J117" s="156"/>
      <c r="K117" s="146"/>
      <c r="L117" s="147"/>
      <c r="M117" s="147"/>
      <c r="N117" s="147"/>
      <c r="O117" s="148"/>
      <c r="T117" s="149"/>
      <c r="U117" s="149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49"/>
      <c r="AF117" s="149"/>
      <c r="AG117" s="149"/>
      <c r="AH117" s="149"/>
      <c r="AI117" s="149"/>
      <c r="AJ117" s="134"/>
      <c r="AK117" s="134"/>
      <c r="AL117" s="134"/>
    </row>
    <row r="118" customFormat="false" ht="21.75" hidden="false" customHeight="true" outlineLevel="0" collapsed="false">
      <c r="C118" s="69" t="n">
        <f aca="false">C19</f>
        <v>209</v>
      </c>
      <c r="D118" s="100" t="str">
        <f aca="false">IF(C19&gt;0,D19,"  ")</f>
        <v>BECHET Paul</v>
      </c>
      <c r="E118" s="101" t="str">
        <f aca="false">IF(C19&gt;0,E19," ")</f>
        <v>H</v>
      </c>
      <c r="F118" s="101" t="str">
        <f aca="false">IF(C19&gt;0,F19,"  ")</f>
        <v>AC Marines</v>
      </c>
      <c r="G118" s="101" t="str">
        <f aca="false">IF(C19&gt;0,G19,"  ")</f>
        <v>UFO</v>
      </c>
      <c r="H118" s="152"/>
      <c r="I118" s="153"/>
      <c r="J118" s="154"/>
      <c r="K118" s="146"/>
      <c r="L118" s="147"/>
      <c r="M118" s="147"/>
      <c r="N118" s="147"/>
      <c r="O118" s="148"/>
      <c r="T118" s="149"/>
      <c r="U118" s="149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49"/>
      <c r="AF118" s="149"/>
      <c r="AG118" s="149"/>
      <c r="AH118" s="149"/>
      <c r="AI118" s="149"/>
      <c r="AJ118" s="134"/>
      <c r="AK118" s="134"/>
      <c r="AL118" s="134"/>
    </row>
    <row r="119" customFormat="false" ht="21.75" hidden="false" customHeight="true" outlineLevel="0" collapsed="false">
      <c r="C119" s="69" t="n">
        <f aca="false">C20</f>
        <v>207</v>
      </c>
      <c r="D119" s="100" t="str">
        <f aca="false">IF(C20&gt;0,D20,"  ")</f>
        <v>ANGEBERT Valentin</v>
      </c>
      <c r="E119" s="101" t="str">
        <f aca="false">IF(C20&gt;0,E20," ")</f>
        <v>H</v>
      </c>
      <c r="F119" s="101" t="str">
        <f aca="false">IF(C20&gt;0,F20,"  ")</f>
        <v>BONNIERES VTT</v>
      </c>
      <c r="G119" s="101" t="str">
        <f aca="false">IF(C20&gt;0,G20,"  ")</f>
        <v>UFO</v>
      </c>
      <c r="H119" s="155"/>
      <c r="I119" s="134"/>
      <c r="J119" s="156"/>
      <c r="K119" s="146"/>
      <c r="L119" s="147"/>
      <c r="M119" s="147"/>
      <c r="N119" s="147"/>
      <c r="O119" s="148"/>
      <c r="T119" s="149"/>
      <c r="U119" s="149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49"/>
      <c r="AF119" s="149"/>
      <c r="AG119" s="149"/>
      <c r="AH119" s="149"/>
      <c r="AI119" s="149"/>
      <c r="AJ119" s="134"/>
      <c r="AK119" s="134"/>
      <c r="AL119" s="134"/>
    </row>
    <row r="120" customFormat="false" ht="21.75" hidden="false" customHeight="true" outlineLevel="0" collapsed="false">
      <c r="C120" s="69" t="n">
        <f aca="false">C21</f>
        <v>219</v>
      </c>
      <c r="D120" s="100" t="str">
        <f aca="false">IF(C21&gt;0,D21,"  ")</f>
        <v>DAFFE Izhaq</v>
      </c>
      <c r="E120" s="101" t="str">
        <f aca="false">IF(C21&gt;0,E21," ")</f>
        <v>H</v>
      </c>
      <c r="F120" s="101" t="str">
        <f aca="false">IF(C21&gt;0,F21,"  ")</f>
        <v>OCVO</v>
      </c>
      <c r="G120" s="101" t="str">
        <f aca="false">IF(C21&gt;0,G21,"  ")</f>
        <v>FFC</v>
      </c>
      <c r="H120" s="152"/>
      <c r="I120" s="153"/>
      <c r="J120" s="154"/>
      <c r="K120" s="146"/>
      <c r="L120" s="147"/>
      <c r="M120" s="147"/>
      <c r="N120" s="147"/>
      <c r="O120" s="148"/>
      <c r="T120" s="149"/>
      <c r="U120" s="149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49"/>
      <c r="AF120" s="149"/>
      <c r="AG120" s="149"/>
      <c r="AH120" s="149"/>
      <c r="AI120" s="149"/>
      <c r="AJ120" s="134"/>
      <c r="AK120" s="134"/>
      <c r="AL120" s="134"/>
    </row>
    <row r="121" customFormat="false" ht="21.75" hidden="false" customHeight="true" outlineLevel="0" collapsed="false">
      <c r="C121" s="69" t="n">
        <f aca="false">C22</f>
        <v>210</v>
      </c>
      <c r="D121" s="100" t="str">
        <f aca="false">IF(C22&gt;0,D22,"  ")</f>
        <v>GOHARIAN Kamran</v>
      </c>
      <c r="E121" s="101" t="str">
        <f aca="false">IF(C22&gt;0,E22," ")</f>
        <v>H</v>
      </c>
      <c r="F121" s="101" t="str">
        <f aca="false">IF(C22&gt;0,F22,"  ")</f>
        <v>OGVTT</v>
      </c>
      <c r="G121" s="101" t="str">
        <f aca="false">IF(C22&gt;0,G22,"  ")</f>
        <v>FFC</v>
      </c>
      <c r="H121" s="155"/>
      <c r="I121" s="134"/>
      <c r="J121" s="156"/>
      <c r="K121" s="146"/>
      <c r="L121" s="147"/>
      <c r="M121" s="147"/>
      <c r="N121" s="147"/>
      <c r="O121" s="148"/>
      <c r="T121" s="149"/>
      <c r="U121" s="149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49"/>
      <c r="AF121" s="149"/>
      <c r="AG121" s="149"/>
      <c r="AH121" s="149"/>
      <c r="AI121" s="149"/>
      <c r="AJ121" s="134"/>
      <c r="AK121" s="134"/>
      <c r="AL121" s="134"/>
    </row>
    <row r="122" customFormat="false" ht="21.75" hidden="false" customHeight="true" outlineLevel="0" collapsed="false">
      <c r="C122" s="69" t="n">
        <f aca="false">C23</f>
        <v>211</v>
      </c>
      <c r="D122" s="100" t="str">
        <f aca="false">IF(C23&gt;0,D23,"  ")</f>
        <v>FORLOT Manon</v>
      </c>
      <c r="E122" s="101" t="str">
        <f aca="false">IF(C23&gt;0,E23," ")</f>
        <v>F</v>
      </c>
      <c r="F122" s="101" t="str">
        <f aca="false">IF(C23&gt;0,F23,"  ")</f>
        <v>CVC MERY</v>
      </c>
      <c r="G122" s="101" t="str">
        <f aca="false">IF(C23&gt;0,G23,"  ")</f>
        <v>UFO</v>
      </c>
      <c r="H122" s="152"/>
      <c r="I122" s="153"/>
      <c r="J122" s="154"/>
      <c r="K122" s="146"/>
      <c r="L122" s="147"/>
      <c r="M122" s="147"/>
      <c r="N122" s="147"/>
      <c r="O122" s="148"/>
      <c r="T122" s="149"/>
      <c r="U122" s="149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49"/>
      <c r="AF122" s="149"/>
      <c r="AG122" s="149"/>
      <c r="AH122" s="149"/>
      <c r="AI122" s="149"/>
      <c r="AJ122" s="134"/>
      <c r="AK122" s="134"/>
      <c r="AL122" s="134"/>
    </row>
    <row r="123" customFormat="false" ht="21.75" hidden="false" customHeight="true" outlineLevel="0" collapsed="false">
      <c r="C123" s="69" t="n">
        <f aca="false">C24</f>
        <v>224</v>
      </c>
      <c r="D123" s="100" t="str">
        <f aca="false">IF(C24&gt;0,D24,"  ")</f>
        <v>GILLOT Samuel</v>
      </c>
      <c r="E123" s="101" t="str">
        <f aca="false">IF(C24&gt;0,E24," ")</f>
        <v>H</v>
      </c>
      <c r="F123" s="101" t="str">
        <f aca="false">IF(C24&gt;0,F24,"  ")</f>
        <v>OGVTT</v>
      </c>
      <c r="G123" s="101" t="str">
        <f aca="false">IF(C24&gt;0,G24,"  ")</f>
        <v>FFC</v>
      </c>
      <c r="H123" s="155"/>
      <c r="I123" s="134"/>
      <c r="J123" s="156"/>
      <c r="K123" s="146"/>
      <c r="L123" s="147"/>
      <c r="M123" s="147"/>
      <c r="N123" s="147"/>
      <c r="O123" s="148"/>
      <c r="T123" s="149"/>
      <c r="U123" s="149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49"/>
      <c r="AF123" s="149"/>
      <c r="AG123" s="149"/>
      <c r="AH123" s="149"/>
      <c r="AI123" s="149"/>
      <c r="AJ123" s="134"/>
      <c r="AK123" s="134"/>
      <c r="AL123" s="134"/>
    </row>
    <row r="124" customFormat="false" ht="21.75" hidden="false" customHeight="true" outlineLevel="0" collapsed="false">
      <c r="C124" s="69" t="n">
        <f aca="false">C25</f>
        <v>225</v>
      </c>
      <c r="D124" s="100" t="str">
        <f aca="false">IF(C25&gt;0,D25,"  ")</f>
        <v>GROD Raphael</v>
      </c>
      <c r="E124" s="101" t="str">
        <f aca="false">IF(C25&gt;0,E25," ")</f>
        <v>H</v>
      </c>
      <c r="F124" s="101" t="str">
        <f aca="false">IF(C25&gt;0,F25,"  ")</f>
        <v>AC Marines</v>
      </c>
      <c r="G124" s="101" t="str">
        <f aca="false">IF(C25&gt;0,G25,"  ")</f>
        <v>UFO</v>
      </c>
      <c r="H124" s="152"/>
      <c r="I124" s="153"/>
      <c r="J124" s="154"/>
      <c r="K124" s="146"/>
      <c r="L124" s="147"/>
      <c r="M124" s="147"/>
      <c r="N124" s="147"/>
      <c r="O124" s="148"/>
      <c r="T124" s="149"/>
      <c r="U124" s="149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49"/>
      <c r="AF124" s="149"/>
      <c r="AG124" s="149"/>
      <c r="AH124" s="149"/>
      <c r="AI124" s="149"/>
      <c r="AJ124" s="134"/>
      <c r="AK124" s="134"/>
      <c r="AL124" s="134"/>
    </row>
    <row r="125" customFormat="false" ht="21.75" hidden="false" customHeight="true" outlineLevel="0" collapsed="false">
      <c r="C125" s="69" t="n">
        <f aca="false">C26</f>
        <v>227</v>
      </c>
      <c r="D125" s="100" t="str">
        <f aca="false">IF(C26&gt;0,D26,"  ")</f>
        <v>DE ROSSO Antonin</v>
      </c>
      <c r="E125" s="101" t="str">
        <f aca="false">IF(C26&gt;0,E26," ")</f>
        <v>H</v>
      </c>
      <c r="F125" s="101" t="str">
        <f aca="false">IF(C26&gt;0,F26,"  ")</f>
        <v>Ocvo</v>
      </c>
      <c r="G125" s="101" t="str">
        <f aca="false">IF(C26&gt;0,G26,"  ")</f>
        <v>FFC</v>
      </c>
      <c r="H125" s="155"/>
      <c r="I125" s="134"/>
      <c r="J125" s="156"/>
      <c r="K125" s="146"/>
      <c r="L125" s="147"/>
      <c r="M125" s="147"/>
      <c r="N125" s="147"/>
      <c r="O125" s="148"/>
      <c r="T125" s="149"/>
      <c r="U125" s="149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49"/>
      <c r="AF125" s="149"/>
      <c r="AG125" s="149"/>
      <c r="AH125" s="149"/>
      <c r="AI125" s="149"/>
      <c r="AJ125" s="134"/>
      <c r="AK125" s="134"/>
      <c r="AL125" s="134"/>
    </row>
    <row r="126" customFormat="false" ht="21.75" hidden="false" customHeight="true" outlineLevel="0" collapsed="false">
      <c r="C126" s="69" t="n">
        <f aca="false">C27</f>
        <v>213</v>
      </c>
      <c r="D126" s="100" t="str">
        <f aca="false">IF(C27&gt;0,D27,"  ")</f>
        <v>HOUARD LEGOIS Remi</v>
      </c>
      <c r="E126" s="101" t="str">
        <f aca="false">IF(C27&gt;0,E27," ")</f>
        <v>H</v>
      </c>
      <c r="F126" s="101" t="str">
        <f aca="false">IF(C27&gt;0,F27,"  ")</f>
        <v>OCVO</v>
      </c>
      <c r="G126" s="101" t="str">
        <f aca="false">IF(C27&gt;0,G27,"  ")</f>
        <v>FFC</v>
      </c>
      <c r="H126" s="152"/>
      <c r="I126" s="153"/>
      <c r="J126" s="154"/>
      <c r="K126" s="146"/>
      <c r="L126" s="147"/>
      <c r="M126" s="147"/>
      <c r="N126" s="147"/>
      <c r="O126" s="148"/>
      <c r="T126" s="149"/>
      <c r="U126" s="149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49"/>
      <c r="AF126" s="149"/>
      <c r="AG126" s="149"/>
      <c r="AH126" s="149"/>
      <c r="AI126" s="149"/>
      <c r="AJ126" s="134"/>
      <c r="AK126" s="134"/>
      <c r="AL126" s="134"/>
    </row>
    <row r="127" customFormat="false" ht="21.75" hidden="false" customHeight="true" outlineLevel="0" collapsed="false">
      <c r="C127" s="69" t="n">
        <f aca="false">C28</f>
        <v>216</v>
      </c>
      <c r="D127" s="100" t="str">
        <f aca="false">IF(C28&gt;0,D28,"  ")</f>
        <v>MIGNAULT Jules</v>
      </c>
      <c r="E127" s="101" t="str">
        <f aca="false">IF(C28&gt;0,E28," ")</f>
        <v>H</v>
      </c>
      <c r="F127" s="101" t="str">
        <f aca="false">IF(C28&gt;0,F28,"  ")</f>
        <v>BONNIERES VTT</v>
      </c>
      <c r="G127" s="101" t="str">
        <f aca="false">IF(C28&gt;0,G28,"  ")</f>
        <v>UFO</v>
      </c>
      <c r="H127" s="152"/>
      <c r="I127" s="153"/>
      <c r="J127" s="154"/>
      <c r="K127" s="146"/>
      <c r="L127" s="147"/>
      <c r="M127" s="147"/>
      <c r="N127" s="147"/>
      <c r="O127" s="148"/>
      <c r="T127" s="149"/>
      <c r="U127" s="149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49"/>
      <c r="AF127" s="149"/>
      <c r="AG127" s="149"/>
      <c r="AH127" s="149"/>
      <c r="AI127" s="149"/>
      <c r="AJ127" s="134"/>
      <c r="AK127" s="134"/>
      <c r="AL127" s="134"/>
    </row>
    <row r="128" customFormat="false" ht="21.75" hidden="false" customHeight="true" outlineLevel="0" collapsed="false">
      <c r="C128" s="69" t="n">
        <f aca="false">C29</f>
        <v>220</v>
      </c>
      <c r="D128" s="100" t="str">
        <f aca="false">IF(C29&gt;0,D29,"  ")</f>
        <v>AMANS Alice</v>
      </c>
      <c r="E128" s="101" t="str">
        <f aca="false">IF(C29&gt;0,E29," ")</f>
        <v>F</v>
      </c>
      <c r="F128" s="101" t="str">
        <f aca="false">IF(C29&gt;0,F29,"  ")</f>
        <v>AC MARINES</v>
      </c>
      <c r="G128" s="101" t="str">
        <f aca="false">IF(C29&gt;0,G29,"  ")</f>
        <v>UFO</v>
      </c>
      <c r="H128" s="155"/>
      <c r="I128" s="134"/>
      <c r="J128" s="156"/>
      <c r="K128" s="146"/>
      <c r="L128" s="147"/>
      <c r="M128" s="147"/>
      <c r="N128" s="147"/>
      <c r="O128" s="148"/>
      <c r="T128" s="149"/>
      <c r="U128" s="149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49"/>
      <c r="AF128" s="149"/>
      <c r="AG128" s="149"/>
      <c r="AH128" s="149"/>
      <c r="AI128" s="149"/>
      <c r="AJ128" s="134"/>
      <c r="AK128" s="134"/>
      <c r="AL128" s="134"/>
    </row>
    <row r="129" customFormat="false" ht="21.75" hidden="false" customHeight="true" outlineLevel="0" collapsed="false">
      <c r="C129" s="69" t="n">
        <f aca="false">C30</f>
        <v>228</v>
      </c>
      <c r="D129" s="100" t="str">
        <f aca="false">IF(C30&gt;0,D30,"  ")</f>
        <v>LEFEVRE Thibault</v>
      </c>
      <c r="E129" s="101" t="str">
        <f aca="false">IF(C30&gt;0,E30," ")</f>
        <v>H</v>
      </c>
      <c r="F129" s="101" t="str">
        <f aca="false">IF(C30&gt;0,F30,"  ")</f>
        <v>AC Marines</v>
      </c>
      <c r="G129" s="101" t="str">
        <f aca="false">IF(C30&gt;0,G30,"  ")</f>
        <v>UFO</v>
      </c>
      <c r="H129" s="152"/>
      <c r="I129" s="153"/>
      <c r="J129" s="154"/>
      <c r="K129" s="146"/>
      <c r="L129" s="147"/>
      <c r="M129" s="147"/>
      <c r="N129" s="147"/>
      <c r="O129" s="148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49"/>
      <c r="AH129" s="149"/>
      <c r="AI129" s="149"/>
      <c r="AJ129" s="149"/>
      <c r="AK129" s="149"/>
    </row>
    <row r="130" customFormat="false" ht="21.75" hidden="false" customHeight="true" outlineLevel="0" collapsed="false">
      <c r="C130" s="69" t="n">
        <f aca="false">C31</f>
        <v>218</v>
      </c>
      <c r="D130" s="100" t="str">
        <f aca="false">IF(C31&gt;0,D31,"  ")</f>
        <v>MONNET Samuel</v>
      </c>
      <c r="E130" s="101" t="str">
        <f aca="false">IF(C31&gt;0,E31," ")</f>
        <v>H</v>
      </c>
      <c r="F130" s="101" t="str">
        <f aca="false">IF(C31&gt;0,F31,"  ")</f>
        <v>AC Marines</v>
      </c>
      <c r="G130" s="101" t="str">
        <f aca="false">IF(C31&gt;0,G31,"  ")</f>
        <v>UFO</v>
      </c>
      <c r="H130" s="155"/>
      <c r="I130" s="134"/>
      <c r="J130" s="156"/>
      <c r="K130" s="146"/>
      <c r="L130" s="147"/>
      <c r="M130" s="147"/>
      <c r="N130" s="147"/>
      <c r="O130" s="148"/>
    </row>
    <row r="131" customFormat="false" ht="21.75" hidden="false" customHeight="true" outlineLevel="0" collapsed="false">
      <c r="C131" s="69" t="n">
        <f aca="false">C32</f>
        <v>221</v>
      </c>
      <c r="D131" s="100" t="str">
        <f aca="false">IF(C32&gt;0,D32,"  ")</f>
        <v>GESLAN Emy</v>
      </c>
      <c r="E131" s="101" t="str">
        <f aca="false">IF(C32&gt;0,E32," ")</f>
        <v>F</v>
      </c>
      <c r="F131" s="101" t="str">
        <f aca="false">IF(C32&gt;0,F32,"  ")</f>
        <v>BONNIERES VTT</v>
      </c>
      <c r="G131" s="101" t="str">
        <f aca="false">IF(C32&gt;0,G32,"  ")</f>
        <v>UFO</v>
      </c>
      <c r="H131" s="152"/>
      <c r="I131" s="153"/>
      <c r="J131" s="154"/>
      <c r="K131" s="146"/>
      <c r="L131" s="147"/>
      <c r="M131" s="147"/>
      <c r="N131" s="147"/>
      <c r="O131" s="148"/>
    </row>
    <row r="132" customFormat="false" ht="21.75" hidden="false" customHeight="true" outlineLevel="0" collapsed="false">
      <c r="C132" s="69" t="n">
        <f aca="false">C33</f>
        <v>222</v>
      </c>
      <c r="D132" s="100" t="str">
        <f aca="false">IF(C33&gt;0,D33,"  ")</f>
        <v>PLAIRE Melisandre</v>
      </c>
      <c r="E132" s="101" t="str">
        <f aca="false">IF(C33&gt;0,E33," ")</f>
        <v>F</v>
      </c>
      <c r="F132" s="101" t="str">
        <f aca="false">IF(C33&gt;0,F33,"  ")</f>
        <v>ACMarines</v>
      </c>
      <c r="G132" s="101" t="str">
        <f aca="false">IF(C33&gt;0,G33,"  ")</f>
        <v>UFO</v>
      </c>
      <c r="H132" s="155"/>
      <c r="I132" s="134"/>
      <c r="J132" s="156"/>
      <c r="K132" s="146"/>
      <c r="L132" s="147"/>
      <c r="M132" s="147"/>
      <c r="N132" s="147"/>
      <c r="O132" s="148"/>
    </row>
    <row r="133" customFormat="false" ht="21.75" hidden="false" customHeight="true" outlineLevel="0" collapsed="false">
      <c r="C133" s="69" t="n">
        <f aca="false">C34</f>
        <v>232</v>
      </c>
      <c r="D133" s="100" t="str">
        <f aca="false">IF(C34&gt;0,D34,"  ")</f>
        <v>COI Alessio</v>
      </c>
      <c r="E133" s="101" t="str">
        <f aca="false">IF(C34&gt;0,E34," ")</f>
        <v>H</v>
      </c>
      <c r="F133" s="101" t="str">
        <f aca="false">IF(C34&gt;0,F34,"  ")</f>
        <v>CVC MERY</v>
      </c>
      <c r="G133" s="101" t="str">
        <f aca="false">IF(C34&gt;0,G34,"  ")</f>
        <v>UFO</v>
      </c>
      <c r="H133" s="152"/>
      <c r="I133" s="153"/>
      <c r="J133" s="154"/>
      <c r="K133" s="146"/>
      <c r="L133" s="147"/>
      <c r="M133" s="147"/>
      <c r="N133" s="147"/>
      <c r="O133" s="148"/>
    </row>
    <row r="134" customFormat="false" ht="21.75" hidden="false" customHeight="true" outlineLevel="0" collapsed="false">
      <c r="C134" s="69" t="n">
        <f aca="false">C35</f>
        <v>229</v>
      </c>
      <c r="D134" s="100" t="str">
        <f aca="false">IF(C35&gt;0,D35,"  ")</f>
        <v>SOCHET Tim</v>
      </c>
      <c r="E134" s="101" t="str">
        <f aca="false">IF(C35&gt;0,E35," ")</f>
        <v>H</v>
      </c>
      <c r="F134" s="101" t="str">
        <f aca="false">IF(C35&gt;0,F35,"  ")</f>
        <v>Cergy</v>
      </c>
      <c r="G134" s="101" t="str">
        <f aca="false">IF(C35&gt;0,G35,"  ")</f>
        <v>UFO</v>
      </c>
      <c r="H134" s="155"/>
      <c r="I134" s="134"/>
      <c r="J134" s="156"/>
      <c r="K134" s="146"/>
      <c r="L134" s="147"/>
      <c r="M134" s="147"/>
      <c r="N134" s="147"/>
      <c r="O134" s="148"/>
    </row>
    <row r="135" customFormat="false" ht="21.75" hidden="false" customHeight="true" outlineLevel="0" collapsed="false">
      <c r="C135" s="69" t="n">
        <f aca="false">C36</f>
        <v>231</v>
      </c>
      <c r="D135" s="100" t="str">
        <f aca="false">IF(C36&gt;0,D36,"  ")</f>
        <v>COLOMB Pierre</v>
      </c>
      <c r="E135" s="101" t="str">
        <f aca="false">IF(C36&gt;0,E36," ")</f>
        <v>H</v>
      </c>
      <c r="F135" s="101" t="str">
        <f aca="false">IF(C36&gt;0,F36,"  ")</f>
        <v>UCVE ETREPAGNY</v>
      </c>
      <c r="G135" s="101" t="str">
        <f aca="false">IF(C36&gt;0,G36,"  ")</f>
        <v>UFO</v>
      </c>
      <c r="H135" s="152"/>
      <c r="I135" s="153"/>
      <c r="J135" s="154"/>
      <c r="K135" s="146"/>
      <c r="L135" s="147"/>
      <c r="M135" s="147"/>
      <c r="N135" s="147"/>
      <c r="O135" s="148"/>
    </row>
    <row r="136" customFormat="false" ht="21.75" hidden="false" customHeight="true" outlineLevel="0" collapsed="false">
      <c r="C136" s="69" t="n">
        <f aca="false">C37</f>
        <v>226</v>
      </c>
      <c r="D136" s="100" t="str">
        <f aca="false">IF(C37&gt;0,D37,"  ")</f>
        <v>PIGNAT Elio</v>
      </c>
      <c r="E136" s="101" t="str">
        <f aca="false">IF(C37&gt;0,E37," ")</f>
        <v>H</v>
      </c>
      <c r="F136" s="101" t="str">
        <f aca="false">IF(C37&gt;0,F37,"  ")</f>
        <v>OGVTT</v>
      </c>
      <c r="G136" s="101" t="str">
        <f aca="false">IF(C37&gt;0,G37,"  ")</f>
        <v>FFC</v>
      </c>
      <c r="H136" s="155"/>
      <c r="I136" s="134"/>
      <c r="J136" s="156"/>
      <c r="K136" s="146"/>
      <c r="L136" s="147"/>
      <c r="M136" s="147"/>
      <c r="N136" s="147"/>
      <c r="O136" s="148"/>
    </row>
    <row r="137" customFormat="false" ht="21.75" hidden="false" customHeight="true" outlineLevel="0" collapsed="false">
      <c r="C137" s="69" t="n">
        <f aca="false">C38</f>
        <v>233</v>
      </c>
      <c r="D137" s="100" t="str">
        <f aca="false">IF(C38&gt;0,D38,"  ")</f>
        <v>GOETZ Jules</v>
      </c>
      <c r="E137" s="101" t="str">
        <f aca="false">IF(C38&gt;0,E38," ")</f>
        <v>H</v>
      </c>
      <c r="F137" s="101" t="str">
        <f aca="false">IF(C38&gt;0,F38,"  ")</f>
        <v>Ac Marines</v>
      </c>
      <c r="G137" s="101" t="str">
        <f aca="false">IF(C38&gt;0,G38,"  ")</f>
        <v>UFO</v>
      </c>
      <c r="H137" s="152"/>
      <c r="I137" s="153"/>
      <c r="J137" s="154"/>
      <c r="K137" s="146"/>
      <c r="L137" s="147"/>
      <c r="M137" s="147"/>
      <c r="N137" s="147"/>
      <c r="O137" s="148"/>
    </row>
    <row r="138" customFormat="false" ht="21.75" hidden="false" customHeight="true" outlineLevel="0" collapsed="false">
      <c r="C138" s="69" t="n">
        <f aca="false">C39</f>
        <v>223</v>
      </c>
      <c r="D138" s="100" t="str">
        <f aca="false">IF(C39&gt;0,D39,"  ")</f>
        <v>BORTOLAMEOLLI Antonin</v>
      </c>
      <c r="E138" s="101" t="str">
        <f aca="false">IF(C39&gt;0,E39," ")</f>
        <v>H</v>
      </c>
      <c r="F138" s="101" t="str">
        <f aca="false">IF(C39&gt;0,F39,"  ")</f>
        <v>CVC MERY</v>
      </c>
      <c r="G138" s="101" t="str">
        <f aca="false">IF(C39&gt;0,G39,"  ")</f>
        <v>UFO</v>
      </c>
      <c r="H138" s="155"/>
      <c r="I138" s="134"/>
      <c r="J138" s="156"/>
      <c r="K138" s="146"/>
      <c r="L138" s="147"/>
      <c r="M138" s="147"/>
      <c r="N138" s="147"/>
      <c r="O138" s="148"/>
    </row>
    <row r="139" customFormat="false" ht="21.75" hidden="false" customHeight="true" outlineLevel="0" collapsed="false">
      <c r="C139" s="69" t="n">
        <f aca="false">C40</f>
        <v>230</v>
      </c>
      <c r="D139" s="100" t="str">
        <f aca="false">IF(C40&gt;0,D40,"  ")</f>
        <v>BOUDAUD Jules</v>
      </c>
      <c r="E139" s="101" t="str">
        <f aca="false">IF(C40&gt;0,E40," ")</f>
        <v>H</v>
      </c>
      <c r="F139" s="101" t="str">
        <f aca="false">IF(C40&gt;0,F40,"  ")</f>
        <v>CLOCA Cycle</v>
      </c>
      <c r="G139" s="101" t="str">
        <f aca="false">IF(C40&gt;0,G40,"  ")</f>
        <v>UFO</v>
      </c>
      <c r="H139" s="152"/>
      <c r="I139" s="153"/>
      <c r="J139" s="154"/>
      <c r="K139" s="146"/>
      <c r="L139" s="147"/>
      <c r="M139" s="147"/>
      <c r="N139" s="147"/>
      <c r="O139" s="148"/>
    </row>
    <row r="140" customFormat="false" ht="21.75" hidden="false" customHeight="true" outlineLevel="0" collapsed="false">
      <c r="C140" s="69" t="n">
        <f aca="false">C41</f>
        <v>0</v>
      </c>
      <c r="D140" s="100" t="str">
        <f aca="false">IF(C41&gt;0,D41,"  ")</f>
        <v>  </v>
      </c>
      <c r="E140" s="101" t="str">
        <f aca="false">IF(C41&gt;0,E41," ")</f>
        <v> </v>
      </c>
      <c r="F140" s="101" t="str">
        <f aca="false">IF(C41&gt;0,F41,"  ")</f>
        <v>  </v>
      </c>
      <c r="G140" s="101" t="str">
        <f aca="false">IF(C41&gt;0,G41,"  ")</f>
        <v>  </v>
      </c>
      <c r="H140" s="152"/>
      <c r="I140" s="153"/>
      <c r="J140" s="154"/>
      <c r="K140" s="146"/>
      <c r="L140" s="147"/>
      <c r="M140" s="147"/>
      <c r="N140" s="147"/>
      <c r="O140" s="148"/>
    </row>
    <row r="141" customFormat="false" ht="21.75" hidden="false" customHeight="true" outlineLevel="0" collapsed="false">
      <c r="C141" s="69" t="n">
        <f aca="false">C42</f>
        <v>0</v>
      </c>
      <c r="D141" s="100" t="str">
        <f aca="false">IF(C42&gt;0,D42,"  ")</f>
        <v>  </v>
      </c>
      <c r="E141" s="101" t="str">
        <f aca="false">IF(C42&gt;0,E42," ")</f>
        <v> </v>
      </c>
      <c r="F141" s="101" t="str">
        <f aca="false">IF(C42&gt;0,F42,"  ")</f>
        <v>  </v>
      </c>
      <c r="G141" s="101" t="str">
        <f aca="false">IF(C42&gt;0,G42,"  ")</f>
        <v>  </v>
      </c>
      <c r="H141" s="155"/>
      <c r="I141" s="134"/>
      <c r="J141" s="156"/>
      <c r="K141" s="146"/>
      <c r="L141" s="147"/>
      <c r="M141" s="147"/>
      <c r="N141" s="147"/>
      <c r="O141" s="148"/>
    </row>
    <row r="142" customFormat="false" ht="21.75" hidden="false" customHeight="true" outlineLevel="0" collapsed="false">
      <c r="C142" s="69" t="n">
        <f aca="false">C43</f>
        <v>0</v>
      </c>
      <c r="D142" s="100" t="str">
        <f aca="false">IF(C43&gt;0,D43,"  ")</f>
        <v>  </v>
      </c>
      <c r="E142" s="101" t="str">
        <f aca="false">IF(C43&gt;0,E43," ")</f>
        <v> </v>
      </c>
      <c r="F142" s="101" t="str">
        <f aca="false">IF(C43&gt;0,F43,"  ")</f>
        <v>  </v>
      </c>
      <c r="G142" s="101" t="str">
        <f aca="false">IF(C43&gt;0,G43,"  ")</f>
        <v>  </v>
      </c>
      <c r="H142" s="152"/>
      <c r="I142" s="153"/>
      <c r="J142" s="154"/>
      <c r="K142" s="146"/>
      <c r="L142" s="147"/>
      <c r="M142" s="147"/>
      <c r="N142" s="147"/>
      <c r="O142" s="148"/>
    </row>
    <row r="143" customFormat="false" ht="21.75" hidden="false" customHeight="true" outlineLevel="0" collapsed="false">
      <c r="C143" s="69" t="n">
        <f aca="false">C44</f>
        <v>0</v>
      </c>
      <c r="D143" s="100" t="str">
        <f aca="false">IF(C44&gt;0,D44,"  ")</f>
        <v>  </v>
      </c>
      <c r="E143" s="101" t="str">
        <f aca="false">IF(C44&gt;0,E44," ")</f>
        <v> </v>
      </c>
      <c r="F143" s="101" t="str">
        <f aca="false">IF(C44&gt;0,F44,"  ")</f>
        <v>  </v>
      </c>
      <c r="G143" s="101" t="str">
        <f aca="false">IF(C44&gt;0,G44,"  ")</f>
        <v>  </v>
      </c>
      <c r="H143" s="155"/>
      <c r="I143" s="134"/>
      <c r="J143" s="156"/>
      <c r="K143" s="146"/>
      <c r="L143" s="147"/>
      <c r="M143" s="147"/>
      <c r="N143" s="147"/>
      <c r="O143" s="148"/>
    </row>
    <row r="144" customFormat="false" ht="21.75" hidden="false" customHeight="true" outlineLevel="0" collapsed="false">
      <c r="C144" s="69" t="n">
        <f aca="false">C39</f>
        <v>223</v>
      </c>
      <c r="D144" s="100" t="str">
        <f aca="false">IF(C39&gt;0,D45,"  ")</f>
        <v>PRATTICO Ugo</v>
      </c>
      <c r="E144" s="101" t="str">
        <f aca="false">IF(C45&gt;0,E45," ")</f>
        <v> </v>
      </c>
      <c r="F144" s="101" t="str">
        <f aca="false">IF(C45&gt;0,F45,"  ")</f>
        <v>  </v>
      </c>
      <c r="G144" s="101" t="str">
        <f aca="false">IF(C45&gt;0,G45,"  ")</f>
        <v>  </v>
      </c>
      <c r="H144" s="152"/>
      <c r="I144" s="153"/>
      <c r="J144" s="154"/>
      <c r="K144" s="146"/>
      <c r="L144" s="147"/>
      <c r="M144" s="147"/>
      <c r="N144" s="147"/>
      <c r="O144" s="148"/>
    </row>
    <row r="145" customFormat="false" ht="21.75" hidden="false" customHeight="true" outlineLevel="0" collapsed="false">
      <c r="C145" s="69" t="n">
        <f aca="false">C40</f>
        <v>230</v>
      </c>
      <c r="D145" s="100" t="str">
        <f aca="false">IF(C40&gt;0,D46,"  ")</f>
        <v>NICOLAS Adam</v>
      </c>
      <c r="E145" s="101" t="str">
        <f aca="false">IF(C46&gt;0,E46," ")</f>
        <v> </v>
      </c>
      <c r="F145" s="101" t="str">
        <f aca="false">IF(C46&gt;0,F46,"  ")</f>
        <v>  </v>
      </c>
      <c r="G145" s="101" t="str">
        <f aca="false">IF(C46&gt;0,G46,"  ")</f>
        <v>  </v>
      </c>
      <c r="H145" s="155"/>
      <c r="I145" s="134"/>
      <c r="J145" s="156"/>
      <c r="K145" s="146"/>
      <c r="L145" s="147"/>
      <c r="M145" s="147"/>
      <c r="N145" s="147"/>
      <c r="O145" s="148"/>
    </row>
    <row r="146" customFormat="false" ht="21.75" hidden="false" customHeight="true" outlineLevel="0" collapsed="false">
      <c r="C146" s="69" t="n">
        <f aca="false">C47</f>
        <v>0</v>
      </c>
      <c r="D146" s="100" t="str">
        <f aca="false">IF(C47&gt;0,D47,"  ")</f>
        <v>  </v>
      </c>
      <c r="E146" s="101" t="str">
        <f aca="false">IF(C47&gt;0,E47," ")</f>
        <v> </v>
      </c>
      <c r="F146" s="101" t="str">
        <f aca="false">IF(C47&gt;0,F47,"  ")</f>
        <v>  </v>
      </c>
      <c r="G146" s="101" t="str">
        <f aca="false">IF(C47&gt;0,G47,"  ")</f>
        <v>  </v>
      </c>
      <c r="H146" s="157"/>
      <c r="I146" s="158"/>
      <c r="J146" s="154"/>
      <c r="K146" s="147"/>
      <c r="L146" s="147"/>
      <c r="M146" s="147"/>
      <c r="N146" s="147"/>
      <c r="O146" s="148"/>
    </row>
    <row r="147" customFormat="false" ht="21.75" hidden="false" customHeight="true" outlineLevel="0" collapsed="false">
      <c r="C147" s="69" t="n">
        <f aca="false">C48</f>
        <v>0</v>
      </c>
      <c r="D147" s="100" t="str">
        <f aca="false">IF(C48&gt;0,D48,"  ")</f>
        <v>  </v>
      </c>
      <c r="E147" s="101" t="str">
        <f aca="false">IF(C48&gt;0,E48," ")</f>
        <v> </v>
      </c>
      <c r="F147" s="101" t="str">
        <f aca="false">IF(C48&gt;0,F48,"  ")</f>
        <v>  </v>
      </c>
      <c r="G147" s="101" t="str">
        <f aca="false">IF(C48&gt;0,G48,"  ")</f>
        <v>  </v>
      </c>
      <c r="H147" s="159"/>
      <c r="I147" s="153"/>
      <c r="J147" s="160"/>
      <c r="K147" s="147"/>
      <c r="L147" s="147"/>
      <c r="M147" s="147"/>
      <c r="N147" s="147"/>
      <c r="O147" s="148"/>
    </row>
    <row r="148" customFormat="false" ht="21.75" hidden="false" customHeight="true" outlineLevel="0" collapsed="false">
      <c r="C148" s="69" t="n">
        <f aca="false">C49</f>
        <v>0</v>
      </c>
      <c r="D148" s="100" t="str">
        <f aca="false">IF(C49&gt;0,D49,"  ")</f>
        <v>  </v>
      </c>
      <c r="E148" s="101" t="str">
        <f aca="false">IF(C49&gt;0,E49," ")</f>
        <v> </v>
      </c>
      <c r="F148" s="101" t="str">
        <f aca="false">IF(C49&gt;0,F49,"  ")</f>
        <v>  </v>
      </c>
      <c r="G148" s="101" t="str">
        <f aca="false">IF(C49&gt;0,G49,"  ")</f>
        <v>  </v>
      </c>
      <c r="H148" s="159"/>
      <c r="I148" s="153"/>
      <c r="J148" s="160"/>
      <c r="K148" s="147"/>
      <c r="L148" s="147"/>
      <c r="M148" s="147"/>
      <c r="N148" s="147"/>
      <c r="O148" s="148"/>
    </row>
    <row r="149" customFormat="false" ht="21.75" hidden="false" customHeight="true" outlineLevel="0" collapsed="false">
      <c r="C149" s="69" t="n">
        <f aca="false">C50</f>
        <v>0</v>
      </c>
      <c r="D149" s="100" t="str">
        <f aca="false">IF(C50&gt;0,D50,"  ")</f>
        <v>  </v>
      </c>
      <c r="E149" s="101" t="str">
        <f aca="false">IF(C50&gt;0,E50," ")</f>
        <v> </v>
      </c>
      <c r="F149" s="101" t="str">
        <f aca="false">IF(C50&gt;0,F50,"  ")</f>
        <v>  </v>
      </c>
      <c r="G149" s="101" t="str">
        <f aca="false">IF(C50&gt;0,G50,"  ")</f>
        <v>  </v>
      </c>
      <c r="H149" s="159"/>
      <c r="I149" s="153"/>
      <c r="J149" s="160"/>
      <c r="K149" s="147"/>
      <c r="L149" s="147"/>
      <c r="M149" s="147"/>
      <c r="N149" s="147"/>
      <c r="O149" s="148"/>
    </row>
    <row r="150" customFormat="false" ht="21.75" hidden="false" customHeight="true" outlineLevel="0" collapsed="false">
      <c r="C150" s="69" t="n">
        <f aca="false">C51</f>
        <v>0</v>
      </c>
      <c r="D150" s="100" t="str">
        <f aca="false">IF(C51&gt;0,D51,"  ")</f>
        <v>  </v>
      </c>
      <c r="E150" s="101" t="str">
        <f aca="false">IF(C51&gt;0,E51," ")</f>
        <v> </v>
      </c>
      <c r="F150" s="101" t="str">
        <f aca="false">IF(C51&gt;0,F51,"  ")</f>
        <v>  </v>
      </c>
      <c r="G150" s="101" t="str">
        <f aca="false">IF(C51&gt;0,G51,"  ")</f>
        <v>  </v>
      </c>
      <c r="H150" s="159"/>
      <c r="I150" s="153"/>
      <c r="J150" s="160"/>
      <c r="K150" s="147"/>
      <c r="L150" s="147"/>
      <c r="M150" s="147"/>
      <c r="N150" s="147"/>
      <c r="O150" s="148"/>
    </row>
    <row r="151" customFormat="false" ht="21.75" hidden="false" customHeight="true" outlineLevel="0" collapsed="false">
      <c r="C151" s="69" t="n">
        <f aca="false">C52</f>
        <v>0</v>
      </c>
      <c r="D151" s="100" t="str">
        <f aca="false">IF(C52&gt;0,D52,"  ")</f>
        <v>  </v>
      </c>
      <c r="E151" s="101" t="str">
        <f aca="false">IF(C52&gt;0,E52," ")</f>
        <v> </v>
      </c>
      <c r="F151" s="101" t="str">
        <f aca="false">IF(C52&gt;0,F52,"  ")</f>
        <v>  </v>
      </c>
      <c r="G151" s="101" t="str">
        <f aca="false">IF(C52&gt;0,G52,"  ")</f>
        <v>  </v>
      </c>
      <c r="H151" s="159"/>
      <c r="I151" s="153"/>
      <c r="J151" s="160"/>
      <c r="K151" s="147"/>
      <c r="L151" s="147"/>
      <c r="M151" s="147"/>
      <c r="N151" s="147"/>
      <c r="O151" s="148"/>
    </row>
    <row r="152" customFormat="false" ht="21.75" hidden="false" customHeight="true" outlineLevel="0" collapsed="false">
      <c r="C152" s="69" t="n">
        <f aca="false">C53</f>
        <v>0</v>
      </c>
      <c r="D152" s="100" t="str">
        <f aca="false">IF(C53&gt;0,D53,"  ")</f>
        <v>  </v>
      </c>
      <c r="E152" s="101" t="str">
        <f aca="false">IF(C53&gt;0,E53," ")</f>
        <v> </v>
      </c>
      <c r="F152" s="101" t="str">
        <f aca="false">IF(C53&gt;0,F53,"  ")</f>
        <v>  </v>
      </c>
      <c r="G152" s="101" t="str">
        <f aca="false">IF(C53&gt;0,G53,"  ")</f>
        <v>  </v>
      </c>
      <c r="H152" s="159"/>
      <c r="I152" s="153"/>
      <c r="J152" s="160"/>
      <c r="K152" s="147"/>
      <c r="L152" s="147"/>
      <c r="M152" s="147"/>
      <c r="N152" s="147"/>
      <c r="O152" s="148"/>
    </row>
    <row r="153" customFormat="false" ht="21.75" hidden="false" customHeight="true" outlineLevel="0" collapsed="false">
      <c r="C153" s="69" t="n">
        <f aca="false">C54</f>
        <v>0</v>
      </c>
      <c r="D153" s="100" t="str">
        <f aca="false">IF(C54&gt;0,D54,"  ")</f>
        <v>  </v>
      </c>
      <c r="E153" s="101" t="str">
        <f aca="false">IF(C54&gt;0,E54," ")</f>
        <v> </v>
      </c>
      <c r="F153" s="101" t="str">
        <f aca="false">IF(C54&gt;0,F54,"  ")</f>
        <v>  </v>
      </c>
      <c r="G153" s="101" t="str">
        <f aca="false">IF(C54&gt;0,G54,"  ")</f>
        <v>  </v>
      </c>
      <c r="H153" s="161"/>
      <c r="I153" s="162"/>
      <c r="J153" s="160"/>
      <c r="K153" s="146"/>
      <c r="L153" s="147"/>
      <c r="M153" s="147"/>
      <c r="N153" s="147"/>
      <c r="O153" s="148"/>
    </row>
    <row r="154" customFormat="false" ht="21.75" hidden="false" customHeight="true" outlineLevel="0" collapsed="false">
      <c r="C154" s="69" t="n">
        <f aca="false">C55</f>
        <v>0</v>
      </c>
      <c r="D154" s="100" t="str">
        <f aca="false">IF(C55&gt;0,D55,"  ")</f>
        <v>  </v>
      </c>
      <c r="E154" s="101" t="str">
        <f aca="false">IF(C55&gt;0,E55," ")</f>
        <v> </v>
      </c>
      <c r="F154" s="101" t="str">
        <f aca="false">IF(C55&gt;0,F55,"  ")</f>
        <v>  </v>
      </c>
      <c r="G154" s="101" t="str">
        <f aca="false">IF(C55&gt;0,G55,"  ")</f>
        <v>  </v>
      </c>
      <c r="H154" s="155"/>
      <c r="I154" s="134"/>
      <c r="J154" s="156"/>
      <c r="K154" s="146"/>
      <c r="L154" s="147"/>
      <c r="M154" s="147"/>
      <c r="N154" s="147"/>
      <c r="O154" s="148"/>
    </row>
    <row r="155" customFormat="false" ht="21.75" hidden="false" customHeight="true" outlineLevel="0" collapsed="false">
      <c r="C155" s="69" t="n">
        <f aca="false">C56</f>
        <v>0</v>
      </c>
      <c r="D155" s="100" t="str">
        <f aca="false">IF(C56&gt;0,D56,"  ")</f>
        <v>  </v>
      </c>
      <c r="E155" s="101" t="str">
        <f aca="false">IF(C56&gt;0,E56," ")</f>
        <v> </v>
      </c>
      <c r="F155" s="101" t="str">
        <f aca="false">IF(C56&gt;0,F56,"  ")</f>
        <v>  </v>
      </c>
      <c r="G155" s="101" t="str">
        <f aca="false">IF(C56&gt;0,G56,"  ")</f>
        <v>  </v>
      </c>
      <c r="H155" s="152"/>
      <c r="I155" s="153"/>
      <c r="J155" s="154"/>
      <c r="K155" s="146"/>
      <c r="L155" s="147"/>
      <c r="M155" s="147"/>
      <c r="N155" s="147"/>
      <c r="O155" s="148"/>
    </row>
    <row r="156" customFormat="false" ht="21.75" hidden="false" customHeight="true" outlineLevel="0" collapsed="false">
      <c r="C156" s="69" t="n">
        <f aca="false">C57</f>
        <v>0</v>
      </c>
      <c r="D156" s="100" t="str">
        <f aca="false">IF(C57&gt;0,D57,"  ")</f>
        <v>  </v>
      </c>
      <c r="E156" s="101" t="str">
        <f aca="false">IF(C57&gt;0,E57," ")</f>
        <v> </v>
      </c>
      <c r="F156" s="101" t="str">
        <f aca="false">IF(C57&gt;0,F57,"  ")</f>
        <v>  </v>
      </c>
      <c r="G156" s="101" t="str">
        <f aca="false">IF(C57&gt;0,G57,"  ")</f>
        <v>  </v>
      </c>
      <c r="H156" s="155"/>
      <c r="I156" s="134"/>
      <c r="J156" s="156"/>
      <c r="K156" s="146"/>
      <c r="L156" s="147"/>
      <c r="M156" s="147"/>
      <c r="N156" s="147"/>
      <c r="O156" s="148"/>
    </row>
    <row r="157" customFormat="false" ht="21.75" hidden="false" customHeight="true" outlineLevel="0" collapsed="false">
      <c r="C157" s="69" t="n">
        <f aca="false">C58</f>
        <v>0</v>
      </c>
      <c r="D157" s="100" t="str">
        <f aca="false">IF(C58&gt;0,D58,"  ")</f>
        <v>  </v>
      </c>
      <c r="E157" s="101" t="str">
        <f aca="false">IF(C58&gt;0,E58," ")</f>
        <v> </v>
      </c>
      <c r="F157" s="101" t="str">
        <f aca="false">IF(C58&gt;0,F58,"  ")</f>
        <v>  </v>
      </c>
      <c r="G157" s="101" t="str">
        <f aca="false">IF(C58&gt;0,G58,"  ")</f>
        <v>  </v>
      </c>
      <c r="H157" s="152"/>
      <c r="I157" s="153"/>
      <c r="J157" s="154"/>
      <c r="K157" s="146"/>
      <c r="L157" s="147"/>
      <c r="M157" s="147"/>
      <c r="N157" s="147"/>
      <c r="O157" s="148"/>
    </row>
    <row r="158" customFormat="false" ht="21.75" hidden="false" customHeight="true" outlineLevel="0" collapsed="false">
      <c r="C158" s="69" t="n">
        <f aca="false">C59</f>
        <v>0</v>
      </c>
      <c r="D158" s="100" t="str">
        <f aca="false">IF(C59&gt;0,D59,"  ")</f>
        <v>  </v>
      </c>
      <c r="E158" s="101" t="str">
        <f aca="false">IF(C59&gt;0,E59," ")</f>
        <v> </v>
      </c>
      <c r="F158" s="101" t="str">
        <f aca="false">IF(C59&gt;0,F59,"  ")</f>
        <v>  </v>
      </c>
      <c r="G158" s="101" t="str">
        <f aca="false">IF(C59&gt;0,G59,"  ")</f>
        <v>  </v>
      </c>
      <c r="H158" s="155"/>
      <c r="I158" s="134"/>
      <c r="J158" s="156"/>
      <c r="K158" s="146"/>
      <c r="L158" s="147"/>
      <c r="M158" s="147"/>
      <c r="N158" s="147"/>
      <c r="O158" s="148"/>
    </row>
    <row r="159" customFormat="false" ht="21.75" hidden="false" customHeight="true" outlineLevel="0" collapsed="false">
      <c r="C159" s="69" t="n">
        <f aca="false">C60</f>
        <v>0</v>
      </c>
      <c r="D159" s="100" t="str">
        <f aca="false">IF(C60&gt;0,D60,"  ")</f>
        <v>  </v>
      </c>
      <c r="E159" s="101" t="str">
        <f aca="false">IF(C60&gt;0,E60," ")</f>
        <v> </v>
      </c>
      <c r="F159" s="101" t="str">
        <f aca="false">IF(C60&gt;0,F60,"  ")</f>
        <v>  </v>
      </c>
      <c r="G159" s="101" t="str">
        <f aca="false">IF(C60&gt;0,G60,"  ")</f>
        <v>  </v>
      </c>
      <c r="H159" s="152"/>
      <c r="I159" s="153"/>
      <c r="J159" s="154"/>
      <c r="K159" s="146"/>
      <c r="L159" s="147"/>
      <c r="M159" s="147"/>
      <c r="N159" s="147"/>
      <c r="O159" s="148"/>
    </row>
    <row r="160" customFormat="false" ht="21.75" hidden="false" customHeight="true" outlineLevel="0" collapsed="false">
      <c r="C160" s="69" t="n">
        <f aca="false">C61</f>
        <v>0</v>
      </c>
      <c r="D160" s="100" t="str">
        <f aca="false">IF(C61&gt;0,D61,"  ")</f>
        <v>  </v>
      </c>
      <c r="E160" s="101" t="str">
        <f aca="false">IF(C61&gt;0,E61," ")</f>
        <v> </v>
      </c>
      <c r="F160" s="101" t="str">
        <f aca="false">IF(C61&gt;0,F61,"  ")</f>
        <v>  </v>
      </c>
      <c r="G160" s="101" t="str">
        <f aca="false">IF(C61&gt;0,G61,"  ")</f>
        <v>  </v>
      </c>
      <c r="H160" s="155"/>
      <c r="I160" s="134"/>
      <c r="J160" s="156"/>
      <c r="K160" s="146"/>
      <c r="L160" s="147"/>
      <c r="M160" s="147"/>
      <c r="N160" s="147"/>
      <c r="O160" s="148"/>
    </row>
    <row r="161" customFormat="false" ht="21.75" hidden="false" customHeight="true" outlineLevel="0" collapsed="false">
      <c r="C161" s="69" t="n">
        <f aca="false">C62</f>
        <v>0</v>
      </c>
      <c r="D161" s="100" t="str">
        <f aca="false">IF(C62&gt;0,D62,"  ")</f>
        <v>  </v>
      </c>
      <c r="E161" s="101" t="str">
        <f aca="false">IF(C62&gt;0,E62," ")</f>
        <v> </v>
      </c>
      <c r="F161" s="101" t="str">
        <f aca="false">IF(C62&gt;0,F62,"  ")</f>
        <v>  </v>
      </c>
      <c r="G161" s="101" t="str">
        <f aca="false">IF(C62&gt;0,G62,"  ")</f>
        <v>  </v>
      </c>
      <c r="H161" s="152"/>
      <c r="I161" s="153"/>
      <c r="J161" s="154"/>
      <c r="K161" s="146"/>
      <c r="L161" s="147"/>
      <c r="M161" s="147"/>
      <c r="N161" s="147"/>
      <c r="O161" s="148"/>
    </row>
    <row r="162" customFormat="false" ht="21.75" hidden="false" customHeight="true" outlineLevel="0" collapsed="false">
      <c r="C162" s="69" t="n">
        <f aca="false">C63</f>
        <v>0</v>
      </c>
      <c r="D162" s="100" t="str">
        <f aca="false">IF(C63&gt;0,D63,"  ")</f>
        <v>  </v>
      </c>
      <c r="E162" s="101" t="str">
        <f aca="false">IF(C63&gt;0,E63," ")</f>
        <v> </v>
      </c>
      <c r="F162" s="101" t="str">
        <f aca="false">IF(C63&gt;0,F63,"  ")</f>
        <v>  </v>
      </c>
      <c r="G162" s="101" t="str">
        <f aca="false">IF(C63&gt;0,G63,"  ")</f>
        <v>  </v>
      </c>
      <c r="H162" s="155"/>
      <c r="I162" s="134"/>
      <c r="J162" s="156"/>
      <c r="K162" s="146"/>
      <c r="L162" s="147"/>
      <c r="M162" s="147"/>
      <c r="N162" s="147"/>
      <c r="O162" s="148"/>
    </row>
    <row r="163" customFormat="false" ht="21.75" hidden="false" customHeight="true" outlineLevel="0" collapsed="false">
      <c r="C163" s="69" t="n">
        <f aca="false">C64</f>
        <v>0</v>
      </c>
      <c r="D163" s="100" t="str">
        <f aca="false">IF(C64&gt;0,D64,"  ")</f>
        <v>  </v>
      </c>
      <c r="E163" s="101" t="str">
        <f aca="false">IF(C64&gt;0,E64," ")</f>
        <v> </v>
      </c>
      <c r="F163" s="101" t="str">
        <f aca="false">IF(C64&gt;0,F64,"  ")</f>
        <v>  </v>
      </c>
      <c r="G163" s="101" t="str">
        <f aca="false">IF(C64&gt;0,G64,"  ")</f>
        <v>  </v>
      </c>
      <c r="H163" s="152"/>
      <c r="I163" s="153"/>
      <c r="J163" s="154"/>
      <c r="K163" s="146"/>
      <c r="L163" s="147"/>
      <c r="M163" s="147"/>
      <c r="N163" s="147"/>
      <c r="O163" s="148"/>
    </row>
    <row r="164" customFormat="false" ht="21.75" hidden="false" customHeight="true" outlineLevel="0" collapsed="false">
      <c r="C164" s="69" t="n">
        <f aca="false">C65</f>
        <v>0</v>
      </c>
      <c r="D164" s="100" t="str">
        <f aca="false">IF(C65&gt;0,D65,"  ")</f>
        <v>  </v>
      </c>
      <c r="E164" s="101" t="str">
        <f aca="false">IF(C65&gt;0,E65," ")</f>
        <v> </v>
      </c>
      <c r="F164" s="101" t="str">
        <f aca="false">IF(C65&gt;0,F65,"  ")</f>
        <v>  </v>
      </c>
      <c r="G164" s="101" t="str">
        <f aca="false">IF(C65&gt;0,G65,"  ")</f>
        <v>  </v>
      </c>
      <c r="H164" s="155"/>
      <c r="I164" s="134"/>
      <c r="J164" s="156"/>
      <c r="K164" s="146"/>
      <c r="L164" s="147"/>
      <c r="M164" s="147"/>
      <c r="N164" s="147"/>
      <c r="O164" s="148"/>
    </row>
    <row r="165" customFormat="false" ht="21.75" hidden="false" customHeight="true" outlineLevel="0" collapsed="false">
      <c r="C165" s="69" t="n">
        <f aca="false">C66</f>
        <v>0</v>
      </c>
      <c r="D165" s="100" t="str">
        <f aca="false">IF(C66&gt;0,D66,"  ")</f>
        <v>  </v>
      </c>
      <c r="E165" s="101" t="str">
        <f aca="false">IF(C66&gt;0,E66," ")</f>
        <v> </v>
      </c>
      <c r="F165" s="101" t="str">
        <f aca="false">IF(C66&gt;0,F66,"  ")</f>
        <v>  </v>
      </c>
      <c r="G165" s="101" t="str">
        <f aca="false">IF(C66&gt;0,G66,"  ")</f>
        <v>  </v>
      </c>
      <c r="H165" s="152"/>
      <c r="I165" s="153"/>
      <c r="J165" s="154"/>
      <c r="K165" s="146"/>
      <c r="L165" s="147"/>
      <c r="M165" s="147"/>
      <c r="N165" s="147"/>
      <c r="O165" s="148"/>
    </row>
    <row r="166" customFormat="false" ht="21.75" hidden="false" customHeight="true" outlineLevel="0" collapsed="false">
      <c r="C166" s="69" t="n">
        <f aca="false">C67</f>
        <v>0</v>
      </c>
      <c r="D166" s="100" t="str">
        <f aca="false">IF(C67&gt;0,D67,"  ")</f>
        <v>  </v>
      </c>
      <c r="E166" s="101" t="str">
        <f aca="false">IF(C67&gt;0,E67," ")</f>
        <v> </v>
      </c>
      <c r="F166" s="101" t="str">
        <f aca="false">IF(C67&gt;0,F67,"  ")</f>
        <v>  </v>
      </c>
      <c r="G166" s="101" t="str">
        <f aca="false">IF(C67&gt;0,G67,"  ")</f>
        <v>  </v>
      </c>
      <c r="H166" s="152"/>
      <c r="I166" s="153"/>
      <c r="J166" s="154"/>
      <c r="K166" s="146"/>
      <c r="L166" s="147"/>
      <c r="M166" s="147"/>
      <c r="N166" s="147"/>
      <c r="O166" s="148"/>
    </row>
    <row r="167" customFormat="false" ht="21.75" hidden="false" customHeight="true" outlineLevel="0" collapsed="false">
      <c r="C167" s="69" t="n">
        <f aca="false">C68</f>
        <v>0</v>
      </c>
      <c r="D167" s="100" t="str">
        <f aca="false">IF(C68&gt;0,D68,"  ")</f>
        <v>  </v>
      </c>
      <c r="E167" s="101" t="str">
        <f aca="false">IF(C68&gt;0,E68," ")</f>
        <v> </v>
      </c>
      <c r="F167" s="101" t="str">
        <f aca="false">IF(C68&gt;0,F68,"  ")</f>
        <v>  </v>
      </c>
      <c r="G167" s="101" t="str">
        <f aca="false">IF(C68&gt;0,G68,"  ")</f>
        <v>  </v>
      </c>
      <c r="H167" s="155"/>
      <c r="I167" s="134"/>
      <c r="J167" s="156"/>
      <c r="K167" s="146"/>
      <c r="L167" s="147"/>
      <c r="M167" s="147"/>
      <c r="N167" s="147"/>
      <c r="O167" s="148"/>
    </row>
    <row r="168" customFormat="false" ht="21.75" hidden="false" customHeight="true" outlineLevel="0" collapsed="false">
      <c r="C168" s="69" t="n">
        <f aca="false">C69</f>
        <v>0</v>
      </c>
      <c r="D168" s="100" t="str">
        <f aca="false">IF(C69&gt;0,D69,"  ")</f>
        <v>  </v>
      </c>
      <c r="E168" s="101" t="str">
        <f aca="false">IF(C69&gt;0,E69," ")</f>
        <v> </v>
      </c>
      <c r="F168" s="101" t="str">
        <f aca="false">IF(C69&gt;0,F69,"  ")</f>
        <v>  </v>
      </c>
      <c r="G168" s="101" t="str">
        <f aca="false">IF(C69&gt;0,G69,"  ")</f>
        <v>  </v>
      </c>
      <c r="H168" s="152"/>
      <c r="I168" s="153"/>
      <c r="J168" s="154"/>
      <c r="K168" s="146"/>
      <c r="L168" s="147"/>
      <c r="M168" s="147"/>
      <c r="N168" s="147"/>
      <c r="O168" s="148"/>
    </row>
    <row r="169" customFormat="false" ht="21.75" hidden="false" customHeight="true" outlineLevel="0" collapsed="false">
      <c r="C169" s="69" t="n">
        <f aca="false">C70</f>
        <v>0</v>
      </c>
      <c r="D169" s="100" t="str">
        <f aca="false">IF(C70&gt;0,D70,"  ")</f>
        <v>  </v>
      </c>
      <c r="E169" s="101" t="str">
        <f aca="false">IF(C70&gt;0,E70," ")</f>
        <v> </v>
      </c>
      <c r="F169" s="101" t="str">
        <f aca="false">IF(C70&gt;0,F70,"  ")</f>
        <v>  </v>
      </c>
      <c r="G169" s="101" t="str">
        <f aca="false">IF(C70&gt;0,G70,"  ")</f>
        <v>  </v>
      </c>
      <c r="H169" s="155"/>
      <c r="I169" s="134"/>
      <c r="J169" s="156"/>
      <c r="K169" s="146"/>
      <c r="L169" s="147"/>
      <c r="M169" s="147"/>
      <c r="N169" s="147"/>
      <c r="O169" s="148"/>
    </row>
    <row r="170" customFormat="false" ht="21.75" hidden="false" customHeight="true" outlineLevel="0" collapsed="false">
      <c r="C170" s="69" t="n">
        <f aca="false">C71</f>
        <v>0</v>
      </c>
      <c r="D170" s="100" t="str">
        <f aca="false">IF(C71&gt;0,D71,"  ")</f>
        <v>  </v>
      </c>
      <c r="E170" s="101" t="str">
        <f aca="false">IF(C71&gt;0,E71," ")</f>
        <v> </v>
      </c>
      <c r="F170" s="101" t="str">
        <f aca="false">IF(C71&gt;0,F71,"  ")</f>
        <v>  </v>
      </c>
      <c r="G170" s="101" t="str">
        <f aca="false">IF(C71&gt;0,G71,"  ")</f>
        <v>  </v>
      </c>
      <c r="H170" s="152"/>
      <c r="I170" s="153"/>
      <c r="J170" s="154"/>
      <c r="K170" s="146"/>
      <c r="L170" s="147"/>
      <c r="M170" s="147"/>
      <c r="N170" s="147"/>
      <c r="O170" s="148"/>
    </row>
    <row r="171" customFormat="false" ht="21.75" hidden="false" customHeight="true" outlineLevel="0" collapsed="false">
      <c r="C171" s="69" t="n">
        <f aca="false">C72</f>
        <v>0</v>
      </c>
      <c r="D171" s="100" t="str">
        <f aca="false">IF(C72&gt;0,D72,"  ")</f>
        <v>  </v>
      </c>
      <c r="E171" s="101" t="str">
        <f aca="false">IF(C72&gt;0,E72," ")</f>
        <v> </v>
      </c>
      <c r="F171" s="101" t="str">
        <f aca="false">IF(C72&gt;0,F72,"  ")</f>
        <v>  </v>
      </c>
      <c r="G171" s="101" t="str">
        <f aca="false">IF(C72&gt;0,G72,"  ")</f>
        <v>  </v>
      </c>
      <c r="H171" s="155"/>
      <c r="I171" s="134"/>
      <c r="J171" s="156"/>
      <c r="K171" s="146"/>
      <c r="L171" s="147"/>
      <c r="M171" s="147"/>
      <c r="N171" s="147"/>
      <c r="O171" s="148"/>
    </row>
    <row r="172" customFormat="false" ht="21.75" hidden="false" customHeight="true" outlineLevel="0" collapsed="false">
      <c r="C172" s="69" t="n">
        <f aca="false">C73</f>
        <v>0</v>
      </c>
      <c r="D172" s="100" t="str">
        <f aca="false">IF(C73&gt;0,D73,"  ")</f>
        <v>  </v>
      </c>
      <c r="E172" s="101" t="str">
        <f aca="false">IF(C73&gt;0,E73," ")</f>
        <v> </v>
      </c>
      <c r="F172" s="101" t="str">
        <f aca="false">IF(C73&gt;0,F73,"  ")</f>
        <v>  </v>
      </c>
      <c r="G172" s="101" t="str">
        <f aca="false">IF(C73&gt;0,G73,"  ")</f>
        <v>  </v>
      </c>
      <c r="H172" s="152"/>
      <c r="I172" s="153"/>
      <c r="J172" s="154"/>
      <c r="K172" s="146"/>
      <c r="L172" s="147"/>
      <c r="M172" s="147"/>
      <c r="N172" s="147"/>
      <c r="O172" s="148"/>
    </row>
    <row r="173" customFormat="false" ht="21.75" hidden="false" customHeight="true" outlineLevel="0" collapsed="false">
      <c r="C173" s="69" t="n">
        <f aca="false">C74</f>
        <v>0</v>
      </c>
      <c r="D173" s="100" t="str">
        <f aca="false">IF(C74&gt;0,D74,"  ")</f>
        <v>  </v>
      </c>
      <c r="E173" s="101" t="str">
        <f aca="false">IF(C74&gt;0,E74," ")</f>
        <v> </v>
      </c>
      <c r="F173" s="101" t="str">
        <f aca="false">IF(C74&gt;0,F74,"  ")</f>
        <v>  </v>
      </c>
      <c r="G173" s="101" t="str">
        <f aca="false">IF(C74&gt;0,G74,"  ")</f>
        <v>  </v>
      </c>
      <c r="H173" s="155"/>
      <c r="I173" s="134"/>
      <c r="J173" s="156"/>
      <c r="K173" s="146"/>
      <c r="L173" s="147"/>
      <c r="M173" s="147"/>
      <c r="N173" s="147"/>
      <c r="O173" s="148"/>
    </row>
    <row r="174" customFormat="false" ht="21.75" hidden="false" customHeight="true" outlineLevel="0" collapsed="false">
      <c r="C174" s="69" t="n">
        <f aca="false">C75</f>
        <v>0</v>
      </c>
      <c r="D174" s="100" t="str">
        <f aca="false">IF(C75&gt;0,D75,"  ")</f>
        <v>  </v>
      </c>
      <c r="E174" s="101" t="str">
        <f aca="false">IF(C75&gt;0,E75," ")</f>
        <v> </v>
      </c>
      <c r="F174" s="101" t="str">
        <f aca="false">IF(C75&gt;0,F75,"  ")</f>
        <v>  </v>
      </c>
      <c r="G174" s="101" t="str">
        <f aca="false">IF(C75&gt;0,G75,"  ")</f>
        <v>  </v>
      </c>
      <c r="H174" s="152"/>
      <c r="I174" s="153"/>
      <c r="J174" s="154"/>
      <c r="K174" s="146"/>
      <c r="L174" s="147"/>
      <c r="M174" s="147"/>
      <c r="N174" s="147"/>
      <c r="O174" s="148"/>
    </row>
    <row r="175" customFormat="false" ht="21.75" hidden="false" customHeight="true" outlineLevel="0" collapsed="false">
      <c r="C175" s="69" t="n">
        <f aca="false">C76</f>
        <v>0</v>
      </c>
      <c r="D175" s="100" t="str">
        <f aca="false">IF(C76&gt;0,D76,"  ")</f>
        <v>  </v>
      </c>
      <c r="E175" s="101" t="str">
        <f aca="false">IF(C76&gt;0,E76," ")</f>
        <v> </v>
      </c>
      <c r="F175" s="101" t="str">
        <f aca="false">IF(C76&gt;0,F76,"  ")</f>
        <v>  </v>
      </c>
      <c r="G175" s="101" t="str">
        <f aca="false">IF(C76&gt;0,G76,"  ")</f>
        <v>  </v>
      </c>
      <c r="H175" s="155"/>
      <c r="I175" s="134"/>
      <c r="J175" s="156"/>
      <c r="K175" s="146"/>
      <c r="L175" s="147"/>
      <c r="M175" s="147"/>
      <c r="N175" s="147"/>
      <c r="O175" s="148"/>
    </row>
    <row r="176" customFormat="false" ht="21.75" hidden="false" customHeight="true" outlineLevel="0" collapsed="false">
      <c r="C176" s="69" t="n">
        <f aca="false">C77</f>
        <v>0</v>
      </c>
      <c r="D176" s="100" t="str">
        <f aca="false">IF(C77&gt;0,D77,"  ")</f>
        <v>  </v>
      </c>
      <c r="E176" s="101" t="str">
        <f aca="false">IF(C77&gt;0,E77," ")</f>
        <v> </v>
      </c>
      <c r="F176" s="101" t="str">
        <f aca="false">IF(C77&gt;0,F77,"  ")</f>
        <v>  </v>
      </c>
      <c r="G176" s="101" t="str">
        <f aca="false">IF(C77&gt;0,G77,"  ")</f>
        <v>  </v>
      </c>
      <c r="H176" s="152"/>
      <c r="I176" s="153"/>
      <c r="J176" s="154"/>
      <c r="K176" s="146"/>
      <c r="L176" s="147"/>
      <c r="M176" s="147"/>
      <c r="N176" s="147"/>
      <c r="O176" s="148"/>
    </row>
    <row r="177" customFormat="false" ht="21.75" hidden="false" customHeight="true" outlineLevel="0" collapsed="false">
      <c r="C177" s="69" t="n">
        <f aca="false">C78</f>
        <v>0</v>
      </c>
      <c r="D177" s="100" t="str">
        <f aca="false">IF(C78&gt;0,D78,"  ")</f>
        <v>  </v>
      </c>
      <c r="E177" s="101" t="str">
        <f aca="false">IF(C78&gt;0,E78," ")</f>
        <v> </v>
      </c>
      <c r="F177" s="101" t="str">
        <f aca="false">IF(C78&gt;0,F78,"  ")</f>
        <v>  </v>
      </c>
      <c r="G177" s="101" t="str">
        <f aca="false">IF(C78&gt;0,G78,"  ")</f>
        <v>  </v>
      </c>
      <c r="H177" s="155"/>
      <c r="I177" s="134"/>
      <c r="J177" s="156"/>
      <c r="K177" s="146"/>
      <c r="L177" s="147"/>
      <c r="M177" s="147"/>
      <c r="N177" s="147"/>
      <c r="O177" s="148"/>
    </row>
    <row r="178" customFormat="false" ht="21.75" hidden="false" customHeight="true" outlineLevel="0" collapsed="false">
      <c r="C178" s="69" t="n">
        <f aca="false">C79</f>
        <v>0</v>
      </c>
      <c r="D178" s="100" t="str">
        <f aca="false">IF(C79&gt;0,D79,"  ")</f>
        <v>  </v>
      </c>
      <c r="E178" s="101" t="str">
        <f aca="false">IF(C79&gt;0,E79," ")</f>
        <v> </v>
      </c>
      <c r="F178" s="101" t="str">
        <f aca="false">IF(C79&gt;0,F79,"  ")</f>
        <v>  </v>
      </c>
      <c r="G178" s="101" t="str">
        <f aca="false">IF(C79&gt;0,G79,"  ")</f>
        <v>  </v>
      </c>
      <c r="H178" s="152"/>
      <c r="I178" s="153"/>
      <c r="J178" s="154"/>
      <c r="K178" s="146"/>
      <c r="L178" s="147"/>
      <c r="M178" s="147"/>
      <c r="N178" s="147"/>
      <c r="O178" s="148"/>
    </row>
    <row r="179" customFormat="false" ht="21.75" hidden="false" customHeight="true" outlineLevel="0" collapsed="false">
      <c r="C179" s="69" t="n">
        <f aca="false">C80</f>
        <v>0</v>
      </c>
      <c r="D179" s="100" t="str">
        <f aca="false">IF(C80&gt;0,D80,"  ")</f>
        <v>  </v>
      </c>
      <c r="E179" s="101" t="str">
        <f aca="false">IF(C80&gt;0,E80," ")</f>
        <v> </v>
      </c>
      <c r="F179" s="101" t="str">
        <f aca="false">IF(C80&gt;0,F80,"  ")</f>
        <v>  </v>
      </c>
      <c r="G179" s="101" t="str">
        <f aca="false">IF(C80&gt;0,G80,"  ")</f>
        <v>  </v>
      </c>
      <c r="H179" s="152"/>
      <c r="I179" s="153"/>
      <c r="J179" s="154"/>
      <c r="K179" s="146"/>
      <c r="L179" s="147"/>
      <c r="M179" s="147"/>
      <c r="N179" s="147"/>
      <c r="O179" s="148"/>
    </row>
    <row r="180" customFormat="false" ht="21.75" hidden="false" customHeight="true" outlineLevel="0" collapsed="false">
      <c r="C180" s="69" t="n">
        <f aca="false">C81</f>
        <v>0</v>
      </c>
      <c r="D180" s="100" t="str">
        <f aca="false">IF(C81&gt;0,D81,"  ")</f>
        <v>  </v>
      </c>
      <c r="E180" s="101" t="str">
        <f aca="false">IF(C81&gt;0,E81," ")</f>
        <v> </v>
      </c>
      <c r="F180" s="101" t="str">
        <f aca="false">IF(C81&gt;0,F81,"  ")</f>
        <v>  </v>
      </c>
      <c r="G180" s="101" t="str">
        <f aca="false">IF(C81&gt;0,G81,"  ")</f>
        <v>  </v>
      </c>
      <c r="H180" s="155"/>
      <c r="I180" s="134"/>
      <c r="J180" s="156"/>
      <c r="K180" s="146"/>
      <c r="L180" s="147"/>
      <c r="M180" s="147"/>
      <c r="N180" s="147"/>
      <c r="O180" s="148"/>
    </row>
    <row r="181" customFormat="false" ht="21.75" hidden="false" customHeight="true" outlineLevel="0" collapsed="false">
      <c r="C181" s="69" t="n">
        <f aca="false">C82</f>
        <v>0</v>
      </c>
      <c r="D181" s="100" t="str">
        <f aca="false">IF(C82&gt;0,D82,"  ")</f>
        <v>  </v>
      </c>
      <c r="E181" s="101" t="str">
        <f aca="false">IF(C82&gt;0,E82," ")</f>
        <v> </v>
      </c>
      <c r="F181" s="101" t="str">
        <f aca="false">IF(C82&gt;0,F82,"  ")</f>
        <v>  </v>
      </c>
      <c r="G181" s="101" t="str">
        <f aca="false">IF(C82&gt;0,G82,"  ")</f>
        <v>  </v>
      </c>
      <c r="H181" s="152"/>
      <c r="I181" s="153"/>
      <c r="J181" s="154"/>
      <c r="K181" s="146"/>
      <c r="L181" s="147"/>
      <c r="M181" s="147"/>
      <c r="N181" s="147"/>
      <c r="O181" s="148"/>
    </row>
    <row r="182" customFormat="false" ht="21.75" hidden="false" customHeight="true" outlineLevel="0" collapsed="false">
      <c r="C182" s="69" t="n">
        <f aca="false">C83</f>
        <v>0</v>
      </c>
      <c r="D182" s="100" t="str">
        <f aca="false">IF(C83&gt;0,D83,"  ")</f>
        <v>  </v>
      </c>
      <c r="E182" s="101" t="str">
        <f aca="false">IF(C83&gt;0,E83," ")</f>
        <v> </v>
      </c>
      <c r="F182" s="101" t="str">
        <f aca="false">IF(C83&gt;0,F83,"  ")</f>
        <v>  </v>
      </c>
      <c r="G182" s="101" t="str">
        <f aca="false">IF(C83&gt;0,G83,"  ")</f>
        <v>  </v>
      </c>
      <c r="H182" s="155"/>
      <c r="I182" s="134"/>
      <c r="J182" s="156"/>
      <c r="K182" s="146"/>
      <c r="L182" s="147"/>
      <c r="M182" s="147"/>
      <c r="N182" s="147"/>
      <c r="O182" s="148"/>
    </row>
    <row r="183" customFormat="false" ht="21.75" hidden="false" customHeight="true" outlineLevel="0" collapsed="false">
      <c r="C183" s="69" t="n">
        <f aca="false">C84</f>
        <v>0</v>
      </c>
      <c r="D183" s="100" t="str">
        <f aca="false">IF(C84&gt;0,D84,"  ")</f>
        <v>  </v>
      </c>
      <c r="E183" s="101" t="str">
        <f aca="false">IF(C84&gt;0,E84," ")</f>
        <v> </v>
      </c>
      <c r="F183" s="101" t="str">
        <f aca="false">IF(C84&gt;0,F84,"  ")</f>
        <v>  </v>
      </c>
      <c r="G183" s="101" t="str">
        <f aca="false">IF(C84&gt;0,G84,"  ")</f>
        <v>  </v>
      </c>
      <c r="H183" s="152"/>
      <c r="I183" s="153"/>
      <c r="J183" s="154"/>
      <c r="K183" s="146"/>
      <c r="L183" s="147"/>
      <c r="M183" s="147"/>
      <c r="N183" s="147"/>
      <c r="O183" s="148"/>
    </row>
    <row r="184" customFormat="false" ht="21.75" hidden="false" customHeight="true" outlineLevel="0" collapsed="false">
      <c r="C184" s="69" t="n">
        <f aca="false">C85</f>
        <v>0</v>
      </c>
      <c r="D184" s="100" t="str">
        <f aca="false">IF(C85&gt;0,D85,"  ")</f>
        <v>  </v>
      </c>
      <c r="E184" s="101" t="str">
        <f aca="false">IF(C85&gt;0,E85," ")</f>
        <v> </v>
      </c>
      <c r="F184" s="101" t="str">
        <f aca="false">IF(C85&gt;0,F85,"  ")</f>
        <v>  </v>
      </c>
      <c r="G184" s="101" t="str">
        <f aca="false">IF(C85&gt;0,G85,"  ")</f>
        <v>  </v>
      </c>
      <c r="H184" s="155"/>
      <c r="I184" s="134"/>
      <c r="J184" s="156"/>
      <c r="K184" s="146"/>
      <c r="L184" s="147"/>
      <c r="M184" s="147"/>
      <c r="N184" s="147"/>
      <c r="O184" s="148"/>
    </row>
    <row r="185" customFormat="false" ht="21.75" hidden="false" customHeight="true" outlineLevel="0" collapsed="false">
      <c r="C185" s="133" t="n">
        <f aca="false">C86</f>
        <v>0</v>
      </c>
      <c r="D185" s="100" t="str">
        <f aca="false">IF(C86&gt;0,D86,"  ")</f>
        <v>  </v>
      </c>
      <c r="E185" s="101" t="str">
        <f aca="false">IF(C86&gt;0,E86," ")</f>
        <v> </v>
      </c>
      <c r="F185" s="101" t="str">
        <f aca="false">IF(C86&gt;0,F86,"  ")</f>
        <v>  </v>
      </c>
      <c r="G185" s="101" t="str">
        <f aca="false">IF(C86&gt;0,G86,"  ")</f>
        <v>  </v>
      </c>
      <c r="H185" s="152"/>
      <c r="I185" s="153"/>
      <c r="J185" s="154"/>
      <c r="K185" s="146"/>
      <c r="L185" s="147"/>
      <c r="M185" s="147"/>
      <c r="N185" s="147"/>
      <c r="O185" s="148"/>
    </row>
    <row r="186" customFormat="false" ht="21.75" hidden="false" customHeight="true" outlineLevel="0" collapsed="false">
      <c r="C186" s="69" t="n">
        <f aca="false">C87</f>
        <v>0</v>
      </c>
      <c r="D186" s="100" t="str">
        <f aca="false">IF(C87&gt;0,D87,"  ")</f>
        <v>  </v>
      </c>
      <c r="E186" s="101" t="str">
        <f aca="false">IF(C87&gt;0,E87," ")</f>
        <v> </v>
      </c>
      <c r="F186" s="101" t="str">
        <f aca="false">IF(C87&gt;0,F87,"  ")</f>
        <v>  </v>
      </c>
      <c r="G186" s="101" t="str">
        <f aca="false">IF(C87&gt;0,G87,"  ")</f>
        <v>  </v>
      </c>
      <c r="H186" s="152"/>
      <c r="I186" s="153"/>
      <c r="J186" s="154"/>
      <c r="K186" s="146"/>
      <c r="L186" s="147"/>
      <c r="M186" s="147"/>
      <c r="N186" s="147"/>
      <c r="O186" s="148"/>
    </row>
    <row r="187" customFormat="false" ht="21.75" hidden="false" customHeight="true" outlineLevel="0" collapsed="false">
      <c r="C187" s="163" t="n">
        <f aca="false">C88</f>
        <v>0</v>
      </c>
      <c r="D187" s="164" t="str">
        <f aca="false">IF(C88&gt;0,D88,"  ")</f>
        <v>  </v>
      </c>
      <c r="E187" s="110" t="str">
        <f aca="false">IF(C88&gt;0,E88," ")</f>
        <v> </v>
      </c>
      <c r="F187" s="165" t="str">
        <f aca="false">IF(C88&gt;0,F88,"  ")</f>
        <v>  </v>
      </c>
      <c r="G187" s="110" t="str">
        <f aca="false">IF(C88&gt;0,G88,"  ")</f>
        <v>  </v>
      </c>
      <c r="H187" s="166"/>
      <c r="I187" s="167"/>
      <c r="J187" s="168"/>
      <c r="K187" s="169"/>
      <c r="L187" s="170"/>
      <c r="M187" s="170"/>
      <c r="N187" s="170"/>
      <c r="O187" s="171"/>
    </row>
    <row r="188" customFormat="false" ht="21.75" hidden="false" customHeight="true" outlineLevel="0" collapsed="false">
      <c r="C188" s="134"/>
      <c r="D188" s="172" t="str">
        <f aca="false">IF(C89&gt;0,D89,"  ")</f>
        <v>  </v>
      </c>
      <c r="E188" s="173"/>
      <c r="F188" s="173" t="str">
        <f aca="false">IF(C89&gt;0,F89,"  ")</f>
        <v>  </v>
      </c>
      <c r="G188" s="173" t="str">
        <f aca="false">IF(C89&gt;0,G89,"  ")</f>
        <v>  </v>
      </c>
      <c r="H188" s="174"/>
      <c r="I188" s="134"/>
      <c r="J188" s="134"/>
    </row>
    <row r="189" customFormat="false" ht="21.75" hidden="false" customHeight="true" outlineLevel="0" collapsed="false">
      <c r="C189" s="134"/>
      <c r="D189" s="172" t="str">
        <f aca="false">IF(C90&gt;0,D90,"  ")</f>
        <v>  </v>
      </c>
      <c r="E189" s="173"/>
      <c r="F189" s="173" t="str">
        <f aca="false">IF(C90&gt;0,F90,"  ")</f>
        <v>  </v>
      </c>
      <c r="G189" s="173" t="str">
        <f aca="false">IF(C90&gt;0,G90,"  ")</f>
        <v>  </v>
      </c>
      <c r="H189" s="174"/>
      <c r="I189" s="134"/>
      <c r="J189" s="134"/>
    </row>
    <row r="190" customFormat="false" ht="12.75" hidden="false" customHeight="false" outlineLevel="0" collapsed="false">
      <c r="D190" s="172"/>
      <c r="E190" s="173"/>
      <c r="F190" s="173" t="str">
        <f aca="false">IF(C91&gt;0,F91,"  ")</f>
        <v>  </v>
      </c>
      <c r="G190" s="173" t="str">
        <f aca="false">IF(C91&gt;0,G91,"  ")</f>
        <v>  </v>
      </c>
    </row>
    <row r="197" customFormat="false" ht="19.5" hidden="false" customHeight="true" outlineLevel="0" collapsed="false">
      <c r="A197" s="134"/>
      <c r="B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</row>
    <row r="198" customFormat="false" ht="12.75" hidden="false" customHeight="false" outlineLevel="0" collapsed="false">
      <c r="A198" s="134"/>
      <c r="B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</row>
    <row r="199" customFormat="false" ht="12.75" hidden="false" customHeight="false" outlineLevel="0" collapsed="false">
      <c r="A199" s="134"/>
      <c r="B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</row>
    <row r="200" customFormat="false" ht="12.75" hidden="false" customHeight="false" outlineLevel="0" collapsed="false">
      <c r="A200" s="134"/>
      <c r="B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</row>
    <row r="201" customFormat="false" ht="12.75" hidden="false" customHeight="false" outlineLevel="0" collapsed="false">
      <c r="A201" s="134"/>
      <c r="B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</row>
    <row r="202" customFormat="false" ht="12.75" hidden="false" customHeight="false" outlineLevel="0" collapsed="false">
      <c r="A202" s="134"/>
      <c r="B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conditionalFormatting sqref="D11:D52">
    <cfRule type="duplicateValues" priority="2" aboveAverage="0" equalAverage="0" bottom="0" percent="0" rank="0" text="" dxfId="14"/>
  </conditionalFormatting>
  <printOptions headings="false" gridLines="false" gridLinesSet="true" horizontalCentered="true" verticalCentered="true"/>
  <pageMargins left="0" right="0" top="0" bottom="0" header="0.315277777777778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5" manualBreakCount="5">
    <brk id="37" man="true" max="16383" min="0"/>
    <brk id="78" man="true" max="16383" min="0"/>
    <brk id="93" man="true" max="16383" min="0"/>
    <brk id="98" man="true" max="16383" min="0"/>
    <brk id="1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4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34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195</v>
      </c>
      <c r="F3" s="4" t="s">
        <v>196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197</v>
      </c>
      <c r="AF4" s="8"/>
      <c r="AI4" s="5" t="s">
        <v>8</v>
      </c>
    </row>
    <row r="5" customFormat="false" ht="15" hidden="false" customHeight="false" outlineLevel="0" collapsed="false">
      <c r="D5" s="6" t="s">
        <v>198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199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3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34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50</v>
      </c>
      <c r="C11" s="70" t="n">
        <v>300</v>
      </c>
      <c r="D11" s="100" t="s">
        <v>200</v>
      </c>
      <c r="E11" s="101" t="s">
        <v>73</v>
      </c>
      <c r="F11" s="101" t="s">
        <v>201</v>
      </c>
      <c r="G11" s="101" t="s">
        <v>71</v>
      </c>
      <c r="H11" s="73" t="n">
        <v>1</v>
      </c>
      <c r="I11" s="74" t="n">
        <v>1</v>
      </c>
      <c r="J11" s="75" t="n"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50</v>
      </c>
      <c r="AG11" s="97" t="n">
        <f aca="false">A11</f>
        <v>1</v>
      </c>
      <c r="AH11" s="69" t="n">
        <f aca="false">AF11-MIN(J11,M11,P11,S11,V11,Y11,AB11,AE11)</f>
        <v>1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48</v>
      </c>
      <c r="C12" s="70" t="n">
        <v>334</v>
      </c>
      <c r="D12" s="100" t="s">
        <v>202</v>
      </c>
      <c r="E12" s="101" t="s">
        <v>73</v>
      </c>
      <c r="F12" s="101" t="s">
        <v>203</v>
      </c>
      <c r="G12" s="101" t="s">
        <v>71</v>
      </c>
      <c r="H12" s="73"/>
      <c r="I12" s="74" t="str">
        <f aca="false">IF(SUMIF(AK$11:AK$97,$C12,AJ$11:AJ$97)=0," ",SUMIF(AK$11:AK$97,$C12,AJ$11:AJ$97))</f>
        <v> </v>
      </c>
      <c r="J12" s="75" t="n">
        <f aca="false">IF(I12=" ",0,IF(I12=1,50,IF(I12=2,48,IF(I12=3,46,IF(I12=4,44,IF(I12=5,42,IF(AND(I12&gt;5,I12&lt;45),46-I12,2)))))))</f>
        <v>0</v>
      </c>
      <c r="K12" s="76"/>
      <c r="L12" s="77" t="str">
        <f aca="false">IF(SUMIF(AN$11:AN$97,$C12,AM$11:AM$97)=0," ",SUMIF(AN$11:AN$97,$C12,AM$11:AM$97))</f>
        <v> </v>
      </c>
      <c r="M12" s="78" t="n">
        <f aca="false">IF(L12=" ",0,IF(L12=1,50,IF(L12=2,48,IF(L12=3,46,IF(L12=4,44,IF(L12=5,42,IF(AND(L12&gt;5,L12&lt;45),46-L12,2)))))))</f>
        <v>0</v>
      </c>
      <c r="N12" s="79" t="n">
        <v>1</v>
      </c>
      <c r="O12" s="80" t="n">
        <v>2</v>
      </c>
      <c r="P12" s="81" t="n">
        <f aca="false">IF(O12=" ",0,IF(O12=1,50,IF(O12=2,48,IF(O12=3,46,IF(O12=4,44,IF(O12=5,42,IF(AND(O12&gt;5,O12&lt;45),46-O12,2)))))))</f>
        <v>48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48</v>
      </c>
      <c r="AG12" s="97" t="n">
        <f aca="false">A12</f>
        <v>2</v>
      </c>
      <c r="AH12" s="69" t="n">
        <f aca="false">AF12-MIN(J12,M12,P12,S12,V12,Y12,AB12,AE12)</f>
        <v>48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134</v>
      </c>
      <c r="C13" s="70" t="n">
        <v>302</v>
      </c>
      <c r="D13" s="100" t="s">
        <v>204</v>
      </c>
      <c r="E13" s="101" t="s">
        <v>73</v>
      </c>
      <c r="F13" s="101" t="s">
        <v>201</v>
      </c>
      <c r="G13" s="101" t="s">
        <v>71</v>
      </c>
      <c r="H13" s="73" t="n">
        <v>1</v>
      </c>
      <c r="I13" s="74" t="n">
        <v>2</v>
      </c>
      <c r="J13" s="75" t="n">
        <v>48</v>
      </c>
      <c r="K13" s="76" t="n">
        <v>1</v>
      </c>
      <c r="L13" s="77" t="n">
        <v>6</v>
      </c>
      <c r="M13" s="78" t="n">
        <f aca="false">IF(L13=" ",0,IF(L13=1,50,IF(L13=2,48,IF(L13=3,46,IF(L13=4,44,IF(L13=5,42,IF(AND(L13&gt;5,L13&lt;45),46-L13,2)))))))</f>
        <v>40</v>
      </c>
      <c r="N13" s="79" t="n">
        <v>1</v>
      </c>
      <c r="O13" s="80" t="n">
        <v>3</v>
      </c>
      <c r="P13" s="81" t="n">
        <f aca="false">IF(O13=" ",0,IF(O13=1,50,IF(O13=2,48,IF(O13=3,46,IF(O13=4,44,IF(O13=5,42,IF(AND(O13&gt;5,O13&lt;45),46-O13,2)))))))</f>
        <v>46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134</v>
      </c>
      <c r="AG13" s="97" t="n">
        <f aca="false">A13</f>
        <v>3</v>
      </c>
      <c r="AH13" s="69" t="n">
        <f aca="false">AF13-MIN(J13,M13,P13,S13,V13,Y13,AB13,AE13)</f>
        <v>134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125</v>
      </c>
      <c r="C14" s="70" t="n">
        <v>303</v>
      </c>
      <c r="D14" s="100" t="s">
        <v>205</v>
      </c>
      <c r="E14" s="101" t="s">
        <v>73</v>
      </c>
      <c r="F14" s="101" t="s">
        <v>101</v>
      </c>
      <c r="G14" s="101" t="s">
        <v>71</v>
      </c>
      <c r="H14" s="73" t="n">
        <v>1</v>
      </c>
      <c r="I14" s="74" t="n">
        <v>5</v>
      </c>
      <c r="J14" s="75" t="n">
        <v>42</v>
      </c>
      <c r="K14" s="76" t="n">
        <v>1</v>
      </c>
      <c r="L14" s="77" t="n">
        <v>7</v>
      </c>
      <c r="M14" s="78" t="n">
        <f aca="false">IF(L14=" ",0,IF(L14=1,50,IF(L14=2,48,IF(L14=3,46,IF(L14=4,44,IF(L14=5,42,IF(AND(L14&gt;5,L14&lt;45),46-L14,2)))))))</f>
        <v>39</v>
      </c>
      <c r="N14" s="79" t="n">
        <v>1</v>
      </c>
      <c r="O14" s="80" t="n">
        <v>4</v>
      </c>
      <c r="P14" s="81" t="n">
        <f aca="false">IF(O14=" ",0,IF(O14=1,50,IF(O14=2,48,IF(O14=3,46,IF(O14=4,44,IF(O14=5,42,IF(AND(O14&gt;5,O14&lt;45),46-O14,2)))))))</f>
        <v>44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25</v>
      </c>
      <c r="AG14" s="97" t="n">
        <f aca="false">A14</f>
        <v>4</v>
      </c>
      <c r="AH14" s="69" t="n">
        <f aca="false">AF14-MIN(J14,M14,P14,S14,V14,Y14,AB14,AE14)</f>
        <v>125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130</v>
      </c>
      <c r="C15" s="70" t="n">
        <v>301</v>
      </c>
      <c r="D15" s="100" t="s">
        <v>206</v>
      </c>
      <c r="E15" s="101" t="s">
        <v>73</v>
      </c>
      <c r="F15" s="101" t="s">
        <v>201</v>
      </c>
      <c r="G15" s="101" t="s">
        <v>71</v>
      </c>
      <c r="H15" s="73" t="n">
        <v>1</v>
      </c>
      <c r="I15" s="74" t="n">
        <v>3</v>
      </c>
      <c r="J15" s="75" t="n">
        <v>46</v>
      </c>
      <c r="K15" s="76" t="n">
        <v>1</v>
      </c>
      <c r="L15" s="77" t="n">
        <v>5</v>
      </c>
      <c r="M15" s="78" t="n">
        <f aca="false">IF(L15=" ",0,IF(L15=1,50,IF(L15=2,48,IF(L15=3,46,IF(L15=4,44,IF(L15=5,42,IF(AND(L15&gt;5,L15&lt;45),46-L15,2)))))))</f>
        <v>42</v>
      </c>
      <c r="N15" s="79" t="n">
        <v>1</v>
      </c>
      <c r="O15" s="80" t="n">
        <v>5</v>
      </c>
      <c r="P15" s="81" t="n">
        <f aca="false">IF(O15=" ",0,IF(O15=1,50,IF(O15=2,48,IF(O15=3,46,IF(O15=4,44,IF(O15=5,42,IF(AND(O15&gt;5,O15&lt;45),46-O15,2)))))))</f>
        <v>42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130</v>
      </c>
      <c r="AG15" s="97" t="n">
        <f aca="false">A15</f>
        <v>5</v>
      </c>
      <c r="AH15" s="69" t="n">
        <f aca="false">AF15-MIN(J15,M15,P15,S15,V15,Y15,AB15,AE15)</f>
        <v>130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119</v>
      </c>
      <c r="C16" s="70" t="n">
        <v>304</v>
      </c>
      <c r="D16" s="100" t="s">
        <v>207</v>
      </c>
      <c r="E16" s="101" t="s">
        <v>73</v>
      </c>
      <c r="F16" s="101" t="s">
        <v>101</v>
      </c>
      <c r="G16" s="101" t="s">
        <v>71</v>
      </c>
      <c r="H16" s="73" t="n">
        <v>1</v>
      </c>
      <c r="I16" s="74" t="n">
        <v>11</v>
      </c>
      <c r="J16" s="75" t="n">
        <v>35</v>
      </c>
      <c r="K16" s="76" t="n">
        <v>1</v>
      </c>
      <c r="L16" s="77" t="n">
        <v>4</v>
      </c>
      <c r="M16" s="78" t="n">
        <f aca="false">IF(L16=" ",0,IF(L16=1,50,IF(L16=2,48,IF(L16=3,46,IF(L16=4,44,IF(L16=5,42,IF(AND(L16&gt;5,L16&lt;45),46-L16,2)))))))</f>
        <v>44</v>
      </c>
      <c r="N16" s="79" t="n">
        <v>1</v>
      </c>
      <c r="O16" s="80" t="n">
        <v>6</v>
      </c>
      <c r="P16" s="81" t="n">
        <f aca="false">IF(O16=" ",0,IF(O16=1,50,IF(O16=2,48,IF(O16=3,46,IF(O16=4,44,IF(O16=5,42,IF(AND(O16&gt;5,O16&lt;45),46-O16,2)))))))</f>
        <v>4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119</v>
      </c>
      <c r="AG16" s="97" t="n">
        <f aca="false">A16</f>
        <v>6</v>
      </c>
      <c r="AH16" s="69" t="n">
        <f aca="false">AF16-MIN(J16,M16,P16,S16,V16,Y16,AB16,AE16)</f>
        <v>119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116</v>
      </c>
      <c r="C17" s="70" t="n">
        <v>305</v>
      </c>
      <c r="D17" s="100" t="s">
        <v>208</v>
      </c>
      <c r="E17" s="101" t="s">
        <v>73</v>
      </c>
      <c r="F17" s="101" t="s">
        <v>143</v>
      </c>
      <c r="G17" s="101" t="s">
        <v>71</v>
      </c>
      <c r="H17" s="73" t="n">
        <v>1</v>
      </c>
      <c r="I17" s="74" t="n">
        <v>7</v>
      </c>
      <c r="J17" s="75" t="n">
        <v>39</v>
      </c>
      <c r="K17" s="76" t="n">
        <v>1</v>
      </c>
      <c r="L17" s="77" t="n">
        <v>8</v>
      </c>
      <c r="M17" s="78" t="n">
        <f aca="false">IF(L17=" ",0,IF(L17=1,50,IF(L17=2,48,IF(L17=3,46,IF(L17=4,44,IF(L17=5,42,IF(AND(L17&gt;5,L17&lt;45),46-L17,2)))))))</f>
        <v>38</v>
      </c>
      <c r="N17" s="79" t="n">
        <v>1</v>
      </c>
      <c r="O17" s="80" t="n">
        <v>7</v>
      </c>
      <c r="P17" s="81" t="n">
        <f aca="false">IF(O17=" ",0,IF(O17=1,50,IF(O17=2,48,IF(O17=3,46,IF(O17=4,44,IF(O17=5,42,IF(AND(O17&gt;5,O17&lt;45),46-O17,2)))))))</f>
        <v>39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116</v>
      </c>
      <c r="AG17" s="97" t="n">
        <f aca="false">A17</f>
        <v>7</v>
      </c>
      <c r="AH17" s="69" t="n">
        <f aca="false">AF17-MIN(J17,M17,P17,S17,V17,Y17,AB17,AE17)</f>
        <v>116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103</v>
      </c>
      <c r="C18" s="70" t="n">
        <v>308</v>
      </c>
      <c r="D18" s="100" t="s">
        <v>209</v>
      </c>
      <c r="E18" s="101" t="s">
        <v>73</v>
      </c>
      <c r="F18" s="101" t="s">
        <v>127</v>
      </c>
      <c r="G18" s="101" t="s">
        <v>75</v>
      </c>
      <c r="H18" s="73" t="n">
        <v>1</v>
      </c>
      <c r="I18" s="74" t="n">
        <v>18</v>
      </c>
      <c r="J18" s="75" t="n">
        <v>28</v>
      </c>
      <c r="K18" s="76" t="n">
        <v>1</v>
      </c>
      <c r="L18" s="77" t="n">
        <v>9</v>
      </c>
      <c r="M18" s="78" t="n">
        <f aca="false">IF(L18=" ",0,IF(L18=1,50,IF(L18=2,48,IF(L18=3,46,IF(L18=4,44,IF(L18=5,42,IF(AND(L18&gt;5,L18&lt;45),46-L18,2)))))))</f>
        <v>37</v>
      </c>
      <c r="N18" s="79" t="n">
        <v>1</v>
      </c>
      <c r="O18" s="80" t="n">
        <v>8</v>
      </c>
      <c r="P18" s="81" t="n">
        <f aca="false">IF(O18=" ",0,IF(O18=1,50,IF(O18=2,48,IF(O18=3,46,IF(O18=4,44,IF(O18=5,42,IF(AND(O18&gt;5,O18&lt;45),46-O18,2)))))))</f>
        <v>38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103</v>
      </c>
      <c r="AG18" s="97" t="n">
        <f aca="false">A18</f>
        <v>8</v>
      </c>
      <c r="AH18" s="69" t="n">
        <f aca="false">AF18-MIN(J18,M18,P18,S18,V18,Y18,AB18,AE18)</f>
        <v>103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111</v>
      </c>
      <c r="C19" s="70" t="n">
        <v>306</v>
      </c>
      <c r="D19" s="100" t="s">
        <v>210</v>
      </c>
      <c r="E19" s="101" t="s">
        <v>73</v>
      </c>
      <c r="F19" s="101" t="s">
        <v>211</v>
      </c>
      <c r="G19" s="101" t="s">
        <v>71</v>
      </c>
      <c r="H19" s="73" t="n">
        <v>1</v>
      </c>
      <c r="I19" s="74" t="n">
        <v>8</v>
      </c>
      <c r="J19" s="75" t="n">
        <v>38</v>
      </c>
      <c r="K19" s="76" t="n">
        <v>1</v>
      </c>
      <c r="L19" s="77" t="n">
        <v>10</v>
      </c>
      <c r="M19" s="78" t="n">
        <f aca="false">IF(L19=" ",0,IF(L19=1,50,IF(L19=2,48,IF(L19=3,46,IF(L19=4,44,IF(L19=5,42,IF(AND(L19&gt;5,L19&lt;45),46-L19,2)))))))</f>
        <v>36</v>
      </c>
      <c r="N19" s="79" t="n">
        <v>1</v>
      </c>
      <c r="O19" s="80" t="n">
        <v>9</v>
      </c>
      <c r="P19" s="81" t="n">
        <f aca="false">IF(O19=" ",0,IF(O19=1,50,IF(O19=2,48,IF(O19=3,46,IF(O19=4,44,IF(O19=5,42,IF(AND(O19&gt;5,O19&lt;45),46-O19,2)))))))</f>
        <v>37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111</v>
      </c>
      <c r="AG19" s="97" t="n">
        <f aca="false">A19</f>
        <v>9</v>
      </c>
      <c r="AH19" s="69" t="n">
        <f aca="false">AF19-MIN(J19,M19,P19,S19,V19,Y19,AB19,AE19)</f>
        <v>111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80</v>
      </c>
      <c r="C20" s="70" t="n">
        <v>336</v>
      </c>
      <c r="D20" s="100" t="s">
        <v>212</v>
      </c>
      <c r="E20" s="101" t="s">
        <v>73</v>
      </c>
      <c r="F20" s="101" t="s">
        <v>70</v>
      </c>
      <c r="G20" s="101" t="s">
        <v>71</v>
      </c>
      <c r="H20" s="73" t="n">
        <v>1</v>
      </c>
      <c r="I20" s="74" t="n">
        <v>23</v>
      </c>
      <c r="J20" s="75" t="n">
        <v>23</v>
      </c>
      <c r="K20" s="76" t="n">
        <v>1</v>
      </c>
      <c r="L20" s="77" t="n">
        <v>25</v>
      </c>
      <c r="M20" s="78" t="n">
        <f aca="false">IF(L20=" ",0,IF(L20=1,50,IF(L20=2,48,IF(L20=3,46,IF(L20=4,44,IF(L20=5,42,IF(AND(L20&gt;5,L20&lt;45),46-L20,2)))))))</f>
        <v>21</v>
      </c>
      <c r="N20" s="79" t="n">
        <v>1</v>
      </c>
      <c r="O20" s="80" t="n">
        <v>10</v>
      </c>
      <c r="P20" s="81" t="n">
        <f aca="false">IF(O20=" ",0,IF(O20=1,50,IF(O20=2,48,IF(O20=3,46,IF(O20=4,44,IF(O20=5,42,IF(AND(O20&gt;5,O20&lt;45),46-O20,2)))))))</f>
        <v>36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80</v>
      </c>
      <c r="AG20" s="97" t="n">
        <f aca="false">A20</f>
        <v>10</v>
      </c>
      <c r="AH20" s="69" t="n">
        <f aca="false">AF20-MIN(J20,M20,P20,S20,V20,Y20,AB20,AE20)</f>
        <v>80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93</v>
      </c>
      <c r="C21" s="70" t="n">
        <v>309</v>
      </c>
      <c r="D21" s="100" t="s">
        <v>213</v>
      </c>
      <c r="E21" s="101" t="s">
        <v>73</v>
      </c>
      <c r="F21" s="101" t="s">
        <v>70</v>
      </c>
      <c r="G21" s="101" t="s">
        <v>71</v>
      </c>
      <c r="H21" s="73" t="n">
        <v>1</v>
      </c>
      <c r="I21" s="74" t="n">
        <v>22</v>
      </c>
      <c r="J21" s="75" t="n">
        <v>24</v>
      </c>
      <c r="K21" s="76" t="n">
        <v>1</v>
      </c>
      <c r="L21" s="77" t="n">
        <v>12</v>
      </c>
      <c r="M21" s="78" t="n">
        <f aca="false">IF(L21=" ",0,IF(L21=1,50,IF(L21=2,48,IF(L21=3,46,IF(L21=4,44,IF(L21=5,42,IF(AND(L21&gt;5,L21&lt;45),46-L21,2)))))))</f>
        <v>34</v>
      </c>
      <c r="N21" s="79" t="n">
        <v>1</v>
      </c>
      <c r="O21" s="80" t="n">
        <v>11</v>
      </c>
      <c r="P21" s="81" t="n">
        <f aca="false">IF(O21=" ",0,IF(O21=1,50,IF(O21=2,48,IF(O21=3,46,IF(O21=4,44,IF(O21=5,42,IF(AND(O21&gt;5,O21&lt;45),46-O21,2)))))))</f>
        <v>35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93</v>
      </c>
      <c r="AG21" s="97" t="n">
        <f aca="false">A21</f>
        <v>11</v>
      </c>
      <c r="AH21" s="69" t="n">
        <f aca="false">AF21-MIN(J21,M21,P21,S21,V21,Y21,AB21,AE21)</f>
        <v>93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66</v>
      </c>
      <c r="C22" s="70" t="n">
        <v>318</v>
      </c>
      <c r="D22" s="71" t="s">
        <v>214</v>
      </c>
      <c r="E22" s="72" t="s">
        <v>69</v>
      </c>
      <c r="F22" s="72" t="s">
        <v>215</v>
      </c>
      <c r="G22" s="72" t="s">
        <v>71</v>
      </c>
      <c r="H22" s="73" t="n">
        <v>1</v>
      </c>
      <c r="I22" s="74" t="n">
        <v>14</v>
      </c>
      <c r="J22" s="75" t="n">
        <v>32</v>
      </c>
      <c r="K22" s="76"/>
      <c r="L22" s="77" t="str">
        <f aca="false">IF(SUMIF(AN$11:AN$97,$C22,AM$11:AM$97)=0," ",SUMIF(AN$11:AN$97,$C22,AM$11:AM$97))</f>
        <v> </v>
      </c>
      <c r="M22" s="78" t="n">
        <f aca="false">IF(L22=" ",0,IF(L22=1,50,IF(L22=2,48,IF(L22=3,46,IF(L22=4,44,IF(L22=5,42,IF(AND(L22&gt;5,L22&lt;45),46-L22,2)))))))</f>
        <v>0</v>
      </c>
      <c r="N22" s="79" t="n">
        <v>1</v>
      </c>
      <c r="O22" s="80" t="n">
        <v>12</v>
      </c>
      <c r="P22" s="81" t="n">
        <f aca="false">IF(O22=" ",0,IF(O22=1,50,IF(O22=2,48,IF(O22=3,46,IF(O22=4,44,IF(O22=5,42,IF(AND(O22&gt;5,O22&lt;45),46-O22,2)))))))</f>
        <v>34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66</v>
      </c>
      <c r="AG22" s="97" t="n">
        <f aca="false">A22</f>
        <v>12</v>
      </c>
      <c r="AH22" s="69" t="n">
        <f aca="false">AF22-MIN(J22,M22,P22,S22,V22,Y22,AB22,AE22)</f>
        <v>66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81</v>
      </c>
      <c r="C23" s="70" t="n">
        <v>312</v>
      </c>
      <c r="D23" s="100" t="s">
        <v>216</v>
      </c>
      <c r="E23" s="101" t="s">
        <v>73</v>
      </c>
      <c r="F23" s="101" t="s">
        <v>217</v>
      </c>
      <c r="G23" s="101" t="s">
        <v>71</v>
      </c>
      <c r="H23" s="73" t="n">
        <v>1</v>
      </c>
      <c r="I23" s="74" t="n">
        <v>29</v>
      </c>
      <c r="J23" s="75" t="n">
        <v>17</v>
      </c>
      <c r="K23" s="76" t="n">
        <v>1</v>
      </c>
      <c r="L23" s="77" t="n">
        <v>15</v>
      </c>
      <c r="M23" s="78" t="n">
        <f aca="false">IF(L23=" ",0,IF(L23=1,50,IF(L23=2,48,IF(L23=3,46,IF(L23=4,44,IF(L23=5,42,IF(AND(L23&gt;5,L23&lt;45),46-L23,2)))))))</f>
        <v>31</v>
      </c>
      <c r="N23" s="79" t="n">
        <v>1</v>
      </c>
      <c r="O23" s="80" t="n">
        <v>13</v>
      </c>
      <c r="P23" s="81" t="n">
        <f aca="false">IF(O23=" ",0,IF(O23=1,50,IF(O23=2,48,IF(O23=3,46,IF(O23=4,44,IF(O23=5,42,IF(AND(O23&gt;5,O23&lt;45),46-O23,2)))))))</f>
        <v>33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81</v>
      </c>
      <c r="AG23" s="97" t="n">
        <f aca="false">A23</f>
        <v>13</v>
      </c>
      <c r="AH23" s="69" t="n">
        <f aca="false">AF23-MIN(J23,M23,P23,S23,V23,Y23,AB23,AE23)</f>
        <v>81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32</v>
      </c>
      <c r="C24" s="70" t="n">
        <v>335</v>
      </c>
      <c r="D24" s="100" t="s">
        <v>218</v>
      </c>
      <c r="E24" s="101" t="s">
        <v>73</v>
      </c>
      <c r="F24" s="101" t="s">
        <v>217</v>
      </c>
      <c r="G24" s="101" t="s">
        <v>71</v>
      </c>
      <c r="H24" s="73"/>
      <c r="I24" s="74" t="str">
        <f aca="false">IF(SUMIF(AK$11:AK$97,$C24,AJ$11:AJ$97)=0," ",SUMIF(AK$11:AK$97,$C24,AJ$11:AJ$97))</f>
        <v> </v>
      </c>
      <c r="J24" s="75" t="n">
        <f aca="false">IF(I24=" ",0,IF(I24=1,50,IF(I24=2,48,IF(I24=3,46,IF(I24=4,44,IF(I24=5,42,IF(AND(I24&gt;5,I24&lt;45),46-I24,2)))))))</f>
        <v>0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 t="n">
        <v>1</v>
      </c>
      <c r="O24" s="80" t="n">
        <v>14</v>
      </c>
      <c r="P24" s="81" t="n">
        <f aca="false">IF(O24=" ",0,IF(O24=1,50,IF(O24=2,48,IF(O24=3,46,IF(O24=4,44,IF(O24=5,42,IF(AND(O24&gt;5,O24&lt;45),46-O24,2)))))))</f>
        <v>32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32</v>
      </c>
      <c r="AG24" s="97" t="n">
        <f aca="false">A24</f>
        <v>14</v>
      </c>
      <c r="AH24" s="69" t="n">
        <f aca="false">AF24-MIN(J24,M24,P24,S24,V24,Y24,AB24,AE24)</f>
        <v>32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61</v>
      </c>
      <c r="C25" s="70" t="n">
        <v>399</v>
      </c>
      <c r="D25" s="100" t="s">
        <v>219</v>
      </c>
      <c r="E25" s="101" t="s">
        <v>73</v>
      </c>
      <c r="F25" s="101" t="s">
        <v>101</v>
      </c>
      <c r="G25" s="101" t="s">
        <v>71</v>
      </c>
      <c r="H25" s="73"/>
      <c r="I25" s="74" t="str">
        <f aca="false">IF(SUMIF(AK$11:AK$97,$C25,AJ$11:AJ$97)=0," ",SUMIF(AK$11:AK$97,$C25,AJ$11:AJ$97))</f>
        <v> </v>
      </c>
      <c r="J25" s="75" t="n">
        <f aca="false">IF(I25=" ",0,IF(I25=1,50,IF(I25=2,48,IF(I25=3,46,IF(I25=4,44,IF(I25=5,42,IF(AND(I25&gt;5,I25&lt;45),46-I25,2)))))))</f>
        <v>0</v>
      </c>
      <c r="K25" s="76" t="n">
        <v>1</v>
      </c>
      <c r="L25" s="77" t="n">
        <v>16</v>
      </c>
      <c r="M25" s="78" t="n">
        <f aca="false">IF(L25=" ",0,IF(L25=1,50,IF(L25=2,48,IF(L25=3,46,IF(L25=4,44,IF(L25=5,42,IF(AND(L25&gt;5,L25&lt;45),46-L25,2)))))))</f>
        <v>30</v>
      </c>
      <c r="N25" s="79" t="n">
        <v>1</v>
      </c>
      <c r="O25" s="80" t="n">
        <v>15</v>
      </c>
      <c r="P25" s="81" t="n">
        <f aca="false">IF(O25=" ",0,IF(O25=1,50,IF(O25=2,48,IF(O25=3,46,IF(O25=4,44,IF(O25=5,42,IF(AND(O25&gt;5,O25&lt;45),46-O25,2)))))))</f>
        <v>31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61</v>
      </c>
      <c r="AG25" s="97" t="n">
        <f aca="false">A25</f>
        <v>15</v>
      </c>
      <c r="AH25" s="69" t="n">
        <f aca="false">AF25-MIN(J25,M25,P25,S25,V25,Y25,AB25,AE25)</f>
        <v>61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99</v>
      </c>
      <c r="C26" s="70" t="n">
        <v>307</v>
      </c>
      <c r="D26" s="100" t="s">
        <v>220</v>
      </c>
      <c r="E26" s="101" t="s">
        <v>73</v>
      </c>
      <c r="F26" s="101" t="s">
        <v>149</v>
      </c>
      <c r="G26" s="101" t="s">
        <v>71</v>
      </c>
      <c r="H26" s="73" t="n">
        <v>1</v>
      </c>
      <c r="I26" s="74" t="n">
        <v>10</v>
      </c>
      <c r="J26" s="75" t="n">
        <v>36</v>
      </c>
      <c r="K26" s="76" t="n">
        <v>1</v>
      </c>
      <c r="L26" s="77" t="n">
        <v>13</v>
      </c>
      <c r="M26" s="78" t="n">
        <f aca="false">IF(L26=" ",0,IF(L26=1,50,IF(L26=2,48,IF(L26=3,46,IF(L26=4,44,IF(L26=5,42,IF(AND(L26&gt;5,L26&lt;45),46-L26,2)))))))</f>
        <v>33</v>
      </c>
      <c r="N26" s="79" t="n">
        <v>1</v>
      </c>
      <c r="O26" s="80" t="n">
        <v>16</v>
      </c>
      <c r="P26" s="81" t="n">
        <f aca="false">IF(O26=" ",0,IF(O26=1,50,IF(O26=2,48,IF(O26=3,46,IF(O26=4,44,IF(O26=5,42,IF(AND(O26&gt;5,O26&lt;45),46-O26,2)))))))</f>
        <v>3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99</v>
      </c>
      <c r="AG26" s="97" t="n">
        <f aca="false">A26</f>
        <v>16</v>
      </c>
      <c r="AH26" s="69" t="n">
        <f aca="false">AF26-MIN(J26,M26,P26,S26,V26,Y26,AB26,AE26)</f>
        <v>99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90</v>
      </c>
      <c r="C27" s="70" t="n">
        <v>337</v>
      </c>
      <c r="D27" s="100" t="s">
        <v>221</v>
      </c>
      <c r="E27" s="101" t="s">
        <v>73</v>
      </c>
      <c r="F27" s="101" t="s">
        <v>149</v>
      </c>
      <c r="G27" s="101" t="s">
        <v>71</v>
      </c>
      <c r="H27" s="73" t="n">
        <v>1</v>
      </c>
      <c r="I27" s="74" t="n">
        <v>17</v>
      </c>
      <c r="J27" s="75" t="n">
        <v>29</v>
      </c>
      <c r="K27" s="76" t="n">
        <v>1</v>
      </c>
      <c r="L27" s="77" t="n">
        <v>14</v>
      </c>
      <c r="M27" s="78" t="n">
        <f aca="false">IF(L27=" ",0,IF(L27=1,50,IF(L27=2,48,IF(L27=3,46,IF(L27=4,44,IF(L27=5,42,IF(AND(L27&gt;5,L27&lt;45),46-L27,2)))))))</f>
        <v>32</v>
      </c>
      <c r="N27" s="79" t="n">
        <v>1</v>
      </c>
      <c r="O27" s="80" t="n">
        <v>17</v>
      </c>
      <c r="P27" s="81" t="n">
        <f aca="false">IF(O27=" ",0,IF(O27=1,50,IF(O27=2,48,IF(O27=3,46,IF(O27=4,44,IF(O27=5,42,IF(AND(O27&gt;5,O27&lt;45),46-O27,2)))))))</f>
        <v>29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90</v>
      </c>
      <c r="AG27" s="97" t="n">
        <f aca="false">A27</f>
        <v>17</v>
      </c>
      <c r="AH27" s="69" t="n">
        <f aca="false">AF27-MIN(J27,M27,P27,S27,V27,Y27,AB27,AE27)</f>
        <v>90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84</v>
      </c>
      <c r="C28" s="70" t="n">
        <v>310</v>
      </c>
      <c r="D28" s="100" t="s">
        <v>222</v>
      </c>
      <c r="E28" s="101" t="s">
        <v>73</v>
      </c>
      <c r="F28" s="101" t="s">
        <v>149</v>
      </c>
      <c r="G28" s="101" t="s">
        <v>71</v>
      </c>
      <c r="H28" s="73" t="n">
        <v>1</v>
      </c>
      <c r="I28" s="74" t="n">
        <v>19</v>
      </c>
      <c r="J28" s="75" t="n">
        <v>27</v>
      </c>
      <c r="K28" s="76" t="n">
        <v>1</v>
      </c>
      <c r="L28" s="77" t="n">
        <v>17</v>
      </c>
      <c r="M28" s="78" t="n">
        <f aca="false">IF(L28=" ",0,IF(L28=1,50,IF(L28=2,48,IF(L28=3,46,IF(L28=4,44,IF(L28=5,42,IF(AND(L28&gt;5,L28&lt;45),46-L28,2)))))))</f>
        <v>29</v>
      </c>
      <c r="N28" s="79" t="n">
        <v>1</v>
      </c>
      <c r="O28" s="80" t="n">
        <v>18</v>
      </c>
      <c r="P28" s="81" t="n">
        <f aca="false">IF(O28=" ",0,IF(O28=1,50,IF(O28=2,48,IF(O28=3,46,IF(O28=4,44,IF(O28=5,42,IF(AND(O28&gt;5,O28&lt;45),46-O28,2)))))))</f>
        <v>28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84</v>
      </c>
      <c r="AG28" s="97" t="n">
        <f aca="false">A28</f>
        <v>18</v>
      </c>
      <c r="AH28" s="69" t="n">
        <f aca="false">AF28-MIN(J28,M28,P28,S28,V28,Y28,AB28,AE28)</f>
        <v>84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55</v>
      </c>
      <c r="C29" s="70" t="n">
        <v>321</v>
      </c>
      <c r="D29" s="100" t="s">
        <v>223</v>
      </c>
      <c r="E29" s="101" t="s">
        <v>73</v>
      </c>
      <c r="F29" s="101" t="s">
        <v>224</v>
      </c>
      <c r="G29" s="101" t="s">
        <v>71</v>
      </c>
      <c r="H29" s="73" t="n">
        <v>1</v>
      </c>
      <c r="I29" s="74" t="n">
        <v>40</v>
      </c>
      <c r="J29" s="75" t="n">
        <v>6</v>
      </c>
      <c r="K29" s="76" t="n">
        <v>1</v>
      </c>
      <c r="L29" s="77" t="n">
        <v>24</v>
      </c>
      <c r="M29" s="78" t="n">
        <f aca="false">IF(L29=" ",0,IF(L29=1,50,IF(L29=2,48,IF(L29=3,46,IF(L29=4,44,IF(L29=5,42,IF(AND(L29&gt;5,L29&lt;45),46-L29,2)))))))</f>
        <v>22</v>
      </c>
      <c r="N29" s="79" t="n">
        <v>1</v>
      </c>
      <c r="O29" s="80" t="n">
        <v>19</v>
      </c>
      <c r="P29" s="81" t="n">
        <f aca="false">IF(O29=" ",0,IF(O29=1,50,IF(O29=2,48,IF(O29=3,46,IF(O29=4,44,IF(O29=5,42,IF(AND(O29&gt;5,O29&lt;45),46-O29,2)))))))</f>
        <v>27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55</v>
      </c>
      <c r="AG29" s="97" t="n">
        <f aca="false">A29</f>
        <v>19</v>
      </c>
      <c r="AH29" s="69" t="n">
        <f aca="false">AF29-MIN(J29,M29,P29,S29,V29,Y29,AB29,AE29)</f>
        <v>55</v>
      </c>
      <c r="AI29" s="105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80</v>
      </c>
      <c r="C30" s="70" t="n">
        <v>311</v>
      </c>
      <c r="D30" s="100" t="s">
        <v>225</v>
      </c>
      <c r="E30" s="101" t="s">
        <v>73</v>
      </c>
      <c r="F30" s="101" t="s">
        <v>149</v>
      </c>
      <c r="G30" s="101" t="s">
        <v>71</v>
      </c>
      <c r="H30" s="73" t="n">
        <v>1</v>
      </c>
      <c r="I30" s="74" t="n">
        <v>16</v>
      </c>
      <c r="J30" s="75" t="n">
        <v>30</v>
      </c>
      <c r="K30" s="76" t="n">
        <v>1</v>
      </c>
      <c r="L30" s="77" t="n">
        <v>22</v>
      </c>
      <c r="M30" s="78" t="n">
        <f aca="false">IF(L30=" ",0,IF(L30=1,50,IF(L30=2,48,IF(L30=3,46,IF(L30=4,44,IF(L30=5,42,IF(AND(L30&gt;5,L30&lt;45),46-L30,2)))))))</f>
        <v>24</v>
      </c>
      <c r="N30" s="79" t="n">
        <v>1</v>
      </c>
      <c r="O30" s="80" t="n">
        <v>20</v>
      </c>
      <c r="P30" s="81" t="n">
        <f aca="false">IF(O30=" ",0,IF(O30=1,50,IF(O30=2,48,IF(O30=3,46,IF(O30=4,44,IF(O30=5,42,IF(AND(O30&gt;5,O30&lt;45),46-O30,2)))))))</f>
        <v>26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80</v>
      </c>
      <c r="AG30" s="97" t="n">
        <f aca="false">A30</f>
        <v>20</v>
      </c>
      <c r="AH30" s="69" t="n">
        <f aca="false">AF30-MIN(J30,M30,P30,S30,V30,Y30,AB30,AE30)</f>
        <v>80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60</v>
      </c>
      <c r="C31" s="70" t="n">
        <v>316</v>
      </c>
      <c r="D31" s="100" t="s">
        <v>226</v>
      </c>
      <c r="E31" s="101" t="s">
        <v>73</v>
      </c>
      <c r="F31" s="101" t="s">
        <v>211</v>
      </c>
      <c r="G31" s="101" t="s">
        <v>71</v>
      </c>
      <c r="H31" s="73" t="n">
        <v>1</v>
      </c>
      <c r="I31" s="74" t="n">
        <v>30</v>
      </c>
      <c r="J31" s="75" t="n">
        <v>16</v>
      </c>
      <c r="K31" s="76" t="n">
        <v>1</v>
      </c>
      <c r="L31" s="77" t="n">
        <v>27</v>
      </c>
      <c r="M31" s="78" t="n">
        <f aca="false">IF(L31=" ",0,IF(L31=1,50,IF(L31=2,48,IF(L31=3,46,IF(L31=4,44,IF(L31=5,42,IF(AND(L31&gt;5,L31&lt;45),46-L31,2)))))))</f>
        <v>19</v>
      </c>
      <c r="N31" s="79" t="n">
        <v>1</v>
      </c>
      <c r="O31" s="80" t="n">
        <v>21</v>
      </c>
      <c r="P31" s="81" t="n">
        <f aca="false">IF(O31=" ",0,IF(O31=1,50,IF(O31=2,48,IF(O31=3,46,IF(O31=4,44,IF(O31=5,42,IF(AND(O31&gt;5,O31&lt;45),46-O31,2)))))))</f>
        <v>25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60</v>
      </c>
      <c r="AG31" s="97" t="n">
        <f aca="false">A31</f>
        <v>21</v>
      </c>
      <c r="AH31" s="69" t="n">
        <f aca="false">AF31-MIN(J31,M31,P31,S31,V31,Y31,AB31,AE31)</f>
        <v>60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65</v>
      </c>
      <c r="C32" s="70" t="n">
        <v>313</v>
      </c>
      <c r="D32" s="100" t="s">
        <v>227</v>
      </c>
      <c r="E32" s="101" t="s">
        <v>73</v>
      </c>
      <c r="F32" s="101" t="s">
        <v>101</v>
      </c>
      <c r="G32" s="101" t="s">
        <v>71</v>
      </c>
      <c r="H32" s="73" t="n">
        <v>1</v>
      </c>
      <c r="I32" s="74" t="n">
        <v>25</v>
      </c>
      <c r="J32" s="75" t="n">
        <v>21</v>
      </c>
      <c r="K32" s="76" t="n">
        <v>1</v>
      </c>
      <c r="L32" s="77" t="n">
        <v>26</v>
      </c>
      <c r="M32" s="78" t="n">
        <f aca="false">IF(L32=" ",0,IF(L32=1,50,IF(L32=2,48,IF(L32=3,46,IF(L32=4,44,IF(L32=5,42,IF(AND(L32&gt;5,L32&lt;45),46-L32,2)))))))</f>
        <v>20</v>
      </c>
      <c r="N32" s="79" t="n">
        <v>1</v>
      </c>
      <c r="O32" s="80" t="n">
        <v>22</v>
      </c>
      <c r="P32" s="81" t="n">
        <f aca="false">IF(O32=" ",0,IF(O32=1,50,IF(O32=2,48,IF(O32=3,46,IF(O32=4,44,IF(O32=5,42,IF(AND(O32&gt;5,O32&lt;45),46-O32,2)))))))</f>
        <v>24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65</v>
      </c>
      <c r="AG32" s="97" t="n">
        <f aca="false">A32</f>
        <v>22</v>
      </c>
      <c r="AH32" s="69" t="n">
        <f aca="false">AF32-MIN(J32,M32,P32,S32,V32,Y32,AB32,AE32)</f>
        <v>65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58</v>
      </c>
      <c r="C33" s="70" t="n">
        <v>317</v>
      </c>
      <c r="D33" s="100" t="s">
        <v>228</v>
      </c>
      <c r="E33" s="101" t="s">
        <v>73</v>
      </c>
      <c r="F33" s="101" t="s">
        <v>108</v>
      </c>
      <c r="G33" s="101" t="s">
        <v>71</v>
      </c>
      <c r="H33" s="73" t="n">
        <v>1</v>
      </c>
      <c r="I33" s="74" t="n">
        <v>28</v>
      </c>
      <c r="J33" s="75" t="n">
        <v>18</v>
      </c>
      <c r="K33" s="76" t="n">
        <v>1</v>
      </c>
      <c r="L33" s="77" t="n">
        <v>29</v>
      </c>
      <c r="M33" s="78" t="n">
        <f aca="false">IF(L33=" ",0,IF(L33=1,50,IF(L33=2,48,IF(L33=3,46,IF(L33=4,44,IF(L33=5,42,IF(AND(L33&gt;5,L33&lt;45),46-L33,2)))))))</f>
        <v>17</v>
      </c>
      <c r="N33" s="79" t="n">
        <v>1</v>
      </c>
      <c r="O33" s="80" t="n">
        <v>23</v>
      </c>
      <c r="P33" s="81" t="n">
        <f aca="false">IF(O33=" ",0,IF(O33=1,50,IF(O33=2,48,IF(O33=3,46,IF(O33=4,44,IF(O33=5,42,IF(AND(O33&gt;5,O33&lt;45),46-O33,2)))))))</f>
        <v>23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58</v>
      </c>
      <c r="AG33" s="97" t="n">
        <f aca="false">A33</f>
        <v>23</v>
      </c>
      <c r="AH33" s="69" t="n">
        <f aca="false">AF33-MIN(J33,M33,P33,S33,V33,Y33,AB33,AE33)</f>
        <v>58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59</v>
      </c>
      <c r="C34" s="70" t="n">
        <v>315</v>
      </c>
      <c r="D34" s="100" t="s">
        <v>229</v>
      </c>
      <c r="E34" s="101" t="s">
        <v>73</v>
      </c>
      <c r="F34" s="101" t="s">
        <v>217</v>
      </c>
      <c r="G34" s="101" t="s">
        <v>71</v>
      </c>
      <c r="H34" s="73" t="n">
        <v>1</v>
      </c>
      <c r="I34" s="74" t="n">
        <v>27</v>
      </c>
      <c r="J34" s="75" t="n">
        <v>19</v>
      </c>
      <c r="K34" s="76" t="n">
        <v>1</v>
      </c>
      <c r="L34" s="77" t="n">
        <v>28</v>
      </c>
      <c r="M34" s="78" t="n">
        <f aca="false">IF(L34=" ",0,IF(L34=1,50,IF(L34=2,48,IF(L34=3,46,IF(L34=4,44,IF(L34=5,42,IF(AND(L34&gt;5,L34&lt;45),46-L34,2)))))))</f>
        <v>18</v>
      </c>
      <c r="N34" s="79" t="n">
        <v>1</v>
      </c>
      <c r="O34" s="80" t="n">
        <v>24</v>
      </c>
      <c r="P34" s="81" t="n">
        <f aca="false">IF(O34=" ",0,IF(O34=1,50,IF(O34=2,48,IF(O34=3,46,IF(O34=4,44,IF(O34=5,42,IF(AND(O34&gt;5,O34&lt;45),46-O34,2)))))))</f>
        <v>22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59</v>
      </c>
      <c r="AG34" s="97" t="n">
        <f aca="false">A34</f>
        <v>24</v>
      </c>
      <c r="AH34" s="69" t="n">
        <f aca="false">AF34-MIN(J34,M34,P34,S34,V34,Y34,AB34,AE34)</f>
        <v>59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46</v>
      </c>
      <c r="C35" s="70" t="n">
        <v>322</v>
      </c>
      <c r="D35" s="100" t="s">
        <v>230</v>
      </c>
      <c r="E35" s="101" t="s">
        <v>73</v>
      </c>
      <c r="F35" s="101" t="s">
        <v>101</v>
      </c>
      <c r="G35" s="101" t="s">
        <v>7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 t="n">
        <v>1</v>
      </c>
      <c r="L35" s="77" t="n">
        <v>21</v>
      </c>
      <c r="M35" s="78" t="n">
        <f aca="false">IF(L35=" ",0,IF(L35=1,50,IF(L35=2,48,IF(L35=3,46,IF(L35=4,44,IF(L35=5,42,IF(AND(L35&gt;5,L35&lt;45),46-L35,2)))))))</f>
        <v>25</v>
      </c>
      <c r="N35" s="79" t="n">
        <v>1</v>
      </c>
      <c r="O35" s="80" t="n">
        <v>25</v>
      </c>
      <c r="P35" s="81" t="n">
        <f aca="false">IF(O35=" ",0,IF(O35=1,50,IF(O35=2,48,IF(O35=3,46,IF(O35=4,44,IF(O35=5,42,IF(AND(O35&gt;5,O35&lt;45),46-O35,2)))))))</f>
        <v>21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46</v>
      </c>
      <c r="AG35" s="97" t="n">
        <f aca="false">A35</f>
        <v>25</v>
      </c>
      <c r="AH35" s="69" t="n">
        <f aca="false">AF35-MIN(J35,M35,P35,S35,V35,Y35,AB35,AE35)</f>
        <v>46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49</v>
      </c>
      <c r="C36" s="70" t="n">
        <v>320</v>
      </c>
      <c r="D36" s="100" t="s">
        <v>231</v>
      </c>
      <c r="E36" s="101" t="s">
        <v>73</v>
      </c>
      <c r="F36" s="101" t="s">
        <v>93</v>
      </c>
      <c r="G36" s="101" t="s">
        <v>75</v>
      </c>
      <c r="H36" s="73" t="n">
        <v>1</v>
      </c>
      <c r="I36" s="74" t="n">
        <v>33</v>
      </c>
      <c r="J36" s="75" t="n">
        <v>13</v>
      </c>
      <c r="K36" s="76" t="n">
        <v>1</v>
      </c>
      <c r="L36" s="77" t="n">
        <v>30</v>
      </c>
      <c r="M36" s="78" t="n">
        <f aca="false">IF(L36=" ",0,IF(L36=1,50,IF(L36=2,48,IF(L36=3,46,IF(L36=4,44,IF(L36=5,42,IF(AND(L36&gt;5,L36&lt;45),46-L36,2)))))))</f>
        <v>16</v>
      </c>
      <c r="N36" s="79" t="n">
        <v>1</v>
      </c>
      <c r="O36" s="80" t="n">
        <v>26</v>
      </c>
      <c r="P36" s="81" t="n">
        <f aca="false">IF(O36=" ",0,IF(O36=1,50,IF(O36=2,48,IF(O36=3,46,IF(O36=4,44,IF(O36=5,42,IF(AND(O36&gt;5,O36&lt;45),46-O36,2)))))))</f>
        <v>2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49</v>
      </c>
      <c r="AG36" s="97" t="n">
        <f aca="false">A36</f>
        <v>26</v>
      </c>
      <c r="AH36" s="69" t="n">
        <f aca="false">AF36-MIN(J36,M36,P36,S36,V36,Y36,AB36,AE36)</f>
        <v>49</v>
      </c>
      <c r="AI36" s="106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31</v>
      </c>
      <c r="C37" s="70" t="n">
        <v>331</v>
      </c>
      <c r="D37" s="100" t="s">
        <v>232</v>
      </c>
      <c r="E37" s="101" t="s">
        <v>73</v>
      </c>
      <c r="F37" s="101" t="s">
        <v>101</v>
      </c>
      <c r="G37" s="101" t="s">
        <v>71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 t="n">
        <v>1</v>
      </c>
      <c r="L37" s="77" t="n">
        <v>34</v>
      </c>
      <c r="M37" s="78" t="n">
        <f aca="false">IF(L37=" ",0,IF(L37=1,50,IF(L37=2,48,IF(L37=3,46,IF(L37=4,44,IF(L37=5,42,IF(AND(L37&gt;5,L37&lt;45),46-L37,2)))))))</f>
        <v>12</v>
      </c>
      <c r="N37" s="79" t="n">
        <v>1</v>
      </c>
      <c r="O37" s="80" t="n">
        <v>27</v>
      </c>
      <c r="P37" s="81" t="n">
        <f aca="false">IF(O37=" ",0,IF(O37=1,50,IF(O37=2,48,IF(O37=3,46,IF(O37=4,44,IF(O37=5,42,IF(AND(O37&gt;5,O37&lt;45),46-O37,2)))))))</f>
        <v>19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31</v>
      </c>
      <c r="AG37" s="97" t="n">
        <f aca="false">A37</f>
        <v>27</v>
      </c>
      <c r="AH37" s="69" t="n">
        <f aca="false">AF37-MIN(J37,M37,P37,S37,V37,Y37,AB37,AE37)</f>
        <v>31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36</v>
      </c>
      <c r="C38" s="70" t="n">
        <v>327</v>
      </c>
      <c r="D38" s="100" t="s">
        <v>233</v>
      </c>
      <c r="E38" s="101" t="s">
        <v>73</v>
      </c>
      <c r="F38" s="101" t="s">
        <v>165</v>
      </c>
      <c r="G38" s="101" t="s">
        <v>71</v>
      </c>
      <c r="H38" s="73" t="n">
        <v>1</v>
      </c>
      <c r="I38" s="74" t="n">
        <v>43</v>
      </c>
      <c r="J38" s="75" t="n">
        <v>3</v>
      </c>
      <c r="K38" s="76" t="n">
        <v>1</v>
      </c>
      <c r="L38" s="77" t="n">
        <v>31</v>
      </c>
      <c r="M38" s="78" t="n">
        <f aca="false">IF(L38=" ",0,IF(L38=1,50,IF(L38=2,48,IF(L38=3,46,IF(L38=4,44,IF(L38=5,42,IF(AND(L38&gt;5,L38&lt;45),46-L38,2)))))))</f>
        <v>15</v>
      </c>
      <c r="N38" s="79" t="n">
        <v>1</v>
      </c>
      <c r="O38" s="80" t="n">
        <v>28</v>
      </c>
      <c r="P38" s="81" t="n">
        <f aca="false">IF(O38=" ",0,IF(O38=1,50,IF(O38=2,48,IF(O38=3,46,IF(O38=4,44,IF(O38=5,42,IF(AND(O38&gt;5,O38&lt;45),46-O38,2)))))))</f>
        <v>18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36</v>
      </c>
      <c r="AG38" s="97" t="n">
        <f aca="false">A38</f>
        <v>28</v>
      </c>
      <c r="AH38" s="69" t="n">
        <f aca="false">AF38-MIN(J38,M38,P38,S38,V38,Y38,AB38,AE38)</f>
        <v>36</v>
      </c>
      <c r="AI38" s="106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34</v>
      </c>
      <c r="C39" s="70" t="n">
        <v>328</v>
      </c>
      <c r="D39" s="100" t="s">
        <v>234</v>
      </c>
      <c r="E39" s="101" t="s">
        <v>73</v>
      </c>
      <c r="F39" s="101" t="s">
        <v>93</v>
      </c>
      <c r="G39" s="101" t="s">
        <v>75</v>
      </c>
      <c r="H39" s="73" t="n">
        <v>1</v>
      </c>
      <c r="I39" s="74" t="n">
        <v>37</v>
      </c>
      <c r="J39" s="75" t="n">
        <v>9</v>
      </c>
      <c r="K39" s="76" t="n">
        <v>1</v>
      </c>
      <c r="L39" s="77" t="n">
        <v>38</v>
      </c>
      <c r="M39" s="78" t="n">
        <f aca="false">IF(L39=" ",0,IF(L39=1,50,IF(L39=2,48,IF(L39=3,46,IF(L39=4,44,IF(L39=5,42,IF(AND(L39&gt;5,L39&lt;45),46-L39,2)))))))</f>
        <v>8</v>
      </c>
      <c r="N39" s="79" t="n">
        <v>1</v>
      </c>
      <c r="O39" s="80" t="n">
        <v>29</v>
      </c>
      <c r="P39" s="81" t="n">
        <f aca="false">IF(O39=" ",0,IF(O39=1,50,IF(O39=2,48,IF(O39=3,46,IF(O39=4,44,IF(O39=5,42,IF(AND(O39&gt;5,O39&lt;45),46-O39,2)))))))</f>
        <v>17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34</v>
      </c>
      <c r="AG39" s="97" t="n">
        <f aca="false">A39</f>
        <v>29</v>
      </c>
      <c r="AH39" s="69" t="n">
        <f aca="false">AF39-MIN(J39,M39,P39,S39,V39,Y39,AB39,AE39)</f>
        <v>34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37</v>
      </c>
      <c r="C40" s="70" t="n">
        <v>325</v>
      </c>
      <c r="D40" s="71" t="s">
        <v>235</v>
      </c>
      <c r="E40" s="72" t="s">
        <v>69</v>
      </c>
      <c r="F40" s="72" t="s">
        <v>149</v>
      </c>
      <c r="G40" s="72" t="s">
        <v>71</v>
      </c>
      <c r="H40" s="73" t="n">
        <v>1</v>
      </c>
      <c r="I40" s="74" t="n">
        <v>34</v>
      </c>
      <c r="J40" s="75" t="n">
        <v>12</v>
      </c>
      <c r="K40" s="76" t="n">
        <v>1</v>
      </c>
      <c r="L40" s="77" t="n">
        <v>37</v>
      </c>
      <c r="M40" s="78" t="n">
        <f aca="false">IF(L40=" ",0,IF(L40=1,50,IF(L40=2,48,IF(L40=3,46,IF(L40=4,44,IF(L40=5,42,IF(AND(L40&gt;5,L40&lt;45),46-L40,2)))))))</f>
        <v>9</v>
      </c>
      <c r="N40" s="79" t="n">
        <v>1</v>
      </c>
      <c r="O40" s="80" t="n">
        <v>30</v>
      </c>
      <c r="P40" s="81" t="n">
        <f aca="false">IF(O40=" ",0,IF(O40=1,50,IF(O40=2,48,IF(O40=3,46,IF(O40=4,44,IF(O40=5,42,IF(AND(O40&gt;5,O40&lt;45),46-O40,2)))))))</f>
        <v>16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37</v>
      </c>
      <c r="AG40" s="97" t="n">
        <f aca="false">A40</f>
        <v>30</v>
      </c>
      <c r="AH40" s="69" t="n">
        <f aca="false">AF40-MIN(J40,M40,P40,S40,V40,Y40,AB40,AE40)</f>
        <v>37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40</v>
      </c>
      <c r="C41" s="70" t="n">
        <v>319</v>
      </c>
      <c r="D41" s="100" t="s">
        <v>236</v>
      </c>
      <c r="E41" s="101" t="s">
        <v>73</v>
      </c>
      <c r="F41" s="101" t="s">
        <v>149</v>
      </c>
      <c r="G41" s="101" t="s">
        <v>71</v>
      </c>
      <c r="H41" s="73" t="n">
        <v>1</v>
      </c>
      <c r="I41" s="74" t="n">
        <v>32</v>
      </c>
      <c r="J41" s="75" t="n">
        <v>14</v>
      </c>
      <c r="K41" s="76" t="n">
        <v>1</v>
      </c>
      <c r="L41" s="77" t="n">
        <v>35</v>
      </c>
      <c r="M41" s="78" t="n">
        <f aca="false">IF(L41=" ",0,IF(L41=1,50,IF(L41=2,48,IF(L41=3,46,IF(L41=4,44,IF(L41=5,42,IF(AND(L41&gt;5,L41&lt;45),46-L41,2)))))))</f>
        <v>11</v>
      </c>
      <c r="N41" s="79" t="n">
        <v>1</v>
      </c>
      <c r="O41" s="80" t="n">
        <v>31</v>
      </c>
      <c r="P41" s="81" t="n">
        <f aca="false">IF(O41=" ",0,IF(O41=1,50,IF(O41=2,48,IF(O41=3,46,IF(O41=4,44,IF(O41=5,42,IF(AND(O41&gt;5,O41&lt;45),46-O41,2)))))))</f>
        <v>15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40</v>
      </c>
      <c r="AG41" s="97" t="n">
        <f aca="false">A41</f>
        <v>31</v>
      </c>
      <c r="AH41" s="69" t="n">
        <f aca="false">AF41-MIN(J41,M41,P41,S41,V41,Y41,AB41,AE41)</f>
        <v>4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24</v>
      </c>
      <c r="C42" s="70" t="n">
        <v>332</v>
      </c>
      <c r="D42" s="100" t="s">
        <v>237</v>
      </c>
      <c r="E42" s="101" t="s">
        <v>73</v>
      </c>
      <c r="F42" s="101" t="s">
        <v>70</v>
      </c>
      <c r="G42" s="101" t="s">
        <v>71</v>
      </c>
      <c r="H42" s="73"/>
      <c r="I42" s="74" t="s">
        <v>1</v>
      </c>
      <c r="J42" s="75" t="n">
        <v>0</v>
      </c>
      <c r="K42" s="76" t="n">
        <v>1</v>
      </c>
      <c r="L42" s="77" t="n">
        <v>36</v>
      </c>
      <c r="M42" s="78" t="n">
        <f aca="false">IF(L42=" ",0,IF(L42=1,50,IF(L42=2,48,IF(L42=3,46,IF(L42=4,44,IF(L42=5,42,IF(AND(L42&gt;5,L42&lt;45),46-L42,2)))))))</f>
        <v>10</v>
      </c>
      <c r="N42" s="79" t="n">
        <v>1</v>
      </c>
      <c r="O42" s="80" t="n">
        <v>32</v>
      </c>
      <c r="P42" s="81" t="n">
        <f aca="false">IF(O42=" ",0,IF(O42=1,50,IF(O42=2,48,IF(O42=3,46,IF(O42=4,44,IF(O42=5,42,IF(AND(O42&gt;5,O42&lt;45),46-O42,2)))))))</f>
        <v>14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24</v>
      </c>
      <c r="AG42" s="97" t="n">
        <f aca="false">A42</f>
        <v>32</v>
      </c>
      <c r="AH42" s="69" t="n">
        <f aca="false">AF42-MIN(J42,M42,P42,S42,V42,Y42,AB42,AE42)</f>
        <v>24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28</v>
      </c>
      <c r="C43" s="70" t="n">
        <v>329</v>
      </c>
      <c r="D43" s="100" t="s">
        <v>238</v>
      </c>
      <c r="E43" s="101" t="s">
        <v>73</v>
      </c>
      <c r="F43" s="101" t="s">
        <v>149</v>
      </c>
      <c r="G43" s="101" t="s">
        <v>71</v>
      </c>
      <c r="H43" s="73" t="n">
        <v>1</v>
      </c>
      <c r="I43" s="74" t="n">
        <v>31</v>
      </c>
      <c r="J43" s="75" t="n">
        <v>15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 t="n">
        <v>1</v>
      </c>
      <c r="O43" s="80" t="n">
        <v>33</v>
      </c>
      <c r="P43" s="81" t="n">
        <f aca="false">IF(O43=" ",0,IF(O43=1,50,IF(O43=2,48,IF(O43=3,46,IF(O43=4,44,IF(O43=5,42,IF(AND(O43&gt;5,O43&lt;45),46-O43,2)))))))</f>
        <v>13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28</v>
      </c>
      <c r="AG43" s="97" t="n">
        <f aca="false">A43</f>
        <v>33</v>
      </c>
      <c r="AH43" s="69" t="n">
        <f aca="false">AF43-MIN(J43,M43,P43,S43,V43,Y43,AB43,AE43)</f>
        <v>28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25</v>
      </c>
      <c r="C44" s="70" t="n">
        <v>324</v>
      </c>
      <c r="D44" s="100" t="s">
        <v>239</v>
      </c>
      <c r="E44" s="101" t="s">
        <v>73</v>
      </c>
      <c r="F44" s="101" t="s">
        <v>101</v>
      </c>
      <c r="G44" s="101" t="s">
        <v>71</v>
      </c>
      <c r="H44" s="73" t="n">
        <v>1</v>
      </c>
      <c r="I44" s="74" t="n">
        <v>36</v>
      </c>
      <c r="J44" s="75" t="n">
        <v>10</v>
      </c>
      <c r="K44" s="76" t="n">
        <v>1</v>
      </c>
      <c r="L44" s="77" t="n">
        <v>33</v>
      </c>
      <c r="M44" s="78" t="n">
        <f aca="false">IF(L44=" ",0,IF(L44=1,50,IF(L44=2,48,IF(L44=3,46,IF(L44=4,44,IF(L44=5,42,IF(AND(L44&gt;5,L44&lt;45),46-L44,2)))))))</f>
        <v>13</v>
      </c>
      <c r="N44" s="79" t="n">
        <v>1</v>
      </c>
      <c r="O44" s="80"/>
      <c r="P44" s="81" t="n">
        <v>2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25</v>
      </c>
      <c r="AG44" s="97" t="n">
        <f aca="false">A44</f>
        <v>34</v>
      </c>
      <c r="AH44" s="69" t="n">
        <f aca="false">AF44-MIN(J44,M44,P44,S44,V44,Y44,AB44,AE44)</f>
        <v>25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92</v>
      </c>
      <c r="C45" s="70"/>
      <c r="D45" s="100" t="s">
        <v>240</v>
      </c>
      <c r="E45" s="101" t="s">
        <v>73</v>
      </c>
      <c r="F45" s="101" t="s">
        <v>127</v>
      </c>
      <c r="G45" s="101" t="s">
        <v>75</v>
      </c>
      <c r="H45" s="73" t="n">
        <v>1</v>
      </c>
      <c r="I45" s="74" t="n">
        <v>4</v>
      </c>
      <c r="J45" s="75" t="n">
        <v>44</v>
      </c>
      <c r="K45" s="76" t="n">
        <v>1</v>
      </c>
      <c r="L45" s="77" t="n">
        <v>2</v>
      </c>
      <c r="M45" s="78" t="n">
        <f aca="false">IF(L45=" ",0,IF(L45=1,50,IF(L45=2,48,IF(L45=3,46,IF(L45=4,44,IF(L45=5,42,IF(AND(L45&gt;5,L45&lt;45),46-L45,2)))))))</f>
        <v>48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92</v>
      </c>
      <c r="AG45" s="97" t="n">
        <f aca="false">A45</f>
        <v>35</v>
      </c>
      <c r="AH45" s="69" t="n">
        <f aca="false">AF45-MIN(J45,M45,P45,S45,V45,Y45,AB45,AE45)</f>
        <v>92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86</v>
      </c>
      <c r="C46" s="70"/>
      <c r="D46" s="100" t="s">
        <v>241</v>
      </c>
      <c r="E46" s="101" t="s">
        <v>73</v>
      </c>
      <c r="F46" s="101" t="s">
        <v>182</v>
      </c>
      <c r="G46" s="101" t="s">
        <v>75</v>
      </c>
      <c r="H46" s="73" t="n">
        <v>1</v>
      </c>
      <c r="I46" s="74" t="n">
        <v>6</v>
      </c>
      <c r="J46" s="75" t="n">
        <v>40</v>
      </c>
      <c r="K46" s="76" t="n">
        <v>1</v>
      </c>
      <c r="L46" s="77" t="n">
        <v>3</v>
      </c>
      <c r="M46" s="78" t="n">
        <f aca="false">IF(L46=" ",0,IF(L46=1,50,IF(L46=2,48,IF(L46=3,46,IF(L46=4,44,IF(L46=5,42,IF(AND(L46&gt;5,L46&lt;45),46-L46,2)))))))</f>
        <v>46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86</v>
      </c>
      <c r="AG46" s="97" t="n">
        <f aca="false">A46</f>
        <v>36</v>
      </c>
      <c r="AH46" s="69" t="n">
        <f aca="false">AF46-MIN(J46,M46,P46,S46,V46,Y46,AB46,AE46)</f>
        <v>86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35</v>
      </c>
      <c r="C47" s="70"/>
      <c r="D47" s="100" t="s">
        <v>242</v>
      </c>
      <c r="E47" s="101" t="s">
        <v>73</v>
      </c>
      <c r="F47" s="101" t="s">
        <v>1</v>
      </c>
      <c r="G47" s="101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 t="n">
        <v>1</v>
      </c>
      <c r="L47" s="77" t="n">
        <v>11</v>
      </c>
      <c r="M47" s="78" t="n">
        <f aca="false">IF(L47=" ",0,IF(L47=1,50,IF(L47=2,48,IF(L47=3,46,IF(L47=4,44,IF(L47=5,42,IF(AND(L47&gt;5,L47&lt;45),46-L47,2)))))))</f>
        <v>35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35</v>
      </c>
      <c r="AG47" s="97" t="n">
        <f aca="false">A47</f>
        <v>37</v>
      </c>
      <c r="AH47" s="69" t="n">
        <f aca="false">AF47-MIN(J47,M47,P47,S47,V47,Y47,AB47,AE47)</f>
        <v>35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28</v>
      </c>
      <c r="C48" s="70"/>
      <c r="D48" s="100" t="s">
        <v>243</v>
      </c>
      <c r="E48" s="101" t="s">
        <v>73</v>
      </c>
      <c r="F48" s="101" t="s">
        <v>74</v>
      </c>
      <c r="G48" s="101" t="s">
        <v>1</v>
      </c>
      <c r="H48" s="73"/>
      <c r="I48" s="74" t="s">
        <v>1</v>
      </c>
      <c r="J48" s="75" t="n">
        <v>0</v>
      </c>
      <c r="K48" s="76" t="n">
        <v>1</v>
      </c>
      <c r="L48" s="77" t="n">
        <v>18</v>
      </c>
      <c r="M48" s="78" t="n">
        <f aca="false">IF(L48=" ",0,IF(L48=1,50,IF(L48=2,48,IF(L48=3,46,IF(L48=4,44,IF(L48=5,42,IF(AND(L48&gt;5,L48&lt;45),46-L48,2)))))))</f>
        <v>28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28</v>
      </c>
      <c r="AG48" s="97" t="n">
        <f aca="false">A48</f>
        <v>38</v>
      </c>
      <c r="AH48" s="69" t="n">
        <f aca="false">AF48-MIN(J48,M48,P48,S48,V48,Y48,AB48,AE48)</f>
        <v>28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53</v>
      </c>
      <c r="C49" s="70"/>
      <c r="D49" s="100" t="s">
        <v>244</v>
      </c>
      <c r="E49" s="101" t="s">
        <v>73</v>
      </c>
      <c r="F49" s="101" t="s">
        <v>127</v>
      </c>
      <c r="G49" s="101" t="s">
        <v>75</v>
      </c>
      <c r="H49" s="73" t="n">
        <v>1</v>
      </c>
      <c r="I49" s="74" t="n">
        <v>20</v>
      </c>
      <c r="J49" s="75" t="n">
        <v>26</v>
      </c>
      <c r="K49" s="76" t="n">
        <v>1</v>
      </c>
      <c r="L49" s="77" t="n">
        <v>19</v>
      </c>
      <c r="M49" s="78" t="n">
        <f aca="false">IF(L49=" ",0,IF(L49=1,50,IF(L49=2,48,IF(L49=3,46,IF(L49=4,44,IF(L49=5,42,IF(AND(L49&gt;5,L49&lt;45),46-L49,2)))))))</f>
        <v>27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53</v>
      </c>
      <c r="AG49" s="97" t="n">
        <f aca="false">A49</f>
        <v>39</v>
      </c>
      <c r="AH49" s="69" t="n">
        <f aca="false">AF49-MIN(J49,M49,P49,S49,V49,Y49,AB49,AE49)</f>
        <v>53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26</v>
      </c>
      <c r="C50" s="70"/>
      <c r="D50" s="100" t="s">
        <v>245</v>
      </c>
      <c r="E50" s="101" t="s">
        <v>73</v>
      </c>
      <c r="F50" s="101" t="s">
        <v>74</v>
      </c>
      <c r="G50" s="101" t="s">
        <v>1</v>
      </c>
      <c r="H50" s="73"/>
      <c r="I50" s="74" t="s">
        <v>1</v>
      </c>
      <c r="J50" s="75" t="n">
        <v>0</v>
      </c>
      <c r="K50" s="76" t="n">
        <v>1</v>
      </c>
      <c r="L50" s="77" t="n">
        <v>20</v>
      </c>
      <c r="M50" s="78" t="n">
        <f aca="false">IF(L50=" ",0,IF(L50=1,50,IF(L50=2,48,IF(L50=3,46,IF(L50=4,44,IF(L50=5,42,IF(AND(L50&gt;5,L50&lt;45),46-L50,2)))))))</f>
        <v>26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26</v>
      </c>
      <c r="AG50" s="97" t="n">
        <f aca="false">A50</f>
        <v>40</v>
      </c>
      <c r="AH50" s="69" t="n">
        <f aca="false">AF50-MIN(J50,M50,P50,S50,V50,Y50,AB50,AE50)</f>
        <v>26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43</v>
      </c>
      <c r="C51" s="70"/>
      <c r="D51" s="100" t="s">
        <v>246</v>
      </c>
      <c r="E51" s="101" t="s">
        <v>73</v>
      </c>
      <c r="F51" s="101" t="s">
        <v>93</v>
      </c>
      <c r="G51" s="101" t="s">
        <v>75</v>
      </c>
      <c r="H51" s="73" t="n">
        <v>1</v>
      </c>
      <c r="I51" s="74" t="n">
        <v>26</v>
      </c>
      <c r="J51" s="75" t="n">
        <v>20</v>
      </c>
      <c r="K51" s="76" t="n">
        <v>1</v>
      </c>
      <c r="L51" s="77" t="n">
        <v>23</v>
      </c>
      <c r="M51" s="78" t="n">
        <f aca="false">IF(L51=" ",0,IF(L51=1,50,IF(L51=2,48,IF(L51=3,46,IF(L51=4,44,IF(L51=5,42,IF(AND(L51&gt;5,L51&lt;45),46-L51,2)))))))</f>
        <v>23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43</v>
      </c>
      <c r="AG51" s="97" t="n">
        <f aca="false">A51</f>
        <v>41</v>
      </c>
      <c r="AH51" s="69" t="n">
        <f aca="false">AF51-MIN(J51,M51,P51,S51,V51,Y51,AB51,AE51)</f>
        <v>43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19</v>
      </c>
      <c r="C52" s="70"/>
      <c r="D52" s="100" t="s">
        <v>247</v>
      </c>
      <c r="E52" s="101" t="s">
        <v>73</v>
      </c>
      <c r="F52" s="101" t="s">
        <v>97</v>
      </c>
      <c r="G52" s="101" t="s">
        <v>75</v>
      </c>
      <c r="H52" s="73" t="n">
        <v>1</v>
      </c>
      <c r="I52" s="74" t="n">
        <v>41</v>
      </c>
      <c r="J52" s="75" t="n">
        <v>5</v>
      </c>
      <c r="K52" s="76" t="n">
        <v>1</v>
      </c>
      <c r="L52" s="77" t="n">
        <v>32</v>
      </c>
      <c r="M52" s="78" t="n">
        <f aca="false">IF(L52=" ",0,IF(L52=1,50,IF(L52=2,48,IF(L52=3,46,IF(L52=4,44,IF(L52=5,42,IF(AND(L52&gt;5,L52&lt;45),46-L52,2)))))))</f>
        <v>14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19</v>
      </c>
      <c r="AG52" s="97" t="n">
        <f aca="false">A52</f>
        <v>42</v>
      </c>
      <c r="AH52" s="69" t="n">
        <f aca="false">AF52-MIN(J52,M52,P52,S52,V52,Y52,AB52,AE52)</f>
        <v>19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15</v>
      </c>
      <c r="C53" s="70"/>
      <c r="D53" s="100" t="s">
        <v>248</v>
      </c>
      <c r="E53" s="101" t="s">
        <v>73</v>
      </c>
      <c r="F53" s="101" t="s">
        <v>101</v>
      </c>
      <c r="G53" s="101" t="s">
        <v>71</v>
      </c>
      <c r="H53" s="73" t="n">
        <v>1</v>
      </c>
      <c r="I53" s="74" t="n">
        <v>38</v>
      </c>
      <c r="J53" s="75" t="n">
        <v>8</v>
      </c>
      <c r="K53" s="76" t="n">
        <v>1</v>
      </c>
      <c r="L53" s="77" t="n">
        <v>39</v>
      </c>
      <c r="M53" s="78" t="n">
        <f aca="false">IF(L53=" ",0,IF(L53=1,50,IF(L53=2,48,IF(L53=3,46,IF(L53=4,44,IF(L53=5,42,IF(AND(L53&gt;5,L53&lt;45),46-L53,2)))))))</f>
        <v>7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15</v>
      </c>
      <c r="AG53" s="97" t="n">
        <f aca="false">A53</f>
        <v>43</v>
      </c>
      <c r="AH53" s="69" t="n">
        <f aca="false">AF53-MIN(J53,M53,P53,S53,V53,Y53,AB53,AE53)</f>
        <v>15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17</v>
      </c>
      <c r="C54" s="70"/>
      <c r="D54" s="100" t="s">
        <v>249</v>
      </c>
      <c r="E54" s="101" t="s">
        <v>73</v>
      </c>
      <c r="F54" s="101" t="s">
        <v>97</v>
      </c>
      <c r="G54" s="101" t="s">
        <v>75</v>
      </c>
      <c r="H54" s="73" t="n">
        <v>1</v>
      </c>
      <c r="I54" s="74" t="n">
        <v>35</v>
      </c>
      <c r="J54" s="75" t="n">
        <v>11</v>
      </c>
      <c r="K54" s="76" t="n">
        <v>1</v>
      </c>
      <c r="L54" s="77" t="n">
        <v>40</v>
      </c>
      <c r="M54" s="78" t="n">
        <f aca="false">IF(L54=" ",0,IF(L54=1,50,IF(L54=2,48,IF(L54=3,46,IF(L54=4,44,IF(L54=5,42,IF(AND(L54&gt;5,L54&lt;45),46-L54,2)))))))</f>
        <v>6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17</v>
      </c>
      <c r="AG54" s="97" t="n">
        <f aca="false">A54</f>
        <v>44</v>
      </c>
      <c r="AH54" s="69" t="n">
        <f aca="false">AF54-MIN(J54,M54,P54,S54,V54,Y54,AB54,AE54)</f>
        <v>17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37</v>
      </c>
      <c r="C55" s="70"/>
      <c r="D55" s="100" t="s">
        <v>250</v>
      </c>
      <c r="E55" s="101" t="s">
        <v>73</v>
      </c>
      <c r="F55" s="101" t="s">
        <v>203</v>
      </c>
      <c r="G55" s="101" t="s">
        <v>71</v>
      </c>
      <c r="H55" s="73" t="n">
        <v>1</v>
      </c>
      <c r="I55" s="74" t="n">
        <v>9</v>
      </c>
      <c r="J55" s="75" t="n">
        <v>37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37</v>
      </c>
      <c r="AG55" s="97" t="n">
        <f aca="false">A55</f>
        <v>45</v>
      </c>
      <c r="AH55" s="69" t="n">
        <f aca="false">AF55-MIN(J55,M55,P55,S55,V55,Y55,AB55,AE55)</f>
        <v>37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34</v>
      </c>
      <c r="C56" s="70"/>
      <c r="D56" s="100" t="s">
        <v>251</v>
      </c>
      <c r="E56" s="101" t="s">
        <v>73</v>
      </c>
      <c r="F56" s="101" t="s">
        <v>252</v>
      </c>
      <c r="G56" s="101" t="s">
        <v>75</v>
      </c>
      <c r="H56" s="73" t="n">
        <v>1</v>
      </c>
      <c r="I56" s="74" t="n">
        <v>12</v>
      </c>
      <c r="J56" s="75" t="n">
        <v>34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34</v>
      </c>
      <c r="AG56" s="97" t="n">
        <f aca="false">A56</f>
        <v>46</v>
      </c>
      <c r="AH56" s="69" t="n">
        <f aca="false">AF56-MIN(J56,M56,P56,S56,V56,Y56,AB56,AE56)</f>
        <v>34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33</v>
      </c>
      <c r="C57" s="70"/>
      <c r="D57" s="100" t="s">
        <v>253</v>
      </c>
      <c r="E57" s="101" t="s">
        <v>73</v>
      </c>
      <c r="F57" s="101" t="s">
        <v>74</v>
      </c>
      <c r="G57" s="101" t="s">
        <v>75</v>
      </c>
      <c r="H57" s="73" t="n">
        <v>1</v>
      </c>
      <c r="I57" s="74" t="n">
        <v>13</v>
      </c>
      <c r="J57" s="75" t="n">
        <v>33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33</v>
      </c>
      <c r="AG57" s="97" t="n">
        <f aca="false">A57</f>
        <v>47</v>
      </c>
      <c r="AH57" s="69" t="n">
        <f aca="false">AF57-MIN(J57,M57,P57,S57,V57,Y57,AB57,AE57)</f>
        <v>33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31</v>
      </c>
      <c r="C58" s="70"/>
      <c r="D58" s="100" t="s">
        <v>254</v>
      </c>
      <c r="E58" s="101" t="s">
        <v>73</v>
      </c>
      <c r="F58" s="101" t="s">
        <v>255</v>
      </c>
      <c r="G58" s="101" t="s">
        <v>75</v>
      </c>
      <c r="H58" s="73" t="n">
        <v>1</v>
      </c>
      <c r="I58" s="74" t="n">
        <v>15</v>
      </c>
      <c r="J58" s="75" t="n">
        <v>31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31</v>
      </c>
      <c r="AG58" s="97" t="n">
        <f aca="false">A58</f>
        <v>48</v>
      </c>
      <c r="AH58" s="69" t="n">
        <f aca="false">AF58-MIN(J58,M58,P58,S58,V58,Y58,AB58,AE58)</f>
        <v>31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25</v>
      </c>
      <c r="C59" s="70"/>
      <c r="D59" s="100" t="s">
        <v>256</v>
      </c>
      <c r="E59" s="101" t="s">
        <v>73</v>
      </c>
      <c r="F59" s="101" t="s">
        <v>173</v>
      </c>
      <c r="G59" s="101" t="s">
        <v>71</v>
      </c>
      <c r="H59" s="73" t="n">
        <v>1</v>
      </c>
      <c r="I59" s="74" t="n">
        <v>21</v>
      </c>
      <c r="J59" s="75" t="n">
        <v>25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25</v>
      </c>
      <c r="AG59" s="97" t="n">
        <f aca="false">A59</f>
        <v>49</v>
      </c>
      <c r="AH59" s="69" t="n">
        <f aca="false">AF59-MIN(J59,M59,P59,S59,V59,Y59,AB59,AE59)</f>
        <v>25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22</v>
      </c>
      <c r="C60" s="70"/>
      <c r="D60" s="100" t="s">
        <v>257</v>
      </c>
      <c r="E60" s="101" t="s">
        <v>73</v>
      </c>
      <c r="F60" s="101" t="s">
        <v>74</v>
      </c>
      <c r="G60" s="101" t="s">
        <v>75</v>
      </c>
      <c r="H60" s="73" t="n">
        <v>1</v>
      </c>
      <c r="I60" s="74" t="n">
        <v>24</v>
      </c>
      <c r="J60" s="75" t="n">
        <v>22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22</v>
      </c>
      <c r="AG60" s="97" t="n">
        <f aca="false">A60</f>
        <v>50</v>
      </c>
      <c r="AH60" s="69" t="n">
        <f aca="false">AF60-MIN(J60,M60,P60,S60,V60,Y60,AB60,AE60)</f>
        <v>22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7</v>
      </c>
      <c r="C61" s="70"/>
      <c r="D61" s="71" t="s">
        <v>258</v>
      </c>
      <c r="E61" s="72" t="s">
        <v>69</v>
      </c>
      <c r="F61" s="72" t="s">
        <v>259</v>
      </c>
      <c r="G61" s="72" t="s">
        <v>71</v>
      </c>
      <c r="H61" s="73" t="n">
        <v>1</v>
      </c>
      <c r="I61" s="74" t="n">
        <v>39</v>
      </c>
      <c r="J61" s="75" t="n">
        <v>7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7</v>
      </c>
      <c r="AG61" s="97" t="n">
        <f aca="false">A61</f>
        <v>51</v>
      </c>
      <c r="AH61" s="69" t="n">
        <f aca="false">AF61-MIN(J61,M61,P61,S61,V61,Y61,AB61,AE61)</f>
        <v>7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4</v>
      </c>
      <c r="C62" s="70"/>
      <c r="D62" s="71" t="s">
        <v>260</v>
      </c>
      <c r="E62" s="72" t="s">
        <v>69</v>
      </c>
      <c r="F62" s="72" t="s">
        <v>173</v>
      </c>
      <c r="G62" s="72" t="s">
        <v>71</v>
      </c>
      <c r="H62" s="73" t="n">
        <v>1</v>
      </c>
      <c r="I62" s="74" t="n">
        <v>42</v>
      </c>
      <c r="J62" s="75" t="n">
        <v>4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4</v>
      </c>
      <c r="AG62" s="97" t="n">
        <f aca="false">A62</f>
        <v>52</v>
      </c>
      <c r="AH62" s="69" t="n">
        <f aca="false">AF62-MIN(J62,M62,P62,S62,V62,Y62,AB62,AE62)</f>
        <v>4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2</v>
      </c>
      <c r="C63" s="70"/>
      <c r="D63" s="71" t="s">
        <v>261</v>
      </c>
      <c r="E63" s="72" t="s">
        <v>69</v>
      </c>
      <c r="F63" s="72" t="s">
        <v>262</v>
      </c>
      <c r="G63" s="72" t="s">
        <v>71</v>
      </c>
      <c r="H63" s="73" t="n">
        <v>1</v>
      </c>
      <c r="I63" s="74" t="n">
        <v>44</v>
      </c>
      <c r="J63" s="75" t="n">
        <v>2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2</v>
      </c>
      <c r="AG63" s="97" t="n">
        <f aca="false">A63</f>
        <v>53</v>
      </c>
      <c r="AH63" s="69" t="n">
        <f aca="false">AF63-MIN(J63,M63,P63,S63,V63,Y63,AB63,AE63)</f>
        <v>2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0" t="s">
        <v>263</v>
      </c>
      <c r="E64" s="101" t="s">
        <v>73</v>
      </c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 t="n">
        <v>1</v>
      </c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0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0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0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0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0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0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0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0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0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0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0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0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0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0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0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0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0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0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0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0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0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0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0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0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0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7" t="n">
        <f aca="false">AF90</f>
        <v>0</v>
      </c>
      <c r="C90" s="108"/>
      <c r="D90" s="109"/>
      <c r="E90" s="110"/>
      <c r="F90" s="110"/>
      <c r="G90" s="110"/>
      <c r="H90" s="111"/>
      <c r="I90" s="112" t="str">
        <f aca="false">IF(SUMIF(AK$11:AK$97,$C90,AJ$11:AJ$97)=0," ",SUMIF(AK$11:AK$97,$C90,AJ$11:AJ$97))</f>
        <v> </v>
      </c>
      <c r="J90" s="113" t="n">
        <f aca="false">IF(I90=" ",0,IF(I90=1,50,IF(I90=2,48,IF(I90=3,46,IF(I90=4,44,IF(I90=5,42,IF(AND(I90&gt;5,I90&lt;45),46-I90,2)))))))</f>
        <v>0</v>
      </c>
      <c r="K90" s="114"/>
      <c r="L90" s="115" t="str">
        <f aca="false">IF(SUMIF(AN$11:AN$97,$C90,AM$11:AM$97)=0," ",SUMIF(AN$11:AN$97,$C90,AM$11:AM$97))</f>
        <v> </v>
      </c>
      <c r="M90" s="116" t="n">
        <f aca="false">IF(L90=" ",0,IF(L90=1,50,IF(L90=2,48,IF(L90=3,46,IF(L90=4,44,IF(L90=5,42,IF(AND(L90&gt;5,L90&lt;45),46-L90,2)))))))</f>
        <v>0</v>
      </c>
      <c r="N90" s="117"/>
      <c r="O90" s="118" t="str">
        <f aca="false">IF(SUMIF(AQ$11:AQ$97,$C90,AP$11:AP$97)=0," ",SUMIF(AQ$11:AQ$97,$C90,AP$11:AP$97))</f>
        <v> </v>
      </c>
      <c r="P90" s="119" t="n">
        <f aca="false">IF(O90=" ",0,IF(O90=1,50,IF(O90=2,48,IF(O90=3,46,IF(O90=4,44,IF(O90=5,42,IF(AND(O90&gt;5,O90&lt;45),46-O90,2)))))))</f>
        <v>0</v>
      </c>
      <c r="Q90" s="120"/>
      <c r="R90" s="121" t="str">
        <f aca="false">IF(SUMIF(AT$11:AT$97,$C90,AS$11:AS$97)=0," ",SUMIF(AT$11:AT$97,$C90,AS$11:AS$97))</f>
        <v> </v>
      </c>
      <c r="S90" s="122" t="n">
        <f aca="false">IF(R90=" ",0,IF(R90=1,50,IF(R90=2,48,IF(R90=3,46,IF(R90=4,44,IF(R90=5,42,IF(AND(R90&gt;5,R90&lt;45),46-R90,2)))))))</f>
        <v>0</v>
      </c>
      <c r="T90" s="123"/>
      <c r="U90" s="124" t="str">
        <f aca="false">IF(SUMIF(AW$11:AW$97,$C90,AV$11:AV$97)=0," ",SUMIF(AW$11:AW$97,$C90,AV$11:AV$97))</f>
        <v> </v>
      </c>
      <c r="V90" s="125" t="n">
        <f aca="false">IF(U90=" ",0,IF(U90=1,50,IF(U90=2,48,IF(U90=3,46,IF(U90=4,44,IF(U90=5,42,IF(AND(U90&gt;5,U90&lt;45),46-U90,2)))))))</f>
        <v>0</v>
      </c>
      <c r="W90" s="126"/>
      <c r="X90" s="89" t="str">
        <f aca="false">IF(SUMIF(AZ$11:AZ$97,$C90,AY$11:AY$97)=0," ",SUMIF(AZ$11:AZ$97,$C90,AY$11:AY$97))</f>
        <v> </v>
      </c>
      <c r="Y90" s="127" t="n">
        <f aca="false">IF(X90=" ",0,IF(X90=1,50,IF(X90=2,48,IF(X90=3,46,IF(X90=4,44,IF(X90=5,42,IF(AND(X90&gt;5,X90&lt;45),46-X90,2)))))))</f>
        <v>0</v>
      </c>
      <c r="Z90" s="128"/>
      <c r="AA90" s="92" t="str">
        <f aca="false">IF(SUMIF(BC$11:BC$97,$C90,BB$11:BB$97)=0," ",SUMIF(BC$11:BC$97,$C90,BB$11:BB$97))</f>
        <v> </v>
      </c>
      <c r="AB90" s="129" t="n">
        <f aca="false">IF(AA90=" ",0,IF(AA90=1,50,IF(AA90=2,48,IF(AA90=3,46,IF(AA90=4,44,IF(AA90=5,42,IF(AND(AA90&gt;5,AA90&lt;45),46-AA90,2)))))))</f>
        <v>0</v>
      </c>
      <c r="AC90" s="130"/>
      <c r="AD90" s="95" t="str">
        <f aca="false">IF(SUMIF(BF$11:BF$97,$C90,BE$11:BE$97)=0," ",SUMIF(BF$11:BF$97,$C90,BE$11:BE$97))</f>
        <v> </v>
      </c>
      <c r="AE90" s="131" t="n">
        <f aca="false">IF(AD90=" ",0,IF(AD90=1,50,IF(AD90=2,48,IF(AD90=3,46,IF(AD90=4,44,IF(AD90=5,42,IF(AND(AD90&gt;5,AD90&lt;45),46-AD90,2)))))))</f>
        <v>0</v>
      </c>
      <c r="AF90" s="107" t="n">
        <f aca="false">J90+M90+P90+S90+V90+Y90+AB90+AE90</f>
        <v>0</v>
      </c>
      <c r="AG90" s="132" t="n">
        <f aca="false">A90</f>
        <v>80</v>
      </c>
      <c r="AH90" s="133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4"/>
      <c r="I91" s="135" t="str">
        <f aca="false">IF(SUMIF(AK$11:AK$97,$C91,AJ$11:AJ$97)=0," ",SUMIF(AK$11:AK$97,$C91,AJ$11:AJ$97))</f>
        <v> </v>
      </c>
      <c r="J91" s="136"/>
      <c r="L91" s="135" t="str">
        <f aca="false">IF(SUMIF(AN$11:AN$97,$C91,AM$11:AM$97)=0," ",SUMIF(AN$11:AN$97,$C91,AM$11:AM$97))</f>
        <v> </v>
      </c>
      <c r="M91" s="136"/>
      <c r="N91" s="137"/>
      <c r="O91" s="135" t="str">
        <f aca="false">IF(SUMIF(AQ$11:AQ$97,$C91,AP$11:AP$97)=0," ",SUMIF(AQ$11:AQ$97,$C91,AP$11:AP$97))</f>
        <v> </v>
      </c>
      <c r="P91" s="136"/>
      <c r="Q91" s="137"/>
      <c r="R91" s="135" t="str">
        <f aca="false">IF(SUMIF(AT$11:AT$97,$C91,AS$11:AS$97)=0," ",SUMIF(AT$11:AT$97,$C91,AS$11:AS$97))</f>
        <v> </v>
      </c>
      <c r="S91" s="136"/>
      <c r="T91" s="137"/>
      <c r="U91" s="135" t="str">
        <f aca="false">IF(SUMIF(AW$11:AW$97,$C91,AV$11:AV$97)=0," ",SUMIF(AW$11:AW$97,$C91,AV$11:AV$97))</f>
        <v> </v>
      </c>
      <c r="V91" s="136"/>
      <c r="W91" s="137"/>
      <c r="X91" s="135" t="str">
        <f aca="false">IF(SUMIF(AZ$11:AZ$97,$C91,AY$11:AY$97)=0," ",SUMIF(AZ$11:AZ$97,$C91,AY$11:AY$97))</f>
        <v> </v>
      </c>
      <c r="Y91" s="136"/>
      <c r="Z91" s="137"/>
      <c r="AA91" s="135" t="str">
        <f aca="false">IF(SUMIF(BC$11:BC$97,$C91,BB$11:BB$97)=0," ",SUMIF(BC$11:BC$97,$C91,BB$11:BB$97))</f>
        <v> </v>
      </c>
      <c r="AB91" s="136"/>
      <c r="AC91" s="137"/>
      <c r="AD91" s="135" t="str">
        <f aca="false">IF(SUMIF(BF$11:BF$97,$C91,BE$11:BE$97)=0," ",SUMIF(BF$11:BF$97,$C91,BE$11:BE$97))</f>
        <v> </v>
      </c>
      <c r="AE91" s="136"/>
      <c r="AF91" s="134" t="n">
        <f aca="false">J91+M91+P91+S91+V91+Y91+AB91+AE91</f>
        <v>0</v>
      </c>
      <c r="AH91" s="138" t="n">
        <f aca="false">AF91-MIN(J91,M91,P91,S91,V91,Y91,AB91,AE91)</f>
        <v>0</v>
      </c>
    </row>
    <row r="92" customFormat="false" ht="12.75" hidden="false" customHeight="false" outlineLevel="0" collapsed="false">
      <c r="I92" s="136" t="str">
        <f aca="false">IF(SUMIF(AK$11:AK$97,$C92,AJ$11:AJ$97)=0," ",SUMIF(AK$11:AK$97,$C92,AJ$11:AJ$97))</f>
        <v> </v>
      </c>
      <c r="J92" s="136"/>
      <c r="L92" s="136" t="str">
        <f aca="false">IF(SUMIF(AN$11:AN$97,$C92,AM$11:AM$97)=0," ",SUMIF(AN$11:AN$97,$C92,AM$11:AM$97))</f>
        <v> </v>
      </c>
      <c r="M92" s="136"/>
      <c r="O92" s="136" t="str">
        <f aca="false">IF(SUMIF(AQ$11:AQ$97,$C92,AP$11:AP$97)=0," ",SUMIF(AQ$11:AQ$97,$C92,AP$11:AP$97))</f>
        <v> </v>
      </c>
      <c r="P92" s="136"/>
      <c r="R92" s="136" t="str">
        <f aca="false">IF(SUMIF(AT$11:AT$97,$C92,AS$11:AS$97)=0," ",SUMIF(AT$11:AT$97,$C92,AS$11:AS$97))</f>
        <v> </v>
      </c>
      <c r="S92" s="136"/>
      <c r="U92" s="136" t="str">
        <f aca="false">IF(SUMIF(AW$11:AW$97,$C92,AV$11:AV$97)=0," ",SUMIF(AW$11:AW$97,$C92,AV$11:AV$97))</f>
        <v> </v>
      </c>
      <c r="V92" s="136"/>
      <c r="X92" s="136" t="str">
        <f aca="false">IF(SUMIF(AZ$11:AZ$97,$C92,AY$11:AY$97)=0," ",SUMIF(AZ$11:AZ$97,$C92,AY$11:AY$97))</f>
        <v> </v>
      </c>
      <c r="Y92" s="136"/>
      <c r="AA92" s="136" t="str">
        <f aca="false">IF(SUMIF(BC$11:BC$97,$C92,BB$11:BB$97)=0," ",SUMIF(BC$11:BC$97,$C92,BB$11:BB$97))</f>
        <v> </v>
      </c>
      <c r="AB92" s="136"/>
      <c r="AD92" s="136" t="str">
        <f aca="false">IF(SUMIF(BF$11:BF$97,$C92,BE$11:BE$97)=0," ",SUMIF(BF$11:BF$97,$C92,BE$11:BE$97))</f>
        <v> </v>
      </c>
      <c r="AE92" s="136"/>
      <c r="AF92" s="134"/>
      <c r="AH92" s="134"/>
    </row>
    <row r="93" customFormat="false" ht="12.75" hidden="false" customHeight="false" outlineLevel="0" collapsed="false">
      <c r="C93" s="180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195</v>
      </c>
    </row>
    <row r="102" customFormat="false" ht="12.75" hidden="false" customHeight="false" outlineLevel="0" collapsed="false">
      <c r="D102" s="20" t="s">
        <v>264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197</v>
      </c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40"/>
      <c r="AH103" s="140"/>
      <c r="AI103" s="4"/>
    </row>
    <row r="104" customFormat="false" ht="15" hidden="false" customHeight="false" outlineLevel="0" collapsed="false">
      <c r="D104" s="6" t="s">
        <v>198</v>
      </c>
      <c r="E104" s="7"/>
      <c r="V104" s="139"/>
      <c r="W104" s="141"/>
      <c r="X104" s="141"/>
      <c r="Y104" s="141"/>
      <c r="Z104" s="142"/>
      <c r="AA104" s="142"/>
      <c r="AB104" s="142"/>
      <c r="AC104" s="141"/>
      <c r="AD104" s="141"/>
      <c r="AE104" s="141"/>
      <c r="AF104" s="141"/>
    </row>
    <row r="106" customFormat="false" ht="12.75" hidden="false" customHeight="false" outlineLevel="0" collapsed="false">
      <c r="C106" s="0" t="s">
        <v>199</v>
      </c>
    </row>
    <row r="108" customFormat="false" ht="13.5" hidden="false" customHeight="false" outlineLevel="0" collapsed="false">
      <c r="D108" s="20"/>
    </row>
    <row r="109" customFormat="false" ht="13.5" hidden="false" customHeight="false" outlineLevel="0" collapsed="false">
      <c r="C109" s="39" t="s">
        <v>29</v>
      </c>
      <c r="D109" s="39" t="s">
        <v>80</v>
      </c>
      <c r="E109" s="39" t="s">
        <v>81</v>
      </c>
      <c r="F109" s="39" t="s">
        <v>32</v>
      </c>
      <c r="G109" s="39" t="s">
        <v>33</v>
      </c>
      <c r="H109" s="143" t="s">
        <v>82</v>
      </c>
      <c r="I109" s="143"/>
      <c r="J109" s="143"/>
      <c r="K109" s="143" t="s">
        <v>83</v>
      </c>
      <c r="L109" s="143"/>
      <c r="M109" s="143"/>
      <c r="N109" s="143"/>
      <c r="O109" s="143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customFormat="false" ht="21.75" hidden="false" customHeight="true" outlineLevel="0" collapsed="false">
      <c r="C110" s="69" t="n">
        <f aca="false">C11</f>
        <v>300</v>
      </c>
      <c r="D110" s="100" t="str">
        <f aca="false">IF(C11&gt;0,D11,"  ")</f>
        <v>FAREY Malo</v>
      </c>
      <c r="E110" s="101" t="str">
        <f aca="false">IF(C11&gt;0,E11," ")</f>
        <v>H</v>
      </c>
      <c r="F110" s="101" t="str">
        <f aca="false">IF(C11&gt;0,F11,"  ")</f>
        <v>La harde de survilliers</v>
      </c>
      <c r="G110" s="101" t="str">
        <f aca="false">IF(C11&gt;0,G11,"  ")</f>
        <v>UFO</v>
      </c>
      <c r="H110" s="144"/>
      <c r="I110" s="138"/>
      <c r="J110" s="145"/>
      <c r="K110" s="146"/>
      <c r="L110" s="147"/>
      <c r="M110" s="147"/>
      <c r="N110" s="147"/>
      <c r="O110" s="148"/>
      <c r="T110" s="149"/>
      <c r="U110" s="149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49"/>
      <c r="AF110" s="149"/>
      <c r="AG110" s="149"/>
      <c r="AH110" s="149"/>
      <c r="AI110" s="149"/>
      <c r="AJ110" s="151"/>
      <c r="AK110" s="134"/>
      <c r="AL110" s="134"/>
    </row>
    <row r="111" customFormat="false" ht="21.75" hidden="false" customHeight="true" outlineLevel="0" collapsed="false">
      <c r="C111" s="69" t="n">
        <f aca="false">C12</f>
        <v>334</v>
      </c>
      <c r="D111" s="100" t="str">
        <f aca="false">IF(C12&gt;0,D12,"  ")</f>
        <v>WARIN Baptiste</v>
      </c>
      <c r="E111" s="101" t="str">
        <f aca="false">IF(C12&gt;0,E12," ")</f>
        <v>H</v>
      </c>
      <c r="F111" s="101" t="str">
        <f aca="false">IF(C12&gt;0,F12,"  ")</f>
        <v>BEAUVAIS TEAM CYCLISTE</v>
      </c>
      <c r="G111" s="101" t="str">
        <f aca="false">IF(C12&gt;0,G12,"  ")</f>
        <v>UFO</v>
      </c>
      <c r="H111" s="152"/>
      <c r="I111" s="153"/>
      <c r="J111" s="154"/>
      <c r="K111" s="146"/>
      <c r="L111" s="147"/>
      <c r="M111" s="147"/>
      <c r="N111" s="147"/>
      <c r="O111" s="148"/>
      <c r="T111" s="149"/>
      <c r="U111" s="149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49"/>
      <c r="AF111" s="149"/>
      <c r="AG111" s="149"/>
      <c r="AH111" s="149"/>
      <c r="AI111" s="149"/>
      <c r="AJ111" s="151"/>
      <c r="AK111" s="134"/>
      <c r="AL111" s="134"/>
    </row>
    <row r="112" customFormat="false" ht="21.75" hidden="false" customHeight="true" outlineLevel="0" collapsed="false">
      <c r="C112" s="69" t="n">
        <f aca="false">C13</f>
        <v>302</v>
      </c>
      <c r="D112" s="100" t="str">
        <f aca="false">IF(C13&gt;0,D13,"  ")</f>
        <v>EDDY Londono Morales</v>
      </c>
      <c r="E112" s="101" t="str">
        <f aca="false">IF(C13&gt;0,E13," ")</f>
        <v>H</v>
      </c>
      <c r="F112" s="101" t="str">
        <f aca="false">IF(C13&gt;0,F13,"  ")</f>
        <v>La harde de survilliers</v>
      </c>
      <c r="G112" s="101" t="str">
        <f aca="false">IF(C13&gt;0,G13,"  ")</f>
        <v>UFO</v>
      </c>
      <c r="H112" s="155"/>
      <c r="I112" s="134"/>
      <c r="J112" s="156"/>
      <c r="K112" s="146"/>
      <c r="L112" s="147"/>
      <c r="M112" s="147"/>
      <c r="N112" s="147"/>
      <c r="O112" s="148"/>
      <c r="T112" s="149"/>
      <c r="U112" s="149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49"/>
      <c r="AF112" s="149"/>
      <c r="AG112" s="149"/>
      <c r="AH112" s="149"/>
      <c r="AI112" s="149"/>
      <c r="AJ112" s="151"/>
      <c r="AK112" s="134"/>
      <c r="AL112" s="134"/>
    </row>
    <row r="113" customFormat="false" ht="21.75" hidden="false" customHeight="true" outlineLevel="0" collapsed="false">
      <c r="C113" s="69" t="n">
        <f aca="false">C14</f>
        <v>303</v>
      </c>
      <c r="D113" s="100" t="str">
        <f aca="false">IF(C14&gt;0,D14,"  ")</f>
        <v>DUMONT ANTONISSEN Timo</v>
      </c>
      <c r="E113" s="101" t="str">
        <f aca="false">IF(C14&gt;0,E14," ")</f>
        <v>H</v>
      </c>
      <c r="F113" s="101" t="str">
        <f aca="false">IF(C14&gt;0,F14,"  ")</f>
        <v>AC MARINES</v>
      </c>
      <c r="G113" s="101" t="str">
        <f aca="false">IF(C14&gt;0,G14,"  ")</f>
        <v>UFO</v>
      </c>
      <c r="H113" s="152"/>
      <c r="I113" s="153"/>
      <c r="J113" s="154"/>
      <c r="K113" s="146"/>
      <c r="L113" s="147"/>
      <c r="M113" s="147"/>
      <c r="N113" s="147"/>
      <c r="O113" s="148"/>
      <c r="T113" s="149"/>
      <c r="U113" s="149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49"/>
      <c r="AF113" s="149"/>
      <c r="AG113" s="149"/>
      <c r="AH113" s="149"/>
      <c r="AI113" s="149"/>
      <c r="AJ113" s="134"/>
      <c r="AK113" s="134"/>
      <c r="AL113" s="134"/>
    </row>
    <row r="114" customFormat="false" ht="21.75" hidden="false" customHeight="true" outlineLevel="0" collapsed="false">
      <c r="C114" s="69" t="n">
        <f aca="false">C15</f>
        <v>301</v>
      </c>
      <c r="D114" s="100" t="str">
        <f aca="false">IF(C15&gt;0,D15,"  ")</f>
        <v>FAVREL Romann</v>
      </c>
      <c r="E114" s="101" t="str">
        <f aca="false">IF(C15&gt;0,E15," ")</f>
        <v>H</v>
      </c>
      <c r="F114" s="101" t="str">
        <f aca="false">IF(C15&gt;0,F15,"  ")</f>
        <v>La harde de survilliers</v>
      </c>
      <c r="G114" s="101" t="str">
        <f aca="false">IF(C15&gt;0,G15,"  ")</f>
        <v>UFO</v>
      </c>
      <c r="H114" s="152"/>
      <c r="I114" s="153"/>
      <c r="J114" s="154"/>
      <c r="K114" s="146"/>
      <c r="L114" s="147"/>
      <c r="M114" s="147"/>
      <c r="N114" s="147"/>
      <c r="O114" s="148"/>
      <c r="T114" s="149"/>
      <c r="U114" s="149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49"/>
      <c r="AF114" s="149"/>
      <c r="AG114" s="149"/>
      <c r="AH114" s="149"/>
      <c r="AI114" s="149"/>
      <c r="AJ114" s="134"/>
      <c r="AK114" s="134"/>
      <c r="AL114" s="134"/>
    </row>
    <row r="115" customFormat="false" ht="21.75" hidden="false" customHeight="true" outlineLevel="0" collapsed="false">
      <c r="C115" s="69" t="n">
        <f aca="false">C16</f>
        <v>304</v>
      </c>
      <c r="D115" s="100" t="str">
        <f aca="false">IF(C16&gt;0,D16,"  ")</f>
        <v>VAUCHELLES Lubin</v>
      </c>
      <c r="E115" s="101" t="str">
        <f aca="false">IF(C16&gt;0,E16," ")</f>
        <v>H</v>
      </c>
      <c r="F115" s="101" t="str">
        <f aca="false">IF(C16&gt;0,F16,"  ")</f>
        <v>AC MARINES</v>
      </c>
      <c r="G115" s="101" t="str">
        <f aca="false">IF(C16&gt;0,G16,"  ")</f>
        <v>UFO</v>
      </c>
      <c r="H115" s="155"/>
      <c r="I115" s="134"/>
      <c r="J115" s="156"/>
      <c r="K115" s="146"/>
      <c r="L115" s="147"/>
      <c r="M115" s="147"/>
      <c r="N115" s="147"/>
      <c r="O115" s="148"/>
      <c r="T115" s="149"/>
      <c r="U115" s="149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49"/>
      <c r="AF115" s="149"/>
      <c r="AG115" s="149"/>
      <c r="AH115" s="149"/>
      <c r="AI115" s="149"/>
      <c r="AJ115" s="134"/>
      <c r="AK115" s="134"/>
      <c r="AL115" s="134"/>
    </row>
    <row r="116" customFormat="false" ht="21.75" hidden="false" customHeight="true" outlineLevel="0" collapsed="false">
      <c r="C116" s="69" t="n">
        <f aca="false">C17</f>
        <v>305</v>
      </c>
      <c r="D116" s="100" t="str">
        <f aca="false">IF(C17&gt;0,D17,"  ")</f>
        <v>ROCHE Matheo</v>
      </c>
      <c r="E116" s="101" t="str">
        <f aca="false">IF(C17&gt;0,E17," ")</f>
        <v>H</v>
      </c>
      <c r="F116" s="101" t="str">
        <f aca="false">IF(C17&gt;0,F17,"  ")</f>
        <v>Stade de l'Est Pavillonnais</v>
      </c>
      <c r="G116" s="101" t="str">
        <f aca="false">IF(C17&gt;0,G17,"  ")</f>
        <v>UFO</v>
      </c>
      <c r="H116" s="152"/>
      <c r="I116" s="153"/>
      <c r="J116" s="154"/>
      <c r="K116" s="146"/>
      <c r="L116" s="147"/>
      <c r="M116" s="147"/>
      <c r="N116" s="147"/>
      <c r="O116" s="148"/>
      <c r="T116" s="149"/>
      <c r="U116" s="149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49"/>
      <c r="AF116" s="149"/>
      <c r="AG116" s="149"/>
      <c r="AH116" s="149"/>
      <c r="AI116" s="149"/>
      <c r="AJ116" s="134"/>
      <c r="AK116" s="134"/>
      <c r="AL116" s="134"/>
    </row>
    <row r="117" customFormat="false" ht="21.75" hidden="false" customHeight="true" outlineLevel="0" collapsed="false">
      <c r="C117" s="69" t="n">
        <f aca="false">C18</f>
        <v>308</v>
      </c>
      <c r="D117" s="100" t="str">
        <f aca="false">IF(C18&gt;0,D18,"  ")</f>
        <v>LE DUFF Nathael</v>
      </c>
      <c r="E117" s="101" t="str">
        <f aca="false">IF(C18&gt;0,E18," ")</f>
        <v>H</v>
      </c>
      <c r="F117" s="101" t="str">
        <f aca="false">IF(C18&gt;0,F18,"  ")</f>
        <v>ORC Epone</v>
      </c>
      <c r="G117" s="101" t="str">
        <f aca="false">IF(C18&gt;0,G18,"  ")</f>
        <v>FFC</v>
      </c>
      <c r="H117" s="155"/>
      <c r="I117" s="134"/>
      <c r="J117" s="156"/>
      <c r="K117" s="146"/>
      <c r="L117" s="147"/>
      <c r="M117" s="147"/>
      <c r="N117" s="147"/>
      <c r="O117" s="148"/>
      <c r="T117" s="149"/>
      <c r="U117" s="149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49"/>
      <c r="AF117" s="149"/>
      <c r="AG117" s="149"/>
      <c r="AH117" s="149"/>
      <c r="AI117" s="149"/>
      <c r="AJ117" s="134"/>
      <c r="AK117" s="134"/>
      <c r="AL117" s="134"/>
    </row>
    <row r="118" customFormat="false" ht="21.75" hidden="false" customHeight="true" outlineLevel="0" collapsed="false">
      <c r="C118" s="69" t="n">
        <f aca="false">C19</f>
        <v>306</v>
      </c>
      <c r="D118" s="100" t="str">
        <f aca="false">IF(C19&gt;0,D19,"  ")</f>
        <v>BAILLACHE Timéo</v>
      </c>
      <c r="E118" s="101" t="str">
        <f aca="false">IF(C19&gt;0,E19," ")</f>
        <v>H</v>
      </c>
      <c r="F118" s="101" t="str">
        <f aca="false">IF(C19&gt;0,F19,"  ")</f>
        <v>LES SANGLIERS DU VEXIN</v>
      </c>
      <c r="G118" s="101" t="str">
        <f aca="false">IF(C19&gt;0,G19,"  ")</f>
        <v>UFO</v>
      </c>
      <c r="H118" s="152"/>
      <c r="I118" s="153"/>
      <c r="J118" s="154"/>
      <c r="K118" s="146"/>
      <c r="L118" s="147"/>
      <c r="M118" s="147"/>
      <c r="N118" s="147"/>
      <c r="O118" s="148"/>
      <c r="T118" s="149"/>
      <c r="U118" s="149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49"/>
      <c r="AF118" s="149"/>
      <c r="AG118" s="149"/>
      <c r="AH118" s="149"/>
      <c r="AI118" s="149"/>
      <c r="AJ118" s="134"/>
      <c r="AK118" s="134"/>
      <c r="AL118" s="134"/>
    </row>
    <row r="119" customFormat="false" ht="21.75" hidden="false" customHeight="true" outlineLevel="0" collapsed="false">
      <c r="C119" s="69" t="n">
        <f aca="false">C20</f>
        <v>336</v>
      </c>
      <c r="D119" s="100" t="str">
        <f aca="false">IF(C20&gt;0,D20,"  ")</f>
        <v>AMANS Valentin</v>
      </c>
      <c r="E119" s="101" t="str">
        <f aca="false">IF(C20&gt;0,E20," ")</f>
        <v>H</v>
      </c>
      <c r="F119" s="101" t="str">
        <f aca="false">IF(C20&gt;0,F20,"  ")</f>
        <v>AC Marines</v>
      </c>
      <c r="G119" s="101" t="str">
        <f aca="false">IF(C20&gt;0,G20,"  ")</f>
        <v>UFO</v>
      </c>
      <c r="H119" s="155"/>
      <c r="I119" s="134"/>
      <c r="J119" s="156"/>
      <c r="K119" s="146"/>
      <c r="L119" s="147"/>
      <c r="M119" s="147"/>
      <c r="N119" s="147"/>
      <c r="O119" s="148"/>
      <c r="T119" s="149"/>
      <c r="U119" s="149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49"/>
      <c r="AF119" s="149"/>
      <c r="AG119" s="149"/>
      <c r="AH119" s="149"/>
      <c r="AI119" s="149"/>
      <c r="AJ119" s="134"/>
      <c r="AK119" s="134"/>
      <c r="AL119" s="134"/>
    </row>
    <row r="120" customFormat="false" ht="21.75" hidden="false" customHeight="true" outlineLevel="0" collapsed="false">
      <c r="C120" s="69" t="n">
        <f aca="false">C21</f>
        <v>309</v>
      </c>
      <c r="D120" s="100" t="str">
        <f aca="false">IF(C21&gt;0,D21,"  ")</f>
        <v>DE MUYNCK Gaetan</v>
      </c>
      <c r="E120" s="101" t="str">
        <f aca="false">IF(C21&gt;0,E21," ")</f>
        <v>H</v>
      </c>
      <c r="F120" s="101" t="str">
        <f aca="false">IF(C21&gt;0,F21,"  ")</f>
        <v>AC Marines</v>
      </c>
      <c r="G120" s="101" t="str">
        <f aca="false">IF(C21&gt;0,G21,"  ")</f>
        <v>UFO</v>
      </c>
      <c r="H120" s="152"/>
      <c r="I120" s="153"/>
      <c r="J120" s="154"/>
      <c r="K120" s="146"/>
      <c r="L120" s="147"/>
      <c r="M120" s="147"/>
      <c r="N120" s="147"/>
      <c r="O120" s="148"/>
      <c r="T120" s="149"/>
      <c r="U120" s="149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49"/>
      <c r="AF120" s="149"/>
      <c r="AG120" s="149"/>
      <c r="AH120" s="149"/>
      <c r="AI120" s="149"/>
      <c r="AJ120" s="134"/>
      <c r="AK120" s="134"/>
      <c r="AL120" s="134"/>
    </row>
    <row r="121" customFormat="false" ht="21.75" hidden="false" customHeight="true" outlineLevel="0" collapsed="false">
      <c r="C121" s="69" t="n">
        <f aca="false">C22</f>
        <v>318</v>
      </c>
      <c r="D121" s="100" t="str">
        <f aca="false">IF(C22&gt;0,D22,"  ")</f>
        <v>CANU Elaia</v>
      </c>
      <c r="E121" s="101" t="str">
        <f aca="false">IF(C22&gt;0,E22," ")</f>
        <v>F</v>
      </c>
      <c r="F121" s="101" t="str">
        <f aca="false">IF(C22&gt;0,F22,"  ")</f>
        <v>aselb</v>
      </c>
      <c r="G121" s="101" t="str">
        <f aca="false">IF(C22&gt;0,G22,"  ")</f>
        <v>UFO</v>
      </c>
      <c r="H121" s="155"/>
      <c r="I121" s="134"/>
      <c r="J121" s="156"/>
      <c r="K121" s="146"/>
      <c r="L121" s="147"/>
      <c r="M121" s="147"/>
      <c r="N121" s="147"/>
      <c r="O121" s="148"/>
      <c r="T121" s="149"/>
      <c r="U121" s="149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49"/>
      <c r="AF121" s="149"/>
      <c r="AG121" s="149"/>
      <c r="AH121" s="149"/>
      <c r="AI121" s="149"/>
      <c r="AJ121" s="134"/>
      <c r="AK121" s="134"/>
      <c r="AL121" s="134"/>
    </row>
    <row r="122" customFormat="false" ht="21.75" hidden="false" customHeight="true" outlineLevel="0" collapsed="false">
      <c r="C122" s="69" t="n">
        <f aca="false">C23</f>
        <v>312</v>
      </c>
      <c r="D122" s="100" t="str">
        <f aca="false">IF(C23&gt;0,D23,"  ")</f>
        <v>GALOT Luka</v>
      </c>
      <c r="E122" s="101" t="str">
        <f aca="false">IF(C23&gt;0,E23," ")</f>
        <v>H</v>
      </c>
      <c r="F122" s="101" t="str">
        <f aca="false">IF(C23&gt;0,F23,"  ")</f>
        <v>UCFM</v>
      </c>
      <c r="G122" s="101" t="str">
        <f aca="false">IF(C23&gt;0,G23,"  ")</f>
        <v>UFO</v>
      </c>
      <c r="H122" s="152"/>
      <c r="I122" s="153"/>
      <c r="J122" s="154"/>
      <c r="K122" s="146"/>
      <c r="L122" s="147"/>
      <c r="M122" s="147"/>
      <c r="N122" s="147"/>
      <c r="O122" s="148"/>
      <c r="T122" s="149"/>
      <c r="U122" s="149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49"/>
      <c r="AF122" s="149"/>
      <c r="AG122" s="149"/>
      <c r="AH122" s="149"/>
      <c r="AI122" s="149"/>
      <c r="AJ122" s="134"/>
      <c r="AK122" s="134"/>
      <c r="AL122" s="134"/>
    </row>
    <row r="123" customFormat="false" ht="21.75" hidden="false" customHeight="true" outlineLevel="0" collapsed="false">
      <c r="C123" s="69" t="n">
        <f aca="false">C24</f>
        <v>335</v>
      </c>
      <c r="D123" s="100" t="str">
        <f aca="false">IF(C24&gt;0,D24,"  ")</f>
        <v>LAGRENAUDIE Alban</v>
      </c>
      <c r="E123" s="101" t="str">
        <f aca="false">IF(C24&gt;0,E24," ")</f>
        <v>H</v>
      </c>
      <c r="F123" s="101" t="str">
        <f aca="false">IF(C24&gt;0,F24,"  ")</f>
        <v>UCFM</v>
      </c>
      <c r="G123" s="101" t="str">
        <f aca="false">IF(C24&gt;0,G24,"  ")</f>
        <v>UFO</v>
      </c>
      <c r="H123" s="155"/>
      <c r="I123" s="134"/>
      <c r="J123" s="156"/>
      <c r="K123" s="146"/>
      <c r="L123" s="147"/>
      <c r="M123" s="147"/>
      <c r="N123" s="147"/>
      <c r="O123" s="148"/>
      <c r="T123" s="149"/>
      <c r="U123" s="149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49"/>
      <c r="AF123" s="149"/>
      <c r="AG123" s="149"/>
      <c r="AH123" s="149"/>
      <c r="AI123" s="149"/>
      <c r="AJ123" s="134"/>
      <c r="AK123" s="134"/>
      <c r="AL123" s="134"/>
    </row>
    <row r="124" customFormat="false" ht="21.75" hidden="false" customHeight="true" outlineLevel="0" collapsed="false">
      <c r="C124" s="69" t="n">
        <f aca="false">C25</f>
        <v>399</v>
      </c>
      <c r="D124" s="100" t="str">
        <f aca="false">IF(C25&gt;0,D25,"  ")</f>
        <v>MUSSET Hugo</v>
      </c>
      <c r="E124" s="101" t="str">
        <f aca="false">IF(C25&gt;0,E25," ")</f>
        <v>H</v>
      </c>
      <c r="F124" s="101" t="str">
        <f aca="false">IF(C25&gt;0,F25,"  ")</f>
        <v>AC MARINES</v>
      </c>
      <c r="G124" s="101" t="str">
        <f aca="false">IF(C25&gt;0,G25,"  ")</f>
        <v>UFO</v>
      </c>
      <c r="H124" s="152"/>
      <c r="I124" s="153"/>
      <c r="J124" s="154"/>
      <c r="K124" s="146"/>
      <c r="L124" s="147"/>
      <c r="M124" s="147"/>
      <c r="N124" s="147"/>
      <c r="O124" s="148"/>
      <c r="T124" s="149"/>
      <c r="U124" s="149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49"/>
      <c r="AF124" s="149"/>
      <c r="AG124" s="149"/>
      <c r="AH124" s="149"/>
      <c r="AI124" s="149"/>
      <c r="AJ124" s="134"/>
      <c r="AK124" s="134"/>
      <c r="AL124" s="134"/>
    </row>
    <row r="125" customFormat="false" ht="21.75" hidden="false" customHeight="true" outlineLevel="0" collapsed="false">
      <c r="C125" s="69" t="n">
        <f aca="false">C26</f>
        <v>307</v>
      </c>
      <c r="D125" s="100" t="str">
        <f aca="false">IF(C26&gt;0,D26,"  ")</f>
        <v>LEDOUBLE Damien</v>
      </c>
      <c r="E125" s="101" t="str">
        <f aca="false">IF(C26&gt;0,E26," ")</f>
        <v>H</v>
      </c>
      <c r="F125" s="101" t="str">
        <f aca="false">IF(C26&gt;0,F26,"  ")</f>
        <v>BONNIERES VTT</v>
      </c>
      <c r="G125" s="101" t="str">
        <f aca="false">IF(C26&gt;0,G26,"  ")</f>
        <v>UFO</v>
      </c>
      <c r="H125" s="155"/>
      <c r="I125" s="134"/>
      <c r="J125" s="156"/>
      <c r="K125" s="146"/>
      <c r="L125" s="147"/>
      <c r="M125" s="147"/>
      <c r="N125" s="147"/>
      <c r="O125" s="148"/>
      <c r="T125" s="149"/>
      <c r="U125" s="149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49"/>
      <c r="AF125" s="149"/>
      <c r="AG125" s="149"/>
      <c r="AH125" s="149"/>
      <c r="AI125" s="149"/>
      <c r="AJ125" s="134"/>
      <c r="AK125" s="134"/>
      <c r="AL125" s="134"/>
    </row>
    <row r="126" customFormat="false" ht="21.75" hidden="false" customHeight="true" outlineLevel="0" collapsed="false">
      <c r="C126" s="69" t="n">
        <f aca="false">C27</f>
        <v>337</v>
      </c>
      <c r="D126" s="100" t="str">
        <f aca="false">IF(C27&gt;0,D27,"  ")</f>
        <v>AUGUSTYNOWICZ Jonah</v>
      </c>
      <c r="E126" s="101" t="str">
        <f aca="false">IF(C27&gt;0,E27," ")</f>
        <v>H</v>
      </c>
      <c r="F126" s="101" t="str">
        <f aca="false">IF(C27&gt;0,F27,"  ")</f>
        <v>BONNIERES VTT</v>
      </c>
      <c r="G126" s="101" t="str">
        <f aca="false">IF(C27&gt;0,G27,"  ")</f>
        <v>UFO</v>
      </c>
      <c r="H126" s="152"/>
      <c r="I126" s="153"/>
      <c r="J126" s="154"/>
      <c r="K126" s="146"/>
      <c r="L126" s="147"/>
      <c r="M126" s="147"/>
      <c r="N126" s="147"/>
      <c r="O126" s="148"/>
      <c r="T126" s="149"/>
      <c r="U126" s="149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49"/>
      <c r="AF126" s="149"/>
      <c r="AG126" s="149"/>
      <c r="AH126" s="149"/>
      <c r="AI126" s="149"/>
      <c r="AJ126" s="134"/>
      <c r="AK126" s="134"/>
      <c r="AL126" s="134"/>
    </row>
    <row r="127" customFormat="false" ht="21.75" hidden="false" customHeight="true" outlineLevel="0" collapsed="false">
      <c r="C127" s="69" t="n">
        <f aca="false">C28</f>
        <v>310</v>
      </c>
      <c r="D127" s="100" t="str">
        <f aca="false">IF(C28&gt;0,D28,"  ")</f>
        <v>BEAUDAERT Alexis</v>
      </c>
      <c r="E127" s="101" t="str">
        <f aca="false">IF(C28&gt;0,E28," ")</f>
        <v>H</v>
      </c>
      <c r="F127" s="101" t="str">
        <f aca="false">IF(C28&gt;0,F28,"  ")</f>
        <v>BONNIERES VTT</v>
      </c>
      <c r="G127" s="101" t="str">
        <f aca="false">IF(C28&gt;0,G28,"  ")</f>
        <v>UFO</v>
      </c>
      <c r="H127" s="152"/>
      <c r="I127" s="153"/>
      <c r="J127" s="154"/>
      <c r="K127" s="146"/>
      <c r="L127" s="147"/>
      <c r="M127" s="147"/>
      <c r="N127" s="147"/>
      <c r="O127" s="148"/>
      <c r="T127" s="149"/>
      <c r="U127" s="149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49"/>
      <c r="AF127" s="149"/>
      <c r="AG127" s="149"/>
      <c r="AH127" s="149"/>
      <c r="AI127" s="149"/>
      <c r="AJ127" s="134"/>
      <c r="AK127" s="134"/>
      <c r="AL127" s="134"/>
    </row>
    <row r="128" customFormat="false" ht="21.75" hidden="false" customHeight="true" outlineLevel="0" collapsed="false">
      <c r="C128" s="69" t="n">
        <f aca="false">C29</f>
        <v>321</v>
      </c>
      <c r="D128" s="100" t="str">
        <f aca="false">IF(C29&gt;0,D29,"  ")</f>
        <v>KAIQUE Maxence</v>
      </c>
      <c r="E128" s="101" t="str">
        <f aca="false">IF(C29&gt;0,E29," ")</f>
        <v>H</v>
      </c>
      <c r="F128" s="101" t="str">
        <f aca="false">IF(C29&gt;0,F29,"  ")</f>
        <v>ACmarines</v>
      </c>
      <c r="G128" s="101" t="str">
        <f aca="false">IF(C29&gt;0,G29,"  ")</f>
        <v>UFO</v>
      </c>
      <c r="H128" s="155"/>
      <c r="I128" s="134"/>
      <c r="J128" s="156"/>
      <c r="K128" s="146"/>
      <c r="L128" s="147"/>
      <c r="M128" s="147"/>
      <c r="N128" s="147"/>
      <c r="O128" s="148"/>
      <c r="T128" s="149"/>
      <c r="U128" s="149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49"/>
      <c r="AF128" s="149"/>
      <c r="AG128" s="149"/>
      <c r="AH128" s="149"/>
      <c r="AI128" s="149"/>
      <c r="AJ128" s="134"/>
      <c r="AK128" s="134"/>
      <c r="AL128" s="134"/>
    </row>
    <row r="129" customFormat="false" ht="21.75" hidden="false" customHeight="true" outlineLevel="0" collapsed="false">
      <c r="C129" s="69" t="n">
        <f aca="false">C30</f>
        <v>311</v>
      </c>
      <c r="D129" s="100" t="str">
        <f aca="false">IF(C30&gt;0,D30,"  ")</f>
        <v>DENDELEUX Robin</v>
      </c>
      <c r="E129" s="101" t="str">
        <f aca="false">IF(C30&gt;0,E30," ")</f>
        <v>H</v>
      </c>
      <c r="F129" s="101" t="str">
        <f aca="false">IF(C30&gt;0,F30,"  ")</f>
        <v>BONNIERES VTT</v>
      </c>
      <c r="G129" s="101" t="str">
        <f aca="false">IF(C30&gt;0,G30,"  ")</f>
        <v>UFO</v>
      </c>
      <c r="H129" s="152"/>
      <c r="I129" s="153"/>
      <c r="J129" s="154"/>
      <c r="K129" s="146"/>
      <c r="L129" s="147"/>
      <c r="M129" s="147"/>
      <c r="N129" s="147"/>
      <c r="O129" s="148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49"/>
      <c r="AH129" s="149"/>
      <c r="AI129" s="149"/>
      <c r="AJ129" s="149"/>
      <c r="AK129" s="149"/>
    </row>
    <row r="130" customFormat="false" ht="21.75" hidden="false" customHeight="true" outlineLevel="0" collapsed="false">
      <c r="C130" s="69" t="n">
        <f aca="false">C31</f>
        <v>316</v>
      </c>
      <c r="D130" s="100" t="str">
        <f aca="false">IF(C31&gt;0,D31,"  ")</f>
        <v>DUPRAZ Maxence</v>
      </c>
      <c r="E130" s="101" t="str">
        <f aca="false">IF(C31&gt;0,E31," ")</f>
        <v>H</v>
      </c>
      <c r="F130" s="101" t="str">
        <f aca="false">IF(C31&gt;0,F31,"  ")</f>
        <v>LES SANGLIERS DU VEXIN</v>
      </c>
      <c r="G130" s="101" t="str">
        <f aca="false">IF(C31&gt;0,G31,"  ")</f>
        <v>UFO</v>
      </c>
      <c r="H130" s="155"/>
      <c r="I130" s="134"/>
      <c r="J130" s="156"/>
      <c r="K130" s="146"/>
      <c r="L130" s="147"/>
      <c r="M130" s="147"/>
      <c r="N130" s="147"/>
      <c r="O130" s="148"/>
    </row>
    <row r="131" customFormat="false" ht="21.75" hidden="false" customHeight="true" outlineLevel="0" collapsed="false">
      <c r="C131" s="69" t="n">
        <f aca="false">C32</f>
        <v>313</v>
      </c>
      <c r="D131" s="100" t="str">
        <f aca="false">IF(C32&gt;0,D32,"  ")</f>
        <v>KAYGUSUZ Sinan</v>
      </c>
      <c r="E131" s="101" t="str">
        <f aca="false">IF(C32&gt;0,E32," ")</f>
        <v>H</v>
      </c>
      <c r="F131" s="101" t="str">
        <f aca="false">IF(C32&gt;0,F32,"  ")</f>
        <v>AC MARINES</v>
      </c>
      <c r="G131" s="101" t="str">
        <f aca="false">IF(C32&gt;0,G32,"  ")</f>
        <v>UFO</v>
      </c>
      <c r="H131" s="152"/>
      <c r="I131" s="153"/>
      <c r="J131" s="154"/>
      <c r="K131" s="146"/>
      <c r="L131" s="147"/>
      <c r="M131" s="147"/>
      <c r="N131" s="147"/>
      <c r="O131" s="148"/>
    </row>
    <row r="132" customFormat="false" ht="21.75" hidden="false" customHeight="true" outlineLevel="0" collapsed="false">
      <c r="C132" s="69" t="n">
        <f aca="false">C33</f>
        <v>317</v>
      </c>
      <c r="D132" s="100" t="str">
        <f aca="false">IF(C33&gt;0,D33,"  ")</f>
        <v>BREGY-ALIZARD Louis</v>
      </c>
      <c r="E132" s="101" t="str">
        <f aca="false">IF(C33&gt;0,E33," ")</f>
        <v>H</v>
      </c>
      <c r="F132" s="101" t="str">
        <f aca="false">IF(C33&gt;0,F33,"  ")</f>
        <v>UCVE ETREPAGNY</v>
      </c>
      <c r="G132" s="101" t="str">
        <f aca="false">IF(C33&gt;0,G33,"  ")</f>
        <v>UFO</v>
      </c>
      <c r="H132" s="155"/>
      <c r="I132" s="134"/>
      <c r="J132" s="156"/>
      <c r="K132" s="146"/>
      <c r="L132" s="147"/>
      <c r="M132" s="147"/>
      <c r="N132" s="147"/>
      <c r="O132" s="148"/>
    </row>
    <row r="133" customFormat="false" ht="21.75" hidden="false" customHeight="true" outlineLevel="0" collapsed="false">
      <c r="C133" s="69" t="n">
        <f aca="false">C34</f>
        <v>315</v>
      </c>
      <c r="D133" s="100" t="str">
        <f aca="false">IF(C34&gt;0,D34,"  ")</f>
        <v>OUZE Matis</v>
      </c>
      <c r="E133" s="101" t="str">
        <f aca="false">IF(C34&gt;0,E34," ")</f>
        <v>H</v>
      </c>
      <c r="F133" s="101" t="str">
        <f aca="false">IF(C34&gt;0,F34,"  ")</f>
        <v>UCFM</v>
      </c>
      <c r="G133" s="101" t="str">
        <f aca="false">IF(C34&gt;0,G34,"  ")</f>
        <v>UFO</v>
      </c>
      <c r="H133" s="152"/>
      <c r="I133" s="153"/>
      <c r="J133" s="154"/>
      <c r="K133" s="146"/>
      <c r="L133" s="147"/>
      <c r="M133" s="147"/>
      <c r="N133" s="147"/>
      <c r="O133" s="148"/>
    </row>
    <row r="134" customFormat="false" ht="21.75" hidden="false" customHeight="true" outlineLevel="0" collapsed="false">
      <c r="C134" s="69" t="n">
        <f aca="false">C35</f>
        <v>322</v>
      </c>
      <c r="D134" s="100" t="str">
        <f aca="false">IF(C35&gt;0,D35,"  ")</f>
        <v>LEFEVRE Nino</v>
      </c>
      <c r="E134" s="101" t="str">
        <f aca="false">IF(C35&gt;0,E35," ")</f>
        <v>H</v>
      </c>
      <c r="F134" s="101" t="str">
        <f aca="false">IF(C35&gt;0,F35,"  ")</f>
        <v>AC MARINES</v>
      </c>
      <c r="G134" s="101" t="str">
        <f aca="false">IF(C35&gt;0,G35,"  ")</f>
        <v>UFO</v>
      </c>
      <c r="H134" s="155"/>
      <c r="I134" s="134"/>
      <c r="J134" s="156"/>
      <c r="K134" s="146"/>
      <c r="L134" s="147"/>
      <c r="M134" s="147"/>
      <c r="N134" s="147"/>
      <c r="O134" s="148"/>
    </row>
    <row r="135" customFormat="false" ht="21.75" hidden="false" customHeight="true" outlineLevel="0" collapsed="false">
      <c r="C135" s="69" t="n">
        <f aca="false">C36</f>
        <v>320</v>
      </c>
      <c r="D135" s="100" t="str">
        <f aca="false">IF(C36&gt;0,D36,"  ")</f>
        <v>CACHELOU Armand</v>
      </c>
      <c r="E135" s="101" t="str">
        <f aca="false">IF(C36&gt;0,E36," ")</f>
        <v>H</v>
      </c>
      <c r="F135" s="101" t="str">
        <f aca="false">IF(C36&gt;0,F36,"  ")</f>
        <v>OCVO</v>
      </c>
      <c r="G135" s="101" t="str">
        <f aca="false">IF(C36&gt;0,G36,"  ")</f>
        <v>FFC</v>
      </c>
      <c r="H135" s="152"/>
      <c r="I135" s="153"/>
      <c r="J135" s="154"/>
      <c r="K135" s="146"/>
      <c r="L135" s="147"/>
      <c r="M135" s="147"/>
      <c r="N135" s="147"/>
      <c r="O135" s="148"/>
    </row>
    <row r="136" customFormat="false" ht="21.75" hidden="false" customHeight="true" outlineLevel="0" collapsed="false">
      <c r="C136" s="69" t="n">
        <f aca="false">C37</f>
        <v>331</v>
      </c>
      <c r="D136" s="100" t="str">
        <f aca="false">IF(C37&gt;0,D37,"  ")</f>
        <v>CHANCEREL Maxence</v>
      </c>
      <c r="E136" s="101" t="str">
        <f aca="false">IF(C37&gt;0,E37," ")</f>
        <v>H</v>
      </c>
      <c r="F136" s="101" t="str">
        <f aca="false">IF(C37&gt;0,F37,"  ")</f>
        <v>AC MARINES</v>
      </c>
      <c r="G136" s="101" t="str">
        <f aca="false">IF(C37&gt;0,G37,"  ")</f>
        <v>UFO</v>
      </c>
      <c r="H136" s="155"/>
      <c r="I136" s="134"/>
      <c r="J136" s="156"/>
      <c r="K136" s="146"/>
      <c r="L136" s="147"/>
      <c r="M136" s="147"/>
      <c r="N136" s="147"/>
      <c r="O136" s="148"/>
    </row>
    <row r="137" customFormat="false" ht="21.75" hidden="false" customHeight="true" outlineLevel="0" collapsed="false">
      <c r="C137" s="69" t="n">
        <f aca="false">C38</f>
        <v>327</v>
      </c>
      <c r="D137" s="100" t="str">
        <f aca="false">IF(C38&gt;0,D38,"  ")</f>
        <v>PLAIRE Gwenegan</v>
      </c>
      <c r="E137" s="101" t="str">
        <f aca="false">IF(C38&gt;0,E38," ")</f>
        <v>H</v>
      </c>
      <c r="F137" s="101" t="str">
        <f aca="false">IF(C38&gt;0,F38,"  ")</f>
        <v>ACMarines</v>
      </c>
      <c r="G137" s="101" t="str">
        <f aca="false">IF(C38&gt;0,G38,"  ")</f>
        <v>UFO</v>
      </c>
      <c r="H137" s="152"/>
      <c r="I137" s="153"/>
      <c r="J137" s="154"/>
      <c r="K137" s="146"/>
      <c r="L137" s="147"/>
      <c r="M137" s="147"/>
      <c r="N137" s="147"/>
      <c r="O137" s="148"/>
    </row>
    <row r="138" customFormat="false" ht="21.75" hidden="false" customHeight="true" outlineLevel="0" collapsed="false">
      <c r="C138" s="69" t="n">
        <f aca="false">C39</f>
        <v>328</v>
      </c>
      <c r="D138" s="100" t="str">
        <f aca="false">IF(C39&gt;0,D39,"  ")</f>
        <v>PAVILLA Maxime</v>
      </c>
      <c r="E138" s="101" t="str">
        <f aca="false">IF(C39&gt;0,E39," ")</f>
        <v>H</v>
      </c>
      <c r="F138" s="101" t="str">
        <f aca="false">IF(C39&gt;0,F39,"  ")</f>
        <v>OCVO</v>
      </c>
      <c r="G138" s="101" t="str">
        <f aca="false">IF(C39&gt;0,G39,"  ")</f>
        <v>FFC</v>
      </c>
      <c r="H138" s="155"/>
      <c r="I138" s="134"/>
      <c r="J138" s="156"/>
      <c r="K138" s="146"/>
      <c r="L138" s="147"/>
      <c r="M138" s="147"/>
      <c r="N138" s="147"/>
      <c r="O138" s="148"/>
    </row>
    <row r="139" customFormat="false" ht="21.75" hidden="false" customHeight="true" outlineLevel="0" collapsed="false">
      <c r="C139" s="69" t="n">
        <f aca="false">C40</f>
        <v>325</v>
      </c>
      <c r="D139" s="100" t="str">
        <f aca="false">IF(C40&gt;0,D40,"  ")</f>
        <v>LEVASSEUR Celia</v>
      </c>
      <c r="E139" s="101" t="str">
        <f aca="false">IF(C40&gt;0,E40," ")</f>
        <v>F</v>
      </c>
      <c r="F139" s="101" t="str">
        <f aca="false">IF(C40&gt;0,F40,"  ")</f>
        <v>BONNIERES VTT</v>
      </c>
      <c r="G139" s="101" t="str">
        <f aca="false">IF(C40&gt;0,G40,"  ")</f>
        <v>UFO</v>
      </c>
      <c r="H139" s="152"/>
      <c r="I139" s="153"/>
      <c r="J139" s="154"/>
      <c r="K139" s="146"/>
      <c r="L139" s="147"/>
      <c r="M139" s="147"/>
      <c r="N139" s="147"/>
      <c r="O139" s="148"/>
    </row>
    <row r="140" customFormat="false" ht="21.75" hidden="false" customHeight="true" outlineLevel="0" collapsed="false">
      <c r="C140" s="69" t="n">
        <f aca="false">C41</f>
        <v>319</v>
      </c>
      <c r="D140" s="100" t="str">
        <f aca="false">IF(C41&gt;0,D41,"  ")</f>
        <v>LUZERNE Aloys</v>
      </c>
      <c r="E140" s="101" t="str">
        <f aca="false">IF(C41&gt;0,E41," ")</f>
        <v>H</v>
      </c>
      <c r="F140" s="101" t="str">
        <f aca="false">IF(C41&gt;0,F41,"  ")</f>
        <v>BONNIERES VTT</v>
      </c>
      <c r="G140" s="101" t="str">
        <f aca="false">IF(C41&gt;0,G41,"  ")</f>
        <v>UFO</v>
      </c>
      <c r="H140" s="152"/>
      <c r="I140" s="153"/>
      <c r="J140" s="154"/>
      <c r="K140" s="146"/>
      <c r="L140" s="147"/>
      <c r="M140" s="147"/>
      <c r="N140" s="147"/>
      <c r="O140" s="148"/>
    </row>
    <row r="141" customFormat="false" ht="21.75" hidden="false" customHeight="true" outlineLevel="0" collapsed="false">
      <c r="C141" s="69" t="n">
        <f aca="false">C42</f>
        <v>332</v>
      </c>
      <c r="D141" s="100" t="str">
        <f aca="false">IF(C42&gt;0,D42,"  ")</f>
        <v>MOREAU Valentin</v>
      </c>
      <c r="E141" s="101" t="str">
        <f aca="false">IF(C42&gt;0,E42," ")</f>
        <v>H</v>
      </c>
      <c r="F141" s="101" t="str">
        <f aca="false">IF(C42&gt;0,F42,"  ")</f>
        <v>AC Marines</v>
      </c>
      <c r="G141" s="101" t="str">
        <f aca="false">IF(C42&gt;0,G42,"  ")</f>
        <v>UFO</v>
      </c>
      <c r="H141" s="155"/>
      <c r="I141" s="134"/>
      <c r="J141" s="156"/>
      <c r="K141" s="146"/>
      <c r="L141" s="147"/>
      <c r="M141" s="147"/>
      <c r="N141" s="147"/>
      <c r="O141" s="148"/>
    </row>
    <row r="142" customFormat="false" ht="21.75" hidden="false" customHeight="true" outlineLevel="0" collapsed="false">
      <c r="C142" s="69" t="n">
        <f aca="false">C43</f>
        <v>329</v>
      </c>
      <c r="D142" s="100" t="str">
        <f aca="false">IF(C43&gt;0,D43,"  ")</f>
        <v>VIEULES Florian</v>
      </c>
      <c r="E142" s="101" t="str">
        <f aca="false">IF(C43&gt;0,E43," ")</f>
        <v>H</v>
      </c>
      <c r="F142" s="101" t="str">
        <f aca="false">IF(C43&gt;0,F43,"  ")</f>
        <v>BONNIERES VTT</v>
      </c>
      <c r="G142" s="101" t="str">
        <f aca="false">IF(C43&gt;0,G43,"  ")</f>
        <v>UFO</v>
      </c>
      <c r="H142" s="152"/>
      <c r="I142" s="153"/>
      <c r="J142" s="154"/>
      <c r="K142" s="146"/>
      <c r="L142" s="147"/>
      <c r="M142" s="147"/>
      <c r="N142" s="147"/>
      <c r="O142" s="148"/>
    </row>
    <row r="143" customFormat="false" ht="21.75" hidden="false" customHeight="true" outlineLevel="0" collapsed="false">
      <c r="C143" s="69" t="n">
        <f aca="false">C44</f>
        <v>324</v>
      </c>
      <c r="D143" s="100" t="str">
        <f aca="false">IF(C44&gt;0,D44,"  ")</f>
        <v>MOINE-CHEZE Sebastien</v>
      </c>
      <c r="E143" s="101" t="str">
        <f aca="false">IF(C44&gt;0,E44," ")</f>
        <v>H</v>
      </c>
      <c r="F143" s="101" t="str">
        <f aca="false">IF(C44&gt;0,F44,"  ")</f>
        <v>AC MARINES</v>
      </c>
      <c r="G143" s="101" t="str">
        <f aca="false">IF(C44&gt;0,G44,"  ")</f>
        <v>UFO</v>
      </c>
      <c r="H143" s="155"/>
      <c r="I143" s="134"/>
      <c r="J143" s="156"/>
      <c r="K143" s="146"/>
      <c r="L143" s="147"/>
      <c r="M143" s="147"/>
      <c r="N143" s="147"/>
      <c r="O143" s="148"/>
    </row>
    <row r="144" customFormat="false" ht="21.75" hidden="false" customHeight="true" outlineLevel="0" collapsed="false">
      <c r="C144" s="69" t="n">
        <f aca="false">C39</f>
        <v>328</v>
      </c>
      <c r="D144" s="100" t="str">
        <f aca="false">IF(C39&gt;0,D45,"  ")</f>
        <v>LOUBAT Elias</v>
      </c>
      <c r="E144" s="101" t="str">
        <f aca="false">IF(C45&gt;0,E45," ")</f>
        <v> </v>
      </c>
      <c r="F144" s="101" t="str">
        <f aca="false">IF(C45&gt;0,F45,"  ")</f>
        <v>  </v>
      </c>
      <c r="G144" s="101" t="str">
        <f aca="false">IF(C45&gt;0,G45,"  ")</f>
        <v>  </v>
      </c>
      <c r="H144" s="152"/>
      <c r="I144" s="153"/>
      <c r="J144" s="154"/>
      <c r="K144" s="146"/>
      <c r="L144" s="147"/>
      <c r="M144" s="147"/>
      <c r="N144" s="147"/>
      <c r="O144" s="148"/>
    </row>
    <row r="145" customFormat="false" ht="21.75" hidden="false" customHeight="true" outlineLevel="0" collapsed="false">
      <c r="C145" s="69" t="n">
        <f aca="false">C40</f>
        <v>325</v>
      </c>
      <c r="D145" s="100" t="str">
        <f aca="false">IF(C40&gt;0,D46,"  ")</f>
        <v>GALOT Louis</v>
      </c>
      <c r="E145" s="101" t="str">
        <f aca="false">IF(C46&gt;0,E46," ")</f>
        <v> </v>
      </c>
      <c r="F145" s="101" t="str">
        <f aca="false">IF(C46&gt;0,F46,"  ")</f>
        <v>  </v>
      </c>
      <c r="G145" s="101" t="str">
        <f aca="false">IF(C46&gt;0,G46,"  ")</f>
        <v>  </v>
      </c>
      <c r="H145" s="155"/>
      <c r="I145" s="134"/>
      <c r="J145" s="156"/>
      <c r="K145" s="146"/>
      <c r="L145" s="147"/>
      <c r="M145" s="147"/>
      <c r="N145" s="147"/>
      <c r="O145" s="148"/>
    </row>
    <row r="146" customFormat="false" ht="21.75" hidden="false" customHeight="true" outlineLevel="0" collapsed="false">
      <c r="C146" s="69" t="n">
        <f aca="false">C47</f>
        <v>0</v>
      </c>
      <c r="D146" s="100" t="str">
        <f aca="false">IF(C47&gt;0,D47,"  ")</f>
        <v>  </v>
      </c>
      <c r="E146" s="101" t="str">
        <f aca="false">IF(C47&gt;0,E47," ")</f>
        <v> </v>
      </c>
      <c r="F146" s="101" t="str">
        <f aca="false">IF(C47&gt;0,F47,"  ")</f>
        <v>  </v>
      </c>
      <c r="G146" s="101" t="str">
        <f aca="false">IF(C47&gt;0,G47,"  ")</f>
        <v>  </v>
      </c>
      <c r="H146" s="157"/>
      <c r="I146" s="158"/>
      <c r="J146" s="154"/>
      <c r="K146" s="147"/>
      <c r="L146" s="147"/>
      <c r="M146" s="147"/>
      <c r="N146" s="147"/>
      <c r="O146" s="148"/>
    </row>
    <row r="147" customFormat="false" ht="21.75" hidden="false" customHeight="true" outlineLevel="0" collapsed="false">
      <c r="C147" s="69" t="n">
        <f aca="false">C48</f>
        <v>0</v>
      </c>
      <c r="D147" s="100" t="str">
        <f aca="false">IF(C48&gt;0,D48,"  ")</f>
        <v>  </v>
      </c>
      <c r="E147" s="101" t="str">
        <f aca="false">IF(C48&gt;0,E48," ")</f>
        <v> </v>
      </c>
      <c r="F147" s="101" t="str">
        <f aca="false">IF(C48&gt;0,F48,"  ")</f>
        <v>  </v>
      </c>
      <c r="G147" s="101" t="str">
        <f aca="false">IF(C48&gt;0,G48,"  ")</f>
        <v>  </v>
      </c>
      <c r="H147" s="159"/>
      <c r="I147" s="153"/>
      <c r="J147" s="160"/>
      <c r="K147" s="147"/>
      <c r="L147" s="147"/>
      <c r="M147" s="147"/>
      <c r="N147" s="147"/>
      <c r="O147" s="148"/>
    </row>
    <row r="148" customFormat="false" ht="21.75" hidden="false" customHeight="true" outlineLevel="0" collapsed="false">
      <c r="C148" s="69" t="n">
        <f aca="false">C49</f>
        <v>0</v>
      </c>
      <c r="D148" s="100" t="str">
        <f aca="false">IF(C49&gt;0,D49,"  ")</f>
        <v>  </v>
      </c>
      <c r="E148" s="101" t="str">
        <f aca="false">IF(C49&gt;0,E49," ")</f>
        <v> </v>
      </c>
      <c r="F148" s="101" t="str">
        <f aca="false">IF(C49&gt;0,F49,"  ")</f>
        <v>  </v>
      </c>
      <c r="G148" s="101" t="str">
        <f aca="false">IF(C49&gt;0,G49,"  ")</f>
        <v>  </v>
      </c>
      <c r="H148" s="159"/>
      <c r="I148" s="153"/>
      <c r="J148" s="160"/>
      <c r="K148" s="147"/>
      <c r="L148" s="147"/>
      <c r="M148" s="147"/>
      <c r="N148" s="147"/>
      <c r="O148" s="148"/>
    </row>
    <row r="149" customFormat="false" ht="21.75" hidden="false" customHeight="true" outlineLevel="0" collapsed="false">
      <c r="C149" s="69" t="n">
        <f aca="false">C50</f>
        <v>0</v>
      </c>
      <c r="D149" s="100" t="str">
        <f aca="false">IF(C50&gt;0,D50,"  ")</f>
        <v>  </v>
      </c>
      <c r="E149" s="101" t="str">
        <f aca="false">IF(C50&gt;0,E50," ")</f>
        <v> </v>
      </c>
      <c r="F149" s="101" t="str">
        <f aca="false">IF(C50&gt;0,F50,"  ")</f>
        <v>  </v>
      </c>
      <c r="G149" s="101" t="str">
        <f aca="false">IF(C50&gt;0,G50,"  ")</f>
        <v>  </v>
      </c>
      <c r="H149" s="159"/>
      <c r="I149" s="153"/>
      <c r="J149" s="160"/>
      <c r="K149" s="147"/>
      <c r="L149" s="147"/>
      <c r="M149" s="147"/>
      <c r="N149" s="147"/>
      <c r="O149" s="148"/>
    </row>
    <row r="150" customFormat="false" ht="21.75" hidden="false" customHeight="true" outlineLevel="0" collapsed="false">
      <c r="C150" s="69" t="n">
        <f aca="false">C51</f>
        <v>0</v>
      </c>
      <c r="D150" s="100" t="str">
        <f aca="false">IF(C51&gt;0,D51,"  ")</f>
        <v>  </v>
      </c>
      <c r="E150" s="101" t="str">
        <f aca="false">IF(C51&gt;0,E51," ")</f>
        <v> </v>
      </c>
      <c r="F150" s="101" t="str">
        <f aca="false">IF(C51&gt;0,F51,"  ")</f>
        <v>  </v>
      </c>
      <c r="G150" s="101" t="str">
        <f aca="false">IF(C51&gt;0,G51,"  ")</f>
        <v>  </v>
      </c>
      <c r="H150" s="159"/>
      <c r="I150" s="153"/>
      <c r="J150" s="160"/>
      <c r="K150" s="147"/>
      <c r="L150" s="147"/>
      <c r="M150" s="147"/>
      <c r="N150" s="147"/>
      <c r="O150" s="148"/>
    </row>
    <row r="151" customFormat="false" ht="21.75" hidden="false" customHeight="true" outlineLevel="0" collapsed="false">
      <c r="C151" s="69" t="n">
        <f aca="false">C52</f>
        <v>0</v>
      </c>
      <c r="D151" s="100" t="str">
        <f aca="false">IF(C52&gt;0,D52,"  ")</f>
        <v>  </v>
      </c>
      <c r="E151" s="101" t="str">
        <f aca="false">IF(C52&gt;0,E52," ")</f>
        <v> </v>
      </c>
      <c r="F151" s="101" t="str">
        <f aca="false">IF(C52&gt;0,F52,"  ")</f>
        <v>  </v>
      </c>
      <c r="G151" s="101" t="str">
        <f aca="false">IF(C52&gt;0,G52,"  ")</f>
        <v>  </v>
      </c>
      <c r="H151" s="159"/>
      <c r="I151" s="153"/>
      <c r="J151" s="160"/>
      <c r="K151" s="147"/>
      <c r="L151" s="147"/>
      <c r="M151" s="147"/>
      <c r="N151" s="147"/>
      <c r="O151" s="148"/>
    </row>
    <row r="152" customFormat="false" ht="21.75" hidden="false" customHeight="true" outlineLevel="0" collapsed="false">
      <c r="C152" s="69" t="n">
        <f aca="false">C53</f>
        <v>0</v>
      </c>
      <c r="D152" s="100" t="str">
        <f aca="false">IF(C53&gt;0,D53,"  ")</f>
        <v>  </v>
      </c>
      <c r="E152" s="101" t="str">
        <f aca="false">IF(C53&gt;0,E53," ")</f>
        <v> </v>
      </c>
      <c r="F152" s="101" t="str">
        <f aca="false">IF(C53&gt;0,F53,"  ")</f>
        <v>  </v>
      </c>
      <c r="G152" s="101" t="str">
        <f aca="false">IF(C53&gt;0,G53,"  ")</f>
        <v>  </v>
      </c>
      <c r="H152" s="159"/>
      <c r="I152" s="153"/>
      <c r="J152" s="160"/>
      <c r="K152" s="147"/>
      <c r="L152" s="147"/>
      <c r="M152" s="147"/>
      <c r="N152" s="147"/>
      <c r="O152" s="148"/>
    </row>
    <row r="153" customFormat="false" ht="21.75" hidden="false" customHeight="true" outlineLevel="0" collapsed="false">
      <c r="C153" s="69" t="n">
        <f aca="false">C54</f>
        <v>0</v>
      </c>
      <c r="D153" s="100" t="str">
        <f aca="false">IF(C54&gt;0,D54,"  ")</f>
        <v>  </v>
      </c>
      <c r="E153" s="101" t="str">
        <f aca="false">IF(C54&gt;0,E54," ")</f>
        <v> </v>
      </c>
      <c r="F153" s="101" t="str">
        <f aca="false">IF(C54&gt;0,F54,"  ")</f>
        <v>  </v>
      </c>
      <c r="G153" s="101" t="str">
        <f aca="false">IF(C54&gt;0,G54,"  ")</f>
        <v>  </v>
      </c>
      <c r="H153" s="161"/>
      <c r="I153" s="162"/>
      <c r="J153" s="160"/>
      <c r="K153" s="146"/>
      <c r="L153" s="147"/>
      <c r="M153" s="147"/>
      <c r="N153" s="147"/>
      <c r="O153" s="148"/>
    </row>
    <row r="154" customFormat="false" ht="21.75" hidden="false" customHeight="true" outlineLevel="0" collapsed="false">
      <c r="C154" s="69" t="n">
        <f aca="false">C55</f>
        <v>0</v>
      </c>
      <c r="D154" s="100" t="str">
        <f aca="false">IF(C55&gt;0,D55,"  ")</f>
        <v>  </v>
      </c>
      <c r="E154" s="101" t="str">
        <f aca="false">IF(C55&gt;0,E55," ")</f>
        <v> </v>
      </c>
      <c r="F154" s="101" t="str">
        <f aca="false">IF(C55&gt;0,F55,"  ")</f>
        <v>  </v>
      </c>
      <c r="G154" s="101" t="str">
        <f aca="false">IF(C55&gt;0,G55,"  ")</f>
        <v>  </v>
      </c>
      <c r="H154" s="155"/>
      <c r="I154" s="134"/>
      <c r="J154" s="156"/>
      <c r="K154" s="146"/>
      <c r="L154" s="147"/>
      <c r="M154" s="147"/>
      <c r="N154" s="147"/>
      <c r="O154" s="148"/>
    </row>
    <row r="155" customFormat="false" ht="21.75" hidden="false" customHeight="true" outlineLevel="0" collapsed="false">
      <c r="C155" s="69" t="n">
        <f aca="false">C56</f>
        <v>0</v>
      </c>
      <c r="D155" s="100" t="str">
        <f aca="false">IF(C56&gt;0,D56,"  ")</f>
        <v>  </v>
      </c>
      <c r="E155" s="101" t="str">
        <f aca="false">IF(C56&gt;0,E56," ")</f>
        <v> </v>
      </c>
      <c r="F155" s="101" t="str">
        <f aca="false">IF(C56&gt;0,F56,"  ")</f>
        <v>  </v>
      </c>
      <c r="G155" s="101" t="str">
        <f aca="false">IF(C56&gt;0,G56,"  ")</f>
        <v>  </v>
      </c>
      <c r="H155" s="152"/>
      <c r="I155" s="153"/>
      <c r="J155" s="154"/>
      <c r="K155" s="146"/>
      <c r="L155" s="147"/>
      <c r="M155" s="147"/>
      <c r="N155" s="147"/>
      <c r="O155" s="148"/>
    </row>
    <row r="156" customFormat="false" ht="21.75" hidden="false" customHeight="true" outlineLevel="0" collapsed="false">
      <c r="C156" s="69" t="n">
        <f aca="false">C57</f>
        <v>0</v>
      </c>
      <c r="D156" s="100" t="str">
        <f aca="false">IF(C57&gt;0,D57,"  ")</f>
        <v>  </v>
      </c>
      <c r="E156" s="101" t="str">
        <f aca="false">IF(C57&gt;0,E57," ")</f>
        <v> </v>
      </c>
      <c r="F156" s="101" t="str">
        <f aca="false">IF(C57&gt;0,F57,"  ")</f>
        <v>  </v>
      </c>
      <c r="G156" s="101" t="str">
        <f aca="false">IF(C57&gt;0,G57,"  ")</f>
        <v>  </v>
      </c>
      <c r="H156" s="155"/>
      <c r="I156" s="134"/>
      <c r="J156" s="156"/>
      <c r="K156" s="146"/>
      <c r="L156" s="147"/>
      <c r="M156" s="147"/>
      <c r="N156" s="147"/>
      <c r="O156" s="148"/>
    </row>
    <row r="157" customFormat="false" ht="21.75" hidden="false" customHeight="true" outlineLevel="0" collapsed="false">
      <c r="C157" s="69" t="n">
        <f aca="false">C58</f>
        <v>0</v>
      </c>
      <c r="D157" s="100" t="str">
        <f aca="false">IF(C58&gt;0,D58,"  ")</f>
        <v>  </v>
      </c>
      <c r="E157" s="101" t="str">
        <f aca="false">IF(C58&gt;0,E58," ")</f>
        <v> </v>
      </c>
      <c r="F157" s="101" t="str">
        <f aca="false">IF(C58&gt;0,F58,"  ")</f>
        <v>  </v>
      </c>
      <c r="G157" s="101" t="str">
        <f aca="false">IF(C58&gt;0,G58,"  ")</f>
        <v>  </v>
      </c>
      <c r="H157" s="152"/>
      <c r="I157" s="153"/>
      <c r="J157" s="154"/>
      <c r="K157" s="146"/>
      <c r="L157" s="147"/>
      <c r="M157" s="147"/>
      <c r="N157" s="147"/>
      <c r="O157" s="148"/>
    </row>
    <row r="158" customFormat="false" ht="21.75" hidden="false" customHeight="true" outlineLevel="0" collapsed="false">
      <c r="C158" s="69" t="n">
        <f aca="false">C59</f>
        <v>0</v>
      </c>
      <c r="D158" s="100" t="str">
        <f aca="false">IF(C59&gt;0,D59,"  ")</f>
        <v>  </v>
      </c>
      <c r="E158" s="101" t="str">
        <f aca="false">IF(C59&gt;0,E59," ")</f>
        <v> </v>
      </c>
      <c r="F158" s="101" t="str">
        <f aca="false">IF(C59&gt;0,F59,"  ")</f>
        <v>  </v>
      </c>
      <c r="G158" s="101" t="str">
        <f aca="false">IF(C59&gt;0,G59,"  ")</f>
        <v>  </v>
      </c>
      <c r="H158" s="155"/>
      <c r="I158" s="134"/>
      <c r="J158" s="156"/>
      <c r="K158" s="146"/>
      <c r="L158" s="147"/>
      <c r="M158" s="147"/>
      <c r="N158" s="147"/>
      <c r="O158" s="148"/>
    </row>
    <row r="159" customFormat="false" ht="21.75" hidden="false" customHeight="true" outlineLevel="0" collapsed="false">
      <c r="C159" s="69" t="n">
        <f aca="false">C60</f>
        <v>0</v>
      </c>
      <c r="D159" s="100" t="str">
        <f aca="false">IF(C60&gt;0,D60,"  ")</f>
        <v>  </v>
      </c>
      <c r="E159" s="101" t="str">
        <f aca="false">IF(C60&gt;0,E60," ")</f>
        <v> </v>
      </c>
      <c r="F159" s="101" t="str">
        <f aca="false">IF(C60&gt;0,F60,"  ")</f>
        <v>  </v>
      </c>
      <c r="G159" s="101" t="str">
        <f aca="false">IF(C60&gt;0,G60,"  ")</f>
        <v>  </v>
      </c>
      <c r="H159" s="152"/>
      <c r="I159" s="153"/>
      <c r="J159" s="154"/>
      <c r="K159" s="146"/>
      <c r="L159" s="147"/>
      <c r="M159" s="147"/>
      <c r="N159" s="147"/>
      <c r="O159" s="148"/>
    </row>
    <row r="160" customFormat="false" ht="21.75" hidden="false" customHeight="true" outlineLevel="0" collapsed="false">
      <c r="C160" s="69" t="n">
        <f aca="false">C61</f>
        <v>0</v>
      </c>
      <c r="D160" s="100" t="str">
        <f aca="false">IF(C61&gt;0,D61,"  ")</f>
        <v>  </v>
      </c>
      <c r="E160" s="101" t="str">
        <f aca="false">IF(C61&gt;0,E61," ")</f>
        <v> </v>
      </c>
      <c r="F160" s="101" t="str">
        <f aca="false">IF(C61&gt;0,F61,"  ")</f>
        <v>  </v>
      </c>
      <c r="G160" s="101" t="str">
        <f aca="false">IF(C61&gt;0,G61,"  ")</f>
        <v>  </v>
      </c>
      <c r="H160" s="155"/>
      <c r="I160" s="134"/>
      <c r="J160" s="156"/>
      <c r="K160" s="146"/>
      <c r="L160" s="147"/>
      <c r="M160" s="147"/>
      <c r="N160" s="147"/>
      <c r="O160" s="148"/>
    </row>
    <row r="161" customFormat="false" ht="21.75" hidden="false" customHeight="true" outlineLevel="0" collapsed="false">
      <c r="C161" s="69" t="n">
        <f aca="false">C62</f>
        <v>0</v>
      </c>
      <c r="D161" s="100" t="str">
        <f aca="false">IF(C62&gt;0,D62,"  ")</f>
        <v>  </v>
      </c>
      <c r="E161" s="101" t="str">
        <f aca="false">IF(C62&gt;0,E62," ")</f>
        <v> </v>
      </c>
      <c r="F161" s="101" t="str">
        <f aca="false">IF(C62&gt;0,F62,"  ")</f>
        <v>  </v>
      </c>
      <c r="G161" s="101" t="str">
        <f aca="false">IF(C62&gt;0,G62,"  ")</f>
        <v>  </v>
      </c>
      <c r="H161" s="152"/>
      <c r="I161" s="153"/>
      <c r="J161" s="154"/>
      <c r="K161" s="146"/>
      <c r="L161" s="147"/>
      <c r="M161" s="147"/>
      <c r="N161" s="147"/>
      <c r="O161" s="148"/>
    </row>
    <row r="162" customFormat="false" ht="21.75" hidden="false" customHeight="true" outlineLevel="0" collapsed="false">
      <c r="C162" s="69" t="n">
        <f aca="false">C63</f>
        <v>0</v>
      </c>
      <c r="D162" s="100" t="str">
        <f aca="false">IF(C63&gt;0,D63,"  ")</f>
        <v>  </v>
      </c>
      <c r="E162" s="101" t="str">
        <f aca="false">IF(C63&gt;0,E63," ")</f>
        <v> </v>
      </c>
      <c r="F162" s="101" t="str">
        <f aca="false">IF(C63&gt;0,F63,"  ")</f>
        <v>  </v>
      </c>
      <c r="G162" s="101" t="str">
        <f aca="false">IF(C63&gt;0,G63,"  ")</f>
        <v>  </v>
      </c>
      <c r="H162" s="155"/>
      <c r="I162" s="134"/>
      <c r="J162" s="156"/>
      <c r="K162" s="146"/>
      <c r="L162" s="147"/>
      <c r="M162" s="147"/>
      <c r="N162" s="147"/>
      <c r="O162" s="148"/>
    </row>
    <row r="163" customFormat="false" ht="21.75" hidden="false" customHeight="true" outlineLevel="0" collapsed="false">
      <c r="C163" s="69" t="n">
        <f aca="false">C64</f>
        <v>0</v>
      </c>
      <c r="D163" s="100" t="str">
        <f aca="false">IF(C64&gt;0,D64,"  ")</f>
        <v>  </v>
      </c>
      <c r="E163" s="101" t="str">
        <f aca="false">IF(C64&gt;0,E64," ")</f>
        <v> </v>
      </c>
      <c r="F163" s="101" t="str">
        <f aca="false">IF(C64&gt;0,F64,"  ")</f>
        <v>  </v>
      </c>
      <c r="G163" s="101" t="str">
        <f aca="false">IF(C64&gt;0,G64,"  ")</f>
        <v>  </v>
      </c>
      <c r="H163" s="152"/>
      <c r="I163" s="153"/>
      <c r="J163" s="154"/>
      <c r="K163" s="146"/>
      <c r="L163" s="147"/>
      <c r="M163" s="147"/>
      <c r="N163" s="147"/>
      <c r="O163" s="148"/>
    </row>
    <row r="164" customFormat="false" ht="21.75" hidden="false" customHeight="true" outlineLevel="0" collapsed="false">
      <c r="C164" s="69" t="n">
        <v>336</v>
      </c>
      <c r="D164" s="100" t="str">
        <f aca="false">IF(C65&gt;0,D65,"  ")</f>
        <v>  </v>
      </c>
      <c r="E164" s="101" t="str">
        <f aca="false">IF(C65&gt;0,E65," ")</f>
        <v> </v>
      </c>
      <c r="F164" s="101" t="str">
        <f aca="false">IF(C65&gt;0,F65,"  ")</f>
        <v>  </v>
      </c>
      <c r="G164" s="101" t="str">
        <f aca="false">IF(C65&gt;0,G65,"  ")</f>
        <v>  </v>
      </c>
      <c r="H164" s="155"/>
      <c r="I164" s="134"/>
      <c r="J164" s="156"/>
      <c r="K164" s="146"/>
      <c r="L164" s="147"/>
      <c r="M164" s="147"/>
      <c r="N164" s="147"/>
      <c r="O164" s="148"/>
    </row>
    <row r="165" customFormat="false" ht="21.75" hidden="false" customHeight="true" outlineLevel="0" collapsed="false">
      <c r="C165" s="69" t="n">
        <f aca="false">C66</f>
        <v>0</v>
      </c>
      <c r="D165" s="100" t="str">
        <f aca="false">IF(C66&gt;0,D66,"  ")</f>
        <v>  </v>
      </c>
      <c r="E165" s="101" t="str">
        <f aca="false">IF(C66&gt;0,E66," ")</f>
        <v> </v>
      </c>
      <c r="F165" s="101" t="str">
        <f aca="false">IF(C66&gt;0,F66,"  ")</f>
        <v>  </v>
      </c>
      <c r="G165" s="101" t="str">
        <f aca="false">IF(C66&gt;0,G66,"  ")</f>
        <v>  </v>
      </c>
      <c r="H165" s="152"/>
      <c r="I165" s="153"/>
      <c r="J165" s="154"/>
      <c r="K165" s="146"/>
      <c r="L165" s="147"/>
      <c r="M165" s="147"/>
      <c r="N165" s="147"/>
      <c r="O165" s="148"/>
    </row>
    <row r="166" customFormat="false" ht="21.75" hidden="false" customHeight="true" outlineLevel="0" collapsed="false">
      <c r="C166" s="69" t="n">
        <f aca="false">C67</f>
        <v>0</v>
      </c>
      <c r="D166" s="100" t="str">
        <f aca="false">IF(C67&gt;0,D67,"  ")</f>
        <v>  </v>
      </c>
      <c r="E166" s="101" t="str">
        <f aca="false">IF(C67&gt;0,E67," ")</f>
        <v> </v>
      </c>
      <c r="F166" s="101" t="str">
        <f aca="false">IF(C67&gt;0,F67,"  ")</f>
        <v>  </v>
      </c>
      <c r="G166" s="101" t="str">
        <f aca="false">IF(C67&gt;0,G67,"  ")</f>
        <v>  </v>
      </c>
      <c r="H166" s="152"/>
      <c r="I166" s="153"/>
      <c r="J166" s="154"/>
      <c r="K166" s="146"/>
      <c r="L166" s="147"/>
      <c r="M166" s="147"/>
      <c r="N166" s="147"/>
      <c r="O166" s="148"/>
    </row>
    <row r="167" customFormat="false" ht="21.75" hidden="false" customHeight="true" outlineLevel="0" collapsed="false">
      <c r="C167" s="69" t="n">
        <f aca="false">C68</f>
        <v>0</v>
      </c>
      <c r="D167" s="100" t="str">
        <f aca="false">IF(C68&gt;0,D68,"  ")</f>
        <v>  </v>
      </c>
      <c r="E167" s="101" t="str">
        <f aca="false">IF(C68&gt;0,E68," ")</f>
        <v> </v>
      </c>
      <c r="F167" s="101" t="str">
        <f aca="false">IF(C68&gt;0,F68,"  ")</f>
        <v>  </v>
      </c>
      <c r="G167" s="101" t="str">
        <f aca="false">IF(C68&gt;0,G68,"  ")</f>
        <v>  </v>
      </c>
      <c r="H167" s="155"/>
      <c r="I167" s="134"/>
      <c r="J167" s="156"/>
      <c r="K167" s="146"/>
      <c r="L167" s="147"/>
      <c r="M167" s="147"/>
      <c r="N167" s="147"/>
      <c r="O167" s="148"/>
    </row>
    <row r="168" customFormat="false" ht="21.75" hidden="false" customHeight="true" outlineLevel="0" collapsed="false">
      <c r="C168" s="69" t="n">
        <f aca="false">C69</f>
        <v>0</v>
      </c>
      <c r="D168" s="100" t="str">
        <f aca="false">IF(C69&gt;0,D69,"  ")</f>
        <v>  </v>
      </c>
      <c r="E168" s="101" t="str">
        <f aca="false">IF(C69&gt;0,E69," ")</f>
        <v> </v>
      </c>
      <c r="F168" s="101" t="str">
        <f aca="false">IF(C69&gt;0,F69,"  ")</f>
        <v>  </v>
      </c>
      <c r="G168" s="101" t="str">
        <f aca="false">IF(C69&gt;0,G69,"  ")</f>
        <v>  </v>
      </c>
      <c r="H168" s="152"/>
      <c r="I168" s="153"/>
      <c r="J168" s="154"/>
      <c r="K168" s="146"/>
      <c r="L168" s="147"/>
      <c r="M168" s="147"/>
      <c r="N168" s="147"/>
      <c r="O168" s="148"/>
    </row>
    <row r="169" customFormat="false" ht="21.75" hidden="false" customHeight="true" outlineLevel="0" collapsed="false">
      <c r="C169" s="69" t="n">
        <f aca="false">C70</f>
        <v>0</v>
      </c>
      <c r="D169" s="100" t="str">
        <f aca="false">IF(C70&gt;0,D70,"  ")</f>
        <v>  </v>
      </c>
      <c r="E169" s="101" t="str">
        <f aca="false">IF(C70&gt;0,E70," ")</f>
        <v> </v>
      </c>
      <c r="F169" s="101" t="str">
        <f aca="false">IF(C70&gt;0,F70,"  ")</f>
        <v>  </v>
      </c>
      <c r="G169" s="101" t="str">
        <f aca="false">IF(C70&gt;0,G70,"  ")</f>
        <v>  </v>
      </c>
      <c r="H169" s="155"/>
      <c r="I169" s="134"/>
      <c r="J169" s="156"/>
      <c r="K169" s="146"/>
      <c r="L169" s="147"/>
      <c r="M169" s="147"/>
      <c r="N169" s="147"/>
      <c r="O169" s="148"/>
    </row>
    <row r="170" customFormat="false" ht="21.75" hidden="false" customHeight="true" outlineLevel="0" collapsed="false">
      <c r="C170" s="69" t="n">
        <f aca="false">C71</f>
        <v>0</v>
      </c>
      <c r="D170" s="100" t="str">
        <f aca="false">IF(C71&gt;0,D71,"  ")</f>
        <v>  </v>
      </c>
      <c r="E170" s="101" t="str">
        <f aca="false">IF(C71&gt;0,E71," ")</f>
        <v> </v>
      </c>
      <c r="F170" s="101" t="str">
        <f aca="false">IF(C71&gt;0,F71,"  ")</f>
        <v>  </v>
      </c>
      <c r="G170" s="101" t="str">
        <f aca="false">IF(C71&gt;0,G71,"  ")</f>
        <v>  </v>
      </c>
      <c r="H170" s="152"/>
      <c r="I170" s="153"/>
      <c r="J170" s="154"/>
      <c r="K170" s="146"/>
      <c r="L170" s="147"/>
      <c r="M170" s="147"/>
      <c r="N170" s="147"/>
      <c r="O170" s="148"/>
    </row>
    <row r="171" customFormat="false" ht="21.75" hidden="false" customHeight="true" outlineLevel="0" collapsed="false">
      <c r="C171" s="69" t="n">
        <f aca="false">C72</f>
        <v>0</v>
      </c>
      <c r="D171" s="100" t="str">
        <f aca="false">IF(C72&gt;0,D72,"  ")</f>
        <v>  </v>
      </c>
      <c r="E171" s="101" t="str">
        <f aca="false">IF(C72&gt;0,E72," ")</f>
        <v> </v>
      </c>
      <c r="F171" s="101" t="str">
        <f aca="false">IF(C72&gt;0,F72,"  ")</f>
        <v>  </v>
      </c>
      <c r="G171" s="101" t="str">
        <f aca="false">IF(C72&gt;0,G72,"  ")</f>
        <v>  </v>
      </c>
      <c r="H171" s="155"/>
      <c r="I171" s="134"/>
      <c r="J171" s="156"/>
      <c r="K171" s="146"/>
      <c r="L171" s="147"/>
      <c r="M171" s="147"/>
      <c r="N171" s="147"/>
      <c r="O171" s="148"/>
    </row>
    <row r="172" customFormat="false" ht="21.75" hidden="false" customHeight="true" outlineLevel="0" collapsed="false">
      <c r="C172" s="69" t="n">
        <f aca="false">C73</f>
        <v>0</v>
      </c>
      <c r="D172" s="100" t="str">
        <f aca="false">IF(C73&gt;0,D73,"  ")</f>
        <v>  </v>
      </c>
      <c r="E172" s="101" t="str">
        <f aca="false">IF(C73&gt;0,E73," ")</f>
        <v> </v>
      </c>
      <c r="F172" s="101" t="str">
        <f aca="false">IF(C73&gt;0,F73,"  ")</f>
        <v>  </v>
      </c>
      <c r="G172" s="101" t="str">
        <f aca="false">IF(C73&gt;0,G73,"  ")</f>
        <v>  </v>
      </c>
      <c r="H172" s="152"/>
      <c r="I172" s="153"/>
      <c r="J172" s="154"/>
      <c r="K172" s="146"/>
      <c r="L172" s="147"/>
      <c r="M172" s="147"/>
      <c r="N172" s="147"/>
      <c r="O172" s="148"/>
    </row>
    <row r="173" customFormat="false" ht="21.75" hidden="false" customHeight="true" outlineLevel="0" collapsed="false">
      <c r="C173" s="69" t="n">
        <f aca="false">C74</f>
        <v>0</v>
      </c>
      <c r="D173" s="100" t="str">
        <f aca="false">IF(C74&gt;0,D74,"  ")</f>
        <v>  </v>
      </c>
      <c r="E173" s="101" t="str">
        <f aca="false">IF(C74&gt;0,E74," ")</f>
        <v> </v>
      </c>
      <c r="F173" s="101" t="str">
        <f aca="false">IF(C74&gt;0,F74,"  ")</f>
        <v>  </v>
      </c>
      <c r="G173" s="101" t="str">
        <f aca="false">IF(C74&gt;0,G74,"  ")</f>
        <v>  </v>
      </c>
      <c r="H173" s="155"/>
      <c r="I173" s="134"/>
      <c r="J173" s="156"/>
      <c r="K173" s="146"/>
      <c r="L173" s="147"/>
      <c r="M173" s="147"/>
      <c r="N173" s="147"/>
      <c r="O173" s="148"/>
    </row>
    <row r="174" customFormat="false" ht="21.75" hidden="false" customHeight="true" outlineLevel="0" collapsed="false">
      <c r="C174" s="69" t="n">
        <f aca="false">C75</f>
        <v>0</v>
      </c>
      <c r="D174" s="100" t="str">
        <f aca="false">IF(C75&gt;0,D75,"  ")</f>
        <v>  </v>
      </c>
      <c r="E174" s="101" t="str">
        <f aca="false">IF(C75&gt;0,E75," ")</f>
        <v> </v>
      </c>
      <c r="F174" s="101" t="str">
        <f aca="false">IF(C75&gt;0,F75,"  ")</f>
        <v>  </v>
      </c>
      <c r="G174" s="101" t="str">
        <f aca="false">IF(C75&gt;0,G75,"  ")</f>
        <v>  </v>
      </c>
      <c r="H174" s="152"/>
      <c r="I174" s="153"/>
      <c r="J174" s="154"/>
      <c r="K174" s="146"/>
      <c r="L174" s="147"/>
      <c r="M174" s="147"/>
      <c r="N174" s="147"/>
      <c r="O174" s="148"/>
    </row>
    <row r="175" customFormat="false" ht="21.75" hidden="false" customHeight="true" outlineLevel="0" collapsed="false">
      <c r="C175" s="69" t="n">
        <f aca="false">C76</f>
        <v>0</v>
      </c>
      <c r="D175" s="100" t="str">
        <f aca="false">IF(C76&gt;0,D76,"  ")</f>
        <v>  </v>
      </c>
      <c r="E175" s="101" t="str">
        <f aca="false">IF(C76&gt;0,E76," ")</f>
        <v> </v>
      </c>
      <c r="F175" s="101" t="str">
        <f aca="false">IF(C76&gt;0,F76,"  ")</f>
        <v>  </v>
      </c>
      <c r="G175" s="101" t="str">
        <f aca="false">IF(C76&gt;0,G76,"  ")</f>
        <v>  </v>
      </c>
      <c r="H175" s="155"/>
      <c r="I175" s="134"/>
      <c r="J175" s="156"/>
      <c r="K175" s="146"/>
      <c r="L175" s="147"/>
      <c r="M175" s="147"/>
      <c r="N175" s="147"/>
      <c r="O175" s="148"/>
    </row>
    <row r="176" customFormat="false" ht="21.75" hidden="false" customHeight="true" outlineLevel="0" collapsed="false">
      <c r="C176" s="69" t="n">
        <f aca="false">C77</f>
        <v>0</v>
      </c>
      <c r="D176" s="100" t="str">
        <f aca="false">IF(C77&gt;0,D77,"  ")</f>
        <v>  </v>
      </c>
      <c r="E176" s="101" t="str">
        <f aca="false">IF(C77&gt;0,E77," ")</f>
        <v> </v>
      </c>
      <c r="F176" s="101" t="str">
        <f aca="false">IF(C77&gt;0,F77,"  ")</f>
        <v>  </v>
      </c>
      <c r="G176" s="101" t="str">
        <f aca="false">IF(C77&gt;0,G77,"  ")</f>
        <v>  </v>
      </c>
      <c r="H176" s="152"/>
      <c r="I176" s="153"/>
      <c r="J176" s="154"/>
      <c r="K176" s="146"/>
      <c r="L176" s="147"/>
      <c r="M176" s="147"/>
      <c r="N176" s="147"/>
      <c r="O176" s="148"/>
    </row>
    <row r="177" customFormat="false" ht="21.75" hidden="false" customHeight="true" outlineLevel="0" collapsed="false">
      <c r="C177" s="69" t="n">
        <f aca="false">C78</f>
        <v>0</v>
      </c>
      <c r="D177" s="100" t="str">
        <f aca="false">IF(C78&gt;0,D78,"  ")</f>
        <v>  </v>
      </c>
      <c r="E177" s="101" t="str">
        <f aca="false">IF(C78&gt;0,E78," ")</f>
        <v> </v>
      </c>
      <c r="F177" s="101" t="str">
        <f aca="false">IF(C78&gt;0,F78,"  ")</f>
        <v>  </v>
      </c>
      <c r="G177" s="101" t="str">
        <f aca="false">IF(C78&gt;0,G78,"  ")</f>
        <v>  </v>
      </c>
      <c r="H177" s="155"/>
      <c r="I177" s="134"/>
      <c r="J177" s="156"/>
      <c r="K177" s="146"/>
      <c r="L177" s="147"/>
      <c r="M177" s="147"/>
      <c r="N177" s="147"/>
      <c r="O177" s="148"/>
    </row>
    <row r="178" customFormat="false" ht="21.75" hidden="false" customHeight="true" outlineLevel="0" collapsed="false">
      <c r="C178" s="69" t="n">
        <f aca="false">C79</f>
        <v>0</v>
      </c>
      <c r="D178" s="100" t="str">
        <f aca="false">IF(C79&gt;0,D79,"  ")</f>
        <v>  </v>
      </c>
      <c r="E178" s="101" t="str">
        <f aca="false">IF(C79&gt;0,E79," ")</f>
        <v> </v>
      </c>
      <c r="F178" s="101" t="str">
        <f aca="false">IF(C79&gt;0,F79,"  ")</f>
        <v>  </v>
      </c>
      <c r="G178" s="101" t="str">
        <f aca="false">IF(C79&gt;0,G79,"  ")</f>
        <v>  </v>
      </c>
      <c r="H178" s="152"/>
      <c r="I178" s="153"/>
      <c r="J178" s="154"/>
      <c r="K178" s="146"/>
      <c r="L178" s="147"/>
      <c r="M178" s="147"/>
      <c r="N178" s="147"/>
      <c r="O178" s="148"/>
    </row>
    <row r="179" customFormat="false" ht="21.75" hidden="false" customHeight="true" outlineLevel="0" collapsed="false">
      <c r="C179" s="69" t="n">
        <f aca="false">C80</f>
        <v>0</v>
      </c>
      <c r="D179" s="100" t="str">
        <f aca="false">IF(C80&gt;0,D80,"  ")</f>
        <v>  </v>
      </c>
      <c r="E179" s="101" t="str">
        <f aca="false">IF(C80&gt;0,E80," ")</f>
        <v> </v>
      </c>
      <c r="F179" s="101" t="str">
        <f aca="false">IF(C80&gt;0,F80,"  ")</f>
        <v>  </v>
      </c>
      <c r="G179" s="101" t="str">
        <f aca="false">IF(C80&gt;0,G80,"  ")</f>
        <v>  </v>
      </c>
      <c r="H179" s="152"/>
      <c r="I179" s="153"/>
      <c r="J179" s="154"/>
      <c r="K179" s="146"/>
      <c r="L179" s="147"/>
      <c r="M179" s="147"/>
      <c r="N179" s="147"/>
      <c r="O179" s="148"/>
    </row>
    <row r="180" customFormat="false" ht="21.75" hidden="false" customHeight="true" outlineLevel="0" collapsed="false">
      <c r="C180" s="69" t="n">
        <f aca="false">C81</f>
        <v>0</v>
      </c>
      <c r="D180" s="100" t="str">
        <f aca="false">IF(C81&gt;0,D81,"  ")</f>
        <v>  </v>
      </c>
      <c r="E180" s="101" t="str">
        <f aca="false">IF(C81&gt;0,E81," ")</f>
        <v> </v>
      </c>
      <c r="F180" s="101" t="str">
        <f aca="false">IF(C81&gt;0,F81,"  ")</f>
        <v>  </v>
      </c>
      <c r="G180" s="101" t="str">
        <f aca="false">IF(C81&gt;0,G81,"  ")</f>
        <v>  </v>
      </c>
      <c r="H180" s="155"/>
      <c r="I180" s="134"/>
      <c r="J180" s="156"/>
      <c r="K180" s="146"/>
      <c r="L180" s="147"/>
      <c r="M180" s="147"/>
      <c r="N180" s="147"/>
      <c r="O180" s="148"/>
    </row>
    <row r="181" customFormat="false" ht="21.75" hidden="false" customHeight="true" outlineLevel="0" collapsed="false">
      <c r="C181" s="69" t="n">
        <f aca="false">C82</f>
        <v>0</v>
      </c>
      <c r="D181" s="100" t="str">
        <f aca="false">IF(C82&gt;0,D82,"  ")</f>
        <v>  </v>
      </c>
      <c r="E181" s="101" t="str">
        <f aca="false">IF(C82&gt;0,E82," ")</f>
        <v> </v>
      </c>
      <c r="F181" s="101" t="str">
        <f aca="false">IF(C82&gt;0,F82,"  ")</f>
        <v>  </v>
      </c>
      <c r="G181" s="101" t="str">
        <f aca="false">IF(C82&gt;0,G82,"  ")</f>
        <v>  </v>
      </c>
      <c r="H181" s="152"/>
      <c r="I181" s="153"/>
      <c r="J181" s="154"/>
      <c r="K181" s="146"/>
      <c r="L181" s="147"/>
      <c r="M181" s="147"/>
      <c r="N181" s="147"/>
      <c r="O181" s="148"/>
    </row>
    <row r="182" customFormat="false" ht="21.75" hidden="false" customHeight="true" outlineLevel="0" collapsed="false">
      <c r="C182" s="69" t="n">
        <f aca="false">C83</f>
        <v>0</v>
      </c>
      <c r="D182" s="100" t="str">
        <f aca="false">IF(C83&gt;0,D83,"  ")</f>
        <v>  </v>
      </c>
      <c r="E182" s="101" t="str">
        <f aca="false">IF(C83&gt;0,E83," ")</f>
        <v> </v>
      </c>
      <c r="F182" s="101" t="str">
        <f aca="false">IF(C83&gt;0,F83,"  ")</f>
        <v>  </v>
      </c>
      <c r="G182" s="101" t="str">
        <f aca="false">IF(C83&gt;0,G83,"  ")</f>
        <v>  </v>
      </c>
      <c r="H182" s="155"/>
      <c r="I182" s="134"/>
      <c r="J182" s="156"/>
      <c r="K182" s="146"/>
      <c r="L182" s="147"/>
      <c r="M182" s="147"/>
      <c r="N182" s="147"/>
      <c r="O182" s="148"/>
    </row>
    <row r="183" customFormat="false" ht="21.75" hidden="false" customHeight="true" outlineLevel="0" collapsed="false">
      <c r="C183" s="69" t="n">
        <f aca="false">C84</f>
        <v>0</v>
      </c>
      <c r="D183" s="100" t="str">
        <f aca="false">IF(C84&gt;0,D84,"  ")</f>
        <v>  </v>
      </c>
      <c r="E183" s="101" t="str">
        <f aca="false">IF(C84&gt;0,E84," ")</f>
        <v> </v>
      </c>
      <c r="F183" s="101" t="str">
        <f aca="false">IF(C84&gt;0,F84,"  ")</f>
        <v>  </v>
      </c>
      <c r="G183" s="101" t="str">
        <f aca="false">IF(C84&gt;0,G84,"  ")</f>
        <v>  </v>
      </c>
      <c r="H183" s="152"/>
      <c r="I183" s="153"/>
      <c r="J183" s="154"/>
      <c r="K183" s="146"/>
      <c r="L183" s="147"/>
      <c r="M183" s="147"/>
      <c r="N183" s="147"/>
      <c r="O183" s="148"/>
    </row>
    <row r="184" customFormat="false" ht="21.75" hidden="false" customHeight="true" outlineLevel="0" collapsed="false">
      <c r="C184" s="69" t="n">
        <f aca="false">C85</f>
        <v>0</v>
      </c>
      <c r="D184" s="100" t="str">
        <f aca="false">IF(C85&gt;0,D85,"  ")</f>
        <v>  </v>
      </c>
      <c r="E184" s="101" t="str">
        <f aca="false">IF(C85&gt;0,E85," ")</f>
        <v> </v>
      </c>
      <c r="F184" s="101" t="str">
        <f aca="false">IF(C85&gt;0,F85,"  ")</f>
        <v>  </v>
      </c>
      <c r="G184" s="101" t="str">
        <f aca="false">IF(C85&gt;0,G85,"  ")</f>
        <v>  </v>
      </c>
      <c r="H184" s="155"/>
      <c r="I184" s="134"/>
      <c r="J184" s="156"/>
      <c r="K184" s="146"/>
      <c r="L184" s="147"/>
      <c r="M184" s="147"/>
      <c r="N184" s="147"/>
      <c r="O184" s="148"/>
    </row>
    <row r="185" customFormat="false" ht="21.75" hidden="false" customHeight="true" outlineLevel="0" collapsed="false">
      <c r="C185" s="133" t="n">
        <f aca="false">C86</f>
        <v>0</v>
      </c>
      <c r="D185" s="100" t="str">
        <f aca="false">IF(C86&gt;0,D86,"  ")</f>
        <v>  </v>
      </c>
      <c r="E185" s="101" t="str">
        <f aca="false">IF(C86&gt;0,E86," ")</f>
        <v> </v>
      </c>
      <c r="F185" s="101" t="str">
        <f aca="false">IF(C86&gt;0,F86,"  ")</f>
        <v>  </v>
      </c>
      <c r="G185" s="101" t="str">
        <f aca="false">IF(C86&gt;0,G86,"  ")</f>
        <v>  </v>
      </c>
      <c r="H185" s="152"/>
      <c r="I185" s="153"/>
      <c r="J185" s="154"/>
      <c r="K185" s="146"/>
      <c r="L185" s="147"/>
      <c r="M185" s="147"/>
      <c r="N185" s="147"/>
      <c r="O185" s="148"/>
    </row>
    <row r="186" customFormat="false" ht="21.75" hidden="false" customHeight="true" outlineLevel="0" collapsed="false">
      <c r="C186" s="69" t="n">
        <f aca="false">C87</f>
        <v>0</v>
      </c>
      <c r="D186" s="100" t="str">
        <f aca="false">IF(C87&gt;0,D87,"  ")</f>
        <v>  </v>
      </c>
      <c r="E186" s="101" t="str">
        <f aca="false">IF(C87&gt;0,E87," ")</f>
        <v> </v>
      </c>
      <c r="F186" s="101" t="str">
        <f aca="false">IF(C87&gt;0,F87,"  ")</f>
        <v>  </v>
      </c>
      <c r="G186" s="101" t="str">
        <f aca="false">IF(C87&gt;0,G87,"  ")</f>
        <v>  </v>
      </c>
      <c r="H186" s="152"/>
      <c r="I186" s="153"/>
      <c r="J186" s="154"/>
      <c r="K186" s="146"/>
      <c r="L186" s="147"/>
      <c r="M186" s="147"/>
      <c r="N186" s="147"/>
      <c r="O186" s="148"/>
    </row>
    <row r="187" customFormat="false" ht="21.75" hidden="false" customHeight="true" outlineLevel="0" collapsed="false">
      <c r="C187" s="163" t="n">
        <f aca="false">C88</f>
        <v>0</v>
      </c>
      <c r="D187" s="164" t="str">
        <f aca="false">IF(C88&gt;0,D88,"  ")</f>
        <v>  </v>
      </c>
      <c r="E187" s="110" t="str">
        <f aca="false">IF(C88&gt;0,E88," ")</f>
        <v> </v>
      </c>
      <c r="F187" s="165" t="str">
        <f aca="false">IF(C88&gt;0,F88,"  ")</f>
        <v>  </v>
      </c>
      <c r="G187" s="110" t="str">
        <f aca="false">IF(C88&gt;0,G88,"  ")</f>
        <v>  </v>
      </c>
      <c r="H187" s="166"/>
      <c r="I187" s="167"/>
      <c r="J187" s="168"/>
      <c r="K187" s="169"/>
      <c r="L187" s="170"/>
      <c r="M187" s="170"/>
      <c r="N187" s="170"/>
      <c r="O187" s="171"/>
    </row>
    <row r="188" customFormat="false" ht="21.75" hidden="false" customHeight="true" outlineLevel="0" collapsed="false">
      <c r="C188" s="134"/>
      <c r="D188" s="172" t="str">
        <f aca="false">IF(C89&gt;0,D89,"  ")</f>
        <v>  </v>
      </c>
      <c r="E188" s="173"/>
      <c r="F188" s="173" t="str">
        <f aca="false">IF(C89&gt;0,F89,"  ")</f>
        <v>  </v>
      </c>
      <c r="G188" s="173" t="str">
        <f aca="false">IF(C89&gt;0,G89,"  ")</f>
        <v>  </v>
      </c>
      <c r="H188" s="174"/>
      <c r="I188" s="134"/>
      <c r="J188" s="134"/>
    </row>
    <row r="189" customFormat="false" ht="21.75" hidden="false" customHeight="true" outlineLevel="0" collapsed="false">
      <c r="C189" s="134"/>
      <c r="D189" s="172" t="str">
        <f aca="false">IF(C90&gt;0,D90,"  ")</f>
        <v>  </v>
      </c>
      <c r="E189" s="173"/>
      <c r="F189" s="173" t="str">
        <f aca="false">IF(C90&gt;0,F90,"  ")</f>
        <v>  </v>
      </c>
      <c r="G189" s="173" t="str">
        <f aca="false">IF(C90&gt;0,G90,"  ")</f>
        <v>  </v>
      </c>
      <c r="H189" s="174"/>
      <c r="I189" s="134"/>
      <c r="J189" s="134"/>
    </row>
    <row r="190" customFormat="false" ht="12.75" hidden="false" customHeight="false" outlineLevel="0" collapsed="false">
      <c r="D190" s="172"/>
      <c r="E190" s="173"/>
      <c r="F190" s="173" t="str">
        <f aca="false">IF(C91&gt;0,F91,"  ")</f>
        <v>  </v>
      </c>
      <c r="G190" s="173" t="str">
        <f aca="false">IF(C91&gt;0,G91,"  ")</f>
        <v>  </v>
      </c>
    </row>
    <row r="197" customFormat="false" ht="19.5" hidden="false" customHeight="true" outlineLevel="0" collapsed="false">
      <c r="A197" s="134"/>
      <c r="B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</row>
    <row r="198" customFormat="false" ht="12.75" hidden="false" customHeight="false" outlineLevel="0" collapsed="false">
      <c r="A198" s="134"/>
      <c r="B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</row>
    <row r="199" customFormat="false" ht="12.75" hidden="false" customHeight="false" outlineLevel="0" collapsed="false">
      <c r="A199" s="134"/>
      <c r="B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</row>
    <row r="200" customFormat="false" ht="12.75" hidden="false" customHeight="false" outlineLevel="0" collapsed="false">
      <c r="A200" s="134"/>
      <c r="B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</row>
    <row r="201" customFormat="false" ht="12.75" hidden="false" customHeight="false" outlineLevel="0" collapsed="false">
      <c r="A201" s="134"/>
      <c r="B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</row>
    <row r="202" customFormat="false" ht="12.75" hidden="false" customHeight="false" outlineLevel="0" collapsed="false">
      <c r="A202" s="134"/>
      <c r="B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printOptions headings="false" gridLines="false" gridLinesSet="true" horizontalCentered="true" verticalCentered="true"/>
  <pageMargins left="0" right="0" top="0" bottom="0" header="0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7" man="true" max="16383" min="0"/>
    <brk id="9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39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265</v>
      </c>
      <c r="F3" s="4" t="s">
        <v>266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267</v>
      </c>
      <c r="AF4" s="8"/>
      <c r="AI4" s="5" t="s">
        <v>8</v>
      </c>
    </row>
    <row r="5" customFormat="false" ht="15" hidden="false" customHeight="false" outlineLevel="0" collapsed="false">
      <c r="D5" s="6" t="s">
        <v>268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269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3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39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50</v>
      </c>
      <c r="C11" s="70" t="n">
        <v>400</v>
      </c>
      <c r="D11" s="100" t="s">
        <v>270</v>
      </c>
      <c r="E11" s="101" t="s">
        <v>73</v>
      </c>
      <c r="F11" s="101" t="s">
        <v>153</v>
      </c>
      <c r="G11" s="101" t="s">
        <v>71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50</v>
      </c>
      <c r="AG11" s="97" t="n">
        <f aca="false">A11</f>
        <v>1</v>
      </c>
      <c r="AH11" s="69" t="n">
        <f aca="false">AF11-MIN(J11,M11,P11,S11,V11,Y11,AB11,AE11)</f>
        <v>1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96</v>
      </c>
      <c r="C12" s="70" t="n">
        <v>419</v>
      </c>
      <c r="D12" s="100" t="s">
        <v>271</v>
      </c>
      <c r="E12" s="101" t="s">
        <v>73</v>
      </c>
      <c r="F12" s="101" t="s">
        <v>272</v>
      </c>
      <c r="G12" s="101" t="s">
        <v>71</v>
      </c>
      <c r="H12" s="73" t="n">
        <v>1</v>
      </c>
      <c r="I12" s="74" t="n">
        <v>2</v>
      </c>
      <c r="J12" s="75" t="n">
        <f aca="false">IF(I12=" ",0,IF(I12=1,50,IF(I12=2,48,IF(I12=3,46,IF(I12=4,44,IF(I12=5,42,IF(AND(I12&gt;5,I12&lt;45),46-I12,2)))))))</f>
        <v>48</v>
      </c>
      <c r="K12" s="76"/>
      <c r="L12" s="77" t="str">
        <f aca="false">IF(SUMIF(AN$11:AN$97,$C12,AM$11:AM$97)=0," ",SUMIF(AN$11:AN$97,$C12,AM$11:AM$97))</f>
        <v> </v>
      </c>
      <c r="M12" s="78" t="n">
        <f aca="false">IF(L12=" ",0,IF(L12=1,50,IF(L12=2,48,IF(L12=3,46,IF(L12=4,44,IF(L12=5,42,IF(AND(L12&gt;5,L12&lt;45),46-L12,2)))))))</f>
        <v>0</v>
      </c>
      <c r="N12" s="79" t="n">
        <v>1</v>
      </c>
      <c r="O12" s="80" t="n">
        <v>2</v>
      </c>
      <c r="P12" s="81" t="n">
        <f aca="false">IF(O12=" ",0,IF(O12=1,50,IF(O12=2,48,IF(O12=3,46,IF(O12=4,44,IF(O12=5,42,IF(AND(O12&gt;5,O12&lt;45),46-O12,2)))))))</f>
        <v>48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96</v>
      </c>
      <c r="AG12" s="97" t="n">
        <f aca="false">A12</f>
        <v>2</v>
      </c>
      <c r="AH12" s="69" t="n">
        <f aca="false">AF12-MIN(J12,M12,P12,S12,V12,Y12,AB12,AE12)</f>
        <v>96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128</v>
      </c>
      <c r="C13" s="70" t="n">
        <v>404</v>
      </c>
      <c r="D13" s="100" t="s">
        <v>273</v>
      </c>
      <c r="E13" s="101" t="s">
        <v>73</v>
      </c>
      <c r="F13" s="101" t="s">
        <v>70</v>
      </c>
      <c r="G13" s="101" t="s">
        <v>71</v>
      </c>
      <c r="H13" s="73" t="n">
        <v>1</v>
      </c>
      <c r="I13" s="74" t="n">
        <v>8</v>
      </c>
      <c r="J13" s="75" t="n">
        <f aca="false">IF(I13=" ",0,IF(I13=1,50,IF(I13=2,48,IF(I13=3,46,IF(I13=4,44,IF(I13=5,42,IF(AND(I13&gt;5,I13&lt;45),46-I13,2)))))))</f>
        <v>38</v>
      </c>
      <c r="K13" s="76" t="n">
        <v>1</v>
      </c>
      <c r="L13" s="77" t="n">
        <v>4</v>
      </c>
      <c r="M13" s="78" t="n">
        <f aca="false">IF(L13=" ",0,IF(L13=1,50,IF(L13=2,48,IF(L13=3,46,IF(L13=4,44,IF(L13=5,42,IF(AND(L13&gt;5,L13&lt;45),46-L13,2)))))))</f>
        <v>44</v>
      </c>
      <c r="N13" s="79" t="n">
        <v>1</v>
      </c>
      <c r="O13" s="80" t="n">
        <v>3</v>
      </c>
      <c r="P13" s="81" t="n">
        <f aca="false">IF(O13=" ",0,IF(O13=1,50,IF(O13=2,48,IF(O13=3,46,IF(O13=4,44,IF(O13=5,42,IF(AND(O13&gt;5,O13&lt;45),46-O13,2)))))))</f>
        <v>46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128</v>
      </c>
      <c r="AG13" s="97" t="n">
        <f aca="false">A13</f>
        <v>3</v>
      </c>
      <c r="AH13" s="69" t="n">
        <f aca="false">AF13-MIN(J13,M13,P13,S13,V13,Y13,AB13,AE13)</f>
        <v>128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136</v>
      </c>
      <c r="C14" s="70" t="n">
        <v>401</v>
      </c>
      <c r="D14" s="100" t="s">
        <v>274</v>
      </c>
      <c r="E14" s="101" t="s">
        <v>73</v>
      </c>
      <c r="F14" s="101" t="s">
        <v>70</v>
      </c>
      <c r="G14" s="101" t="s">
        <v>71</v>
      </c>
      <c r="H14" s="73" t="n">
        <v>1</v>
      </c>
      <c r="I14" s="74" t="n">
        <v>4</v>
      </c>
      <c r="J14" s="75" t="n">
        <f aca="false">IF(I14=" ",0,IF(I14=1,50,IF(I14=2,48,IF(I14=3,46,IF(I14=4,44,IF(I14=5,42,IF(AND(I14&gt;5,I14&lt;45),46-I14,2)))))))</f>
        <v>44</v>
      </c>
      <c r="K14" s="76" t="n">
        <v>1</v>
      </c>
      <c r="L14" s="77" t="n">
        <v>2</v>
      </c>
      <c r="M14" s="78" t="n">
        <f aca="false">IF(L14=" ",0,IF(L14=1,50,IF(L14=2,48,IF(L14=3,46,IF(L14=4,44,IF(L14=5,42,IF(AND(L14&gt;5,L14&lt;45),46-L14,2)))))))</f>
        <v>48</v>
      </c>
      <c r="N14" s="79" t="n">
        <v>1</v>
      </c>
      <c r="O14" s="80" t="n">
        <v>4</v>
      </c>
      <c r="P14" s="81" t="n">
        <f aca="false">IF(O14=" ",0,IF(O14=1,50,IF(O14=2,48,IF(O14=3,46,IF(O14=4,44,IF(O14=5,42,IF(AND(O14&gt;5,O14&lt;45),46-O14,2)))))))</f>
        <v>44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36</v>
      </c>
      <c r="AG14" s="97" t="n">
        <f aca="false">A14</f>
        <v>4</v>
      </c>
      <c r="AH14" s="69" t="n">
        <f aca="false">AF14-MIN(J14,M14,P14,S14,V14,Y14,AB14,AE14)</f>
        <v>136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130</v>
      </c>
      <c r="C15" s="70" t="n">
        <v>403</v>
      </c>
      <c r="D15" s="100" t="s">
        <v>275</v>
      </c>
      <c r="E15" s="101" t="s">
        <v>73</v>
      </c>
      <c r="F15" s="101" t="s">
        <v>70</v>
      </c>
      <c r="G15" s="101" t="s">
        <v>71</v>
      </c>
      <c r="H15" s="73" t="n">
        <v>1</v>
      </c>
      <c r="I15" s="74" t="n">
        <v>5</v>
      </c>
      <c r="J15" s="75" t="n">
        <f aca="false">IF(I15=" ",0,IF(I15=1,50,IF(I15=2,48,IF(I15=3,46,IF(I15=4,44,IF(I15=5,42,IF(AND(I15&gt;5,I15&lt;45),46-I15,2)))))))</f>
        <v>42</v>
      </c>
      <c r="K15" s="76" t="n">
        <v>1</v>
      </c>
      <c r="L15" s="77" t="n">
        <v>3</v>
      </c>
      <c r="M15" s="78" t="n">
        <f aca="false">IF(L15=" ",0,IF(L15=1,50,IF(L15=2,48,IF(L15=3,46,IF(L15=4,44,IF(L15=5,42,IF(AND(L15&gt;5,L15&lt;45),46-L15,2)))))))</f>
        <v>46</v>
      </c>
      <c r="N15" s="79" t="n">
        <v>1</v>
      </c>
      <c r="O15" s="80" t="n">
        <v>5</v>
      </c>
      <c r="P15" s="81" t="n">
        <f aca="false">IF(O15=" ",0,IF(O15=1,50,IF(O15=2,48,IF(O15=3,46,IF(O15=4,44,IF(O15=5,42,IF(AND(O15&gt;5,O15&lt;45),46-O15,2)))))))</f>
        <v>42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130</v>
      </c>
      <c r="AG15" s="97" t="n">
        <f aca="false">A15</f>
        <v>5</v>
      </c>
      <c r="AH15" s="69" t="n">
        <f aca="false">AF15-MIN(J15,M15,P15,S15,V15,Y15,AB15,AE15)</f>
        <v>130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77</v>
      </c>
      <c r="C16" s="70" t="n">
        <v>423</v>
      </c>
      <c r="D16" s="100" t="s">
        <v>276</v>
      </c>
      <c r="E16" s="101" t="s">
        <v>73</v>
      </c>
      <c r="F16" s="101" t="s">
        <v>272</v>
      </c>
      <c r="G16" s="101" t="s">
        <v>71</v>
      </c>
      <c r="H16" s="73" t="n">
        <v>1</v>
      </c>
      <c r="I16" s="74" t="n">
        <v>9</v>
      </c>
      <c r="J16" s="75" t="n">
        <f aca="false">IF(I16=" ",0,IF(I16=1,50,IF(I16=2,48,IF(I16=3,46,IF(I16=4,44,IF(I16=5,42,IF(AND(I16&gt;5,I16&lt;45),46-I16,2)))))))</f>
        <v>37</v>
      </c>
      <c r="K16" s="76"/>
      <c r="L16" s="77" t="str">
        <f aca="false">IF(SUMIF(AN$11:AN$97,$C16,AM$11:AM$97)=0," ",SUMIF(AN$11:AN$97,$C16,AM$11:AM$97))</f>
        <v> </v>
      </c>
      <c r="M16" s="78" t="n">
        <f aca="false">IF(L16=" ",0,IF(L16=1,50,IF(L16=2,48,IF(L16=3,46,IF(L16=4,44,IF(L16=5,42,IF(AND(L16&gt;5,L16&lt;45),46-L16,2)))))))</f>
        <v>0</v>
      </c>
      <c r="N16" s="79" t="n">
        <v>1</v>
      </c>
      <c r="O16" s="80" t="n">
        <v>6</v>
      </c>
      <c r="P16" s="81" t="n">
        <f aca="false">IF(O16=" ",0,IF(O16=1,50,IF(O16=2,48,IF(O16=3,46,IF(O16=4,44,IF(O16=5,42,IF(AND(O16&gt;5,O16&lt;45),46-O16,2)))))))</f>
        <v>4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77</v>
      </c>
      <c r="AG16" s="97" t="n">
        <f aca="false">A16</f>
        <v>6</v>
      </c>
      <c r="AH16" s="69" t="n">
        <f aca="false">AF16-MIN(J16,M16,P16,S16,V16,Y16,AB16,AE16)</f>
        <v>77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97</v>
      </c>
      <c r="C17" s="70" t="n">
        <v>413</v>
      </c>
      <c r="D17" s="100" t="s">
        <v>277</v>
      </c>
      <c r="E17" s="101" t="s">
        <v>73</v>
      </c>
      <c r="F17" s="101" t="s">
        <v>149</v>
      </c>
      <c r="G17" s="101" t="s">
        <v>71</v>
      </c>
      <c r="H17" s="73" t="n">
        <v>1</v>
      </c>
      <c r="I17" s="74" t="n">
        <v>21</v>
      </c>
      <c r="J17" s="75" t="n">
        <f aca="false">IF(I17=" ",0,IF(I17=1,50,IF(I17=2,48,IF(I17=3,46,IF(I17=4,44,IF(I17=5,42,IF(AND(I17&gt;5,I17&lt;45),46-I17,2)))))))</f>
        <v>25</v>
      </c>
      <c r="K17" s="76" t="n">
        <v>1</v>
      </c>
      <c r="L17" s="77" t="n">
        <v>13</v>
      </c>
      <c r="M17" s="78" t="n">
        <f aca="false">IF(L17=" ",0,IF(L17=1,50,IF(L17=2,48,IF(L17=3,46,IF(L17=4,44,IF(L17=5,42,IF(AND(L17&gt;5,L17&lt;45),46-L17,2)))))))</f>
        <v>33</v>
      </c>
      <c r="N17" s="79" t="n">
        <v>1</v>
      </c>
      <c r="O17" s="80" t="n">
        <v>7</v>
      </c>
      <c r="P17" s="81" t="n">
        <f aca="false">IF(O17=" ",0,IF(O17=1,50,IF(O17=2,48,IF(O17=3,46,IF(O17=4,44,IF(O17=5,42,IF(AND(O17&gt;5,O17&lt;45),46-O17,2)))))))</f>
        <v>39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97</v>
      </c>
      <c r="AG17" s="97" t="n">
        <f aca="false">A17</f>
        <v>7</v>
      </c>
      <c r="AH17" s="69" t="n">
        <f aca="false">AF17-MIN(J17,M17,P17,S17,V17,Y17,AB17,AE17)</f>
        <v>97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38</v>
      </c>
      <c r="C18" s="70" t="n">
        <v>442</v>
      </c>
      <c r="D18" s="100" t="s">
        <v>278</v>
      </c>
      <c r="E18" s="101" t="s">
        <v>73</v>
      </c>
      <c r="F18" s="101" t="s">
        <v>272</v>
      </c>
      <c r="G18" s="101" t="s">
        <v>71</v>
      </c>
      <c r="H18" s="73"/>
      <c r="I18" s="74" t="str">
        <f aca="false">IF(SUMIF(AK$11:AK$97,$C18,AJ$11:AJ$97)=0," ",SUMIF(AK$11:AK$97,$C18,AJ$11:AJ$97))</f>
        <v> </v>
      </c>
      <c r="J18" s="75" t="n">
        <f aca="false">IF(I18=" ",0,IF(I18=1,50,IF(I18=2,48,IF(I18=3,46,IF(I18=4,44,IF(I18=5,42,IF(AND(I18&gt;5,I18&lt;45),46-I18,2)))))))</f>
        <v>0</v>
      </c>
      <c r="K18" s="76"/>
      <c r="L18" s="77" t="str">
        <f aca="false">IF(SUMIF(AN$11:AN$97,$C18,AM$11:AM$97)=0," ",SUMIF(AN$11:AN$97,$C18,AM$11:AM$97))</f>
        <v> </v>
      </c>
      <c r="M18" s="78" t="n">
        <f aca="false">IF(L18=" ",0,IF(L18=1,50,IF(L18=2,48,IF(L18=3,46,IF(L18=4,44,IF(L18=5,42,IF(AND(L18&gt;5,L18&lt;45),46-L18,2)))))))</f>
        <v>0</v>
      </c>
      <c r="N18" s="79" t="n">
        <v>1</v>
      </c>
      <c r="O18" s="80" t="n">
        <v>8</v>
      </c>
      <c r="P18" s="81" t="n">
        <f aca="false">IF(O18=" ",0,IF(O18=1,50,IF(O18=2,48,IF(O18=3,46,IF(O18=4,44,IF(O18=5,42,IF(AND(O18&gt;5,O18&lt;45),46-O18,2)))))))</f>
        <v>38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38</v>
      </c>
      <c r="AG18" s="97" t="n">
        <f aca="false">A18</f>
        <v>8</v>
      </c>
      <c r="AH18" s="69" t="n">
        <f aca="false">AF18-MIN(J18,M18,P18,S18,V18,Y18,AB18,AE18)</f>
        <v>38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115</v>
      </c>
      <c r="C19" s="70" t="n">
        <v>405</v>
      </c>
      <c r="D19" s="71" t="s">
        <v>279</v>
      </c>
      <c r="E19" s="72" t="s">
        <v>69</v>
      </c>
      <c r="F19" s="72" t="s">
        <v>211</v>
      </c>
      <c r="G19" s="72" t="s">
        <v>71</v>
      </c>
      <c r="H19" s="73" t="n">
        <v>1</v>
      </c>
      <c r="I19" s="74" t="n">
        <v>10</v>
      </c>
      <c r="J19" s="75" t="n">
        <f aca="false">IF(I19=" ",0,IF(I19=1,50,IF(I19=2,48,IF(I19=3,46,IF(I19=4,44,IF(I19=5,42,IF(AND(I19&gt;5,I19&lt;45),46-I19,2)))))))</f>
        <v>36</v>
      </c>
      <c r="K19" s="76" t="n">
        <v>1</v>
      </c>
      <c r="L19" s="77" t="n">
        <v>5</v>
      </c>
      <c r="M19" s="78" t="n">
        <f aca="false">IF(L19=" ",0,IF(L19=1,50,IF(L19=2,48,IF(L19=3,46,IF(L19=4,44,IF(L19=5,42,IF(AND(L19&gt;5,L19&lt;45),46-L19,2)))))))</f>
        <v>42</v>
      </c>
      <c r="N19" s="79" t="n">
        <v>1</v>
      </c>
      <c r="O19" s="80" t="n">
        <v>9</v>
      </c>
      <c r="P19" s="81" t="n">
        <f aca="false">IF(O19=" ",0,IF(O19=1,50,IF(O19=2,48,IF(O19=3,46,IF(O19=4,44,IF(O19=5,42,IF(AND(O19&gt;5,O19&lt;45),46-O19,2)))))))</f>
        <v>37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115</v>
      </c>
      <c r="AG19" s="97" t="n">
        <f aca="false">A19</f>
        <v>9</v>
      </c>
      <c r="AH19" s="69" t="n">
        <f aca="false">AF19-MIN(J19,M19,P19,S19,V19,Y19,AB19,AE19)</f>
        <v>115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99</v>
      </c>
      <c r="C20" s="70" t="n">
        <v>411</v>
      </c>
      <c r="D20" s="100" t="s">
        <v>280</v>
      </c>
      <c r="E20" s="101" t="s">
        <v>73</v>
      </c>
      <c r="F20" s="101" t="s">
        <v>149</v>
      </c>
      <c r="G20" s="101" t="s">
        <v>71</v>
      </c>
      <c r="H20" s="73" t="n">
        <v>1</v>
      </c>
      <c r="I20" s="74" t="n">
        <v>18</v>
      </c>
      <c r="J20" s="75" t="n">
        <f aca="false">IF(I20=" ",0,IF(I20=1,50,IF(I20=2,48,IF(I20=3,46,IF(I20=4,44,IF(I20=5,42,IF(AND(I20&gt;5,I20&lt;45),46-I20,2)))))))</f>
        <v>28</v>
      </c>
      <c r="K20" s="76" t="n">
        <v>1</v>
      </c>
      <c r="L20" s="77" t="n">
        <v>11</v>
      </c>
      <c r="M20" s="78" t="n">
        <f aca="false">IF(L20=" ",0,IF(L20=1,50,IF(L20=2,48,IF(L20=3,46,IF(L20=4,44,IF(L20=5,42,IF(AND(L20&gt;5,L20&lt;45),46-L20,2)))))))</f>
        <v>35</v>
      </c>
      <c r="N20" s="79" t="n">
        <v>1</v>
      </c>
      <c r="O20" s="80" t="n">
        <v>10</v>
      </c>
      <c r="P20" s="81" t="n">
        <f aca="false">IF(O20=" ",0,IF(O20=1,50,IF(O20=2,48,IF(O20=3,46,IF(O20=4,44,IF(O20=5,42,IF(AND(O20&gt;5,O20&lt;45),46-O20,2)))))))</f>
        <v>36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99</v>
      </c>
      <c r="AG20" s="97" t="n">
        <f aca="false">A20</f>
        <v>10</v>
      </c>
      <c r="AH20" s="69" t="n">
        <f aca="false">AF20-MIN(J20,M20,P20,S20,V20,Y20,AB20,AE20)</f>
        <v>99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98</v>
      </c>
      <c r="C21" s="70" t="n">
        <v>412</v>
      </c>
      <c r="D21" s="100" t="s">
        <v>281</v>
      </c>
      <c r="E21" s="101" t="s">
        <v>73</v>
      </c>
      <c r="F21" s="101" t="s">
        <v>153</v>
      </c>
      <c r="G21" s="101" t="s">
        <v>71</v>
      </c>
      <c r="H21" s="73" t="n">
        <v>1</v>
      </c>
      <c r="I21" s="74" t="n">
        <v>17</v>
      </c>
      <c r="J21" s="75" t="n">
        <f aca="false">IF(I21=" ",0,IF(I21=1,50,IF(I21=2,48,IF(I21=3,46,IF(I21=4,44,IF(I21=5,42,IF(AND(I21&gt;5,I21&lt;45),46-I21,2)))))))</f>
        <v>29</v>
      </c>
      <c r="K21" s="76" t="n">
        <v>1</v>
      </c>
      <c r="L21" s="77" t="n">
        <v>12</v>
      </c>
      <c r="M21" s="78" t="n">
        <f aca="false">IF(L21=" ",0,IF(L21=1,50,IF(L21=2,48,IF(L21=3,46,IF(L21=4,44,IF(L21=5,42,IF(AND(L21&gt;5,L21&lt;45),46-L21,2)))))))</f>
        <v>34</v>
      </c>
      <c r="N21" s="79" t="n">
        <v>1</v>
      </c>
      <c r="O21" s="80" t="n">
        <v>11</v>
      </c>
      <c r="P21" s="81" t="n">
        <f aca="false">IF(O21=" ",0,IF(O21=1,50,IF(O21=2,48,IF(O21=3,46,IF(O21=4,44,IF(O21=5,42,IF(AND(O21&gt;5,O21&lt;45),46-O21,2)))))))</f>
        <v>35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98</v>
      </c>
      <c r="AG21" s="97" t="n">
        <f aca="false">A21</f>
        <v>11</v>
      </c>
      <c r="AH21" s="69" t="n">
        <f aca="false">AF21-MIN(J21,M21,P21,S21,V21,Y21,AB21,AE21)</f>
        <v>98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104</v>
      </c>
      <c r="C22" s="70" t="n">
        <v>409</v>
      </c>
      <c r="D22" s="71" t="s">
        <v>282</v>
      </c>
      <c r="E22" s="72" t="s">
        <v>69</v>
      </c>
      <c r="F22" s="72" t="s">
        <v>70</v>
      </c>
      <c r="G22" s="72" t="s">
        <v>71</v>
      </c>
      <c r="H22" s="73" t="n">
        <v>1</v>
      </c>
      <c r="I22" s="74" t="n">
        <v>13</v>
      </c>
      <c r="J22" s="75" t="n">
        <f aca="false">IF(I22=" ",0,IF(I22=1,50,IF(I22=2,48,IF(I22=3,46,IF(I22=4,44,IF(I22=5,42,IF(AND(I22&gt;5,I22&lt;45),46-I22,2)))))))</f>
        <v>33</v>
      </c>
      <c r="K22" s="76" t="n">
        <v>1</v>
      </c>
      <c r="L22" s="77" t="n">
        <v>9</v>
      </c>
      <c r="M22" s="78" t="n">
        <f aca="false">IF(L22=" ",0,IF(L22=1,50,IF(L22=2,48,IF(L22=3,46,IF(L22=4,44,IF(L22=5,42,IF(AND(L22&gt;5,L22&lt;45),46-L22,2)))))))</f>
        <v>37</v>
      </c>
      <c r="N22" s="79" t="n">
        <v>1</v>
      </c>
      <c r="O22" s="80" t="n">
        <v>12</v>
      </c>
      <c r="P22" s="81" t="n">
        <f aca="false">IF(O22=" ",0,IF(O22=1,50,IF(O22=2,48,IF(O22=3,46,IF(O22=4,44,IF(O22=5,42,IF(AND(O22&gt;5,O22&lt;45),46-O22,2)))))))</f>
        <v>34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104</v>
      </c>
      <c r="AG22" s="97" t="n">
        <f aca="false">A22</f>
        <v>12</v>
      </c>
      <c r="AH22" s="69" t="n">
        <f aca="false">AF22-MIN(J22,M22,P22,S22,V22,Y22,AB22,AE22)</f>
        <v>104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64</v>
      </c>
      <c r="C23" s="70" t="n">
        <v>429</v>
      </c>
      <c r="D23" s="100" t="s">
        <v>283</v>
      </c>
      <c r="E23" s="101" t="s">
        <v>73</v>
      </c>
      <c r="F23" s="101" t="s">
        <v>140</v>
      </c>
      <c r="G23" s="101" t="s">
        <v>71</v>
      </c>
      <c r="H23" s="73" t="n">
        <v>1</v>
      </c>
      <c r="I23" s="74" t="n">
        <v>15</v>
      </c>
      <c r="J23" s="75" t="n">
        <f aca="false">IF(I23=" ",0,IF(I23=1,50,IF(I23=2,48,IF(I23=3,46,IF(I23=4,44,IF(I23=5,42,IF(AND(I23&gt;5,I23&lt;45),46-I23,2)))))))</f>
        <v>31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 t="n">
        <v>1</v>
      </c>
      <c r="O23" s="80" t="n">
        <v>13</v>
      </c>
      <c r="P23" s="81" t="n">
        <f aca="false">IF(O23=" ",0,IF(O23=1,50,IF(O23=2,48,IF(O23=3,46,IF(O23=4,44,IF(O23=5,42,IF(AND(O23&gt;5,O23&lt;45),46-O23,2)))))))</f>
        <v>33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64</v>
      </c>
      <c r="AG23" s="97" t="n">
        <f aca="false">A23</f>
        <v>13</v>
      </c>
      <c r="AH23" s="69" t="n">
        <f aca="false">AF23-MIN(J23,M23,P23,S23,V23,Y23,AB23,AE23)</f>
        <v>64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32</v>
      </c>
      <c r="C24" s="70" t="n">
        <v>440</v>
      </c>
      <c r="D24" s="100" t="s">
        <v>284</v>
      </c>
      <c r="E24" s="101" t="s">
        <v>73</v>
      </c>
      <c r="F24" s="181" t="s">
        <v>285</v>
      </c>
      <c r="G24" s="101" t="s">
        <v>286</v>
      </c>
      <c r="H24" s="73"/>
      <c r="I24" s="74" t="str">
        <f aca="false">IF(SUMIF(AK$11:AK$97,$C24,AJ$11:AJ$97)=0," ",SUMIF(AK$11:AK$97,$C24,AJ$11:AJ$97))</f>
        <v> </v>
      </c>
      <c r="J24" s="75" t="n">
        <f aca="false">IF(I24=" ",0,IF(I24=1,50,IF(I24=2,48,IF(I24=3,46,IF(I24=4,44,IF(I24=5,42,IF(AND(I24&gt;5,I24&lt;45),46-I24,2)))))))</f>
        <v>0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 t="n">
        <v>1</v>
      </c>
      <c r="O24" s="80" t="n">
        <v>14</v>
      </c>
      <c r="P24" s="81" t="n">
        <f aca="false">IF(O24=" ",0,IF(O24=1,50,IF(O24=2,48,IF(O24=3,46,IF(O24=4,44,IF(O24=5,42,IF(AND(O24&gt;5,O24&lt;45),46-O24,2)))))))</f>
        <v>32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32</v>
      </c>
      <c r="AG24" s="97" t="n">
        <f aca="false">A24</f>
        <v>14</v>
      </c>
      <c r="AH24" s="69" t="n">
        <f aca="false">AF24-MIN(J24,M24,P24,S24,V24,Y24,AB24,AE24)</f>
        <v>32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104</v>
      </c>
      <c r="C25" s="70" t="n">
        <v>407</v>
      </c>
      <c r="D25" s="100" t="s">
        <v>287</v>
      </c>
      <c r="E25" s="101" t="s">
        <v>73</v>
      </c>
      <c r="F25" s="101" t="s">
        <v>149</v>
      </c>
      <c r="G25" s="101" t="s">
        <v>71</v>
      </c>
      <c r="H25" s="73" t="n">
        <v>1</v>
      </c>
      <c r="I25" s="74" t="n">
        <v>11</v>
      </c>
      <c r="J25" s="75" t="n">
        <f aca="false">IF(I25=" ",0,IF(I25=1,50,IF(I25=2,48,IF(I25=3,46,IF(I25=4,44,IF(I25=5,42,IF(AND(I25&gt;5,I25&lt;45),46-I25,2)))))))</f>
        <v>35</v>
      </c>
      <c r="K25" s="76" t="n">
        <v>1</v>
      </c>
      <c r="L25" s="77" t="n">
        <v>8</v>
      </c>
      <c r="M25" s="78" t="n">
        <f aca="false">IF(L25=" ",0,IF(L25=1,50,IF(L25=2,48,IF(L25=3,46,IF(L25=4,44,IF(L25=5,42,IF(AND(L25&gt;5,L25&lt;45),46-L25,2)))))))</f>
        <v>38</v>
      </c>
      <c r="N25" s="79" t="n">
        <v>1</v>
      </c>
      <c r="O25" s="80" t="n">
        <v>15</v>
      </c>
      <c r="P25" s="81" t="n">
        <f aca="false">IF(O25=" ",0,IF(O25=1,50,IF(O25=2,48,IF(O25=3,46,IF(O25=4,44,IF(O25=5,42,IF(AND(O25&gt;5,O25&lt;45),46-O25,2)))))))</f>
        <v>31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104</v>
      </c>
      <c r="AG25" s="97" t="n">
        <f aca="false">A25</f>
        <v>15</v>
      </c>
      <c r="AH25" s="69" t="n">
        <f aca="false">AF25-MIN(J25,M25,P25,S25,V25,Y25,AB25,AE25)</f>
        <v>104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93</v>
      </c>
      <c r="C26" s="70" t="n">
        <v>410</v>
      </c>
      <c r="D26" s="100" t="s">
        <v>288</v>
      </c>
      <c r="E26" s="101" t="s">
        <v>73</v>
      </c>
      <c r="F26" s="101" t="s">
        <v>70</v>
      </c>
      <c r="G26" s="101" t="s">
        <v>71</v>
      </c>
      <c r="H26" s="73" t="n">
        <v>1</v>
      </c>
      <c r="I26" s="74" t="n">
        <v>19</v>
      </c>
      <c r="J26" s="75" t="n">
        <f aca="false">IF(I26=" ",0,IF(I26=1,50,IF(I26=2,48,IF(I26=3,46,IF(I26=4,44,IF(I26=5,42,IF(AND(I26&gt;5,I26&lt;45),46-I26,2)))))))</f>
        <v>27</v>
      </c>
      <c r="K26" s="76" t="n">
        <v>1</v>
      </c>
      <c r="L26" s="77" t="n">
        <v>10</v>
      </c>
      <c r="M26" s="78" t="n">
        <f aca="false">IF(L26=" ",0,IF(L26=1,50,IF(L26=2,48,IF(L26=3,46,IF(L26=4,44,IF(L26=5,42,IF(AND(L26&gt;5,L26&lt;45),46-L26,2)))))))</f>
        <v>36</v>
      </c>
      <c r="N26" s="79" t="n">
        <v>1</v>
      </c>
      <c r="O26" s="80" t="n">
        <v>16</v>
      </c>
      <c r="P26" s="81" t="n">
        <f aca="false">IF(O26=" ",0,IF(O26=1,50,IF(O26=2,48,IF(O26=3,46,IF(O26=4,44,IF(O26=5,42,IF(AND(O26&gt;5,O26&lt;45),46-O26,2)))))))</f>
        <v>3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93</v>
      </c>
      <c r="AG26" s="97" t="n">
        <f aca="false">A26</f>
        <v>16</v>
      </c>
      <c r="AH26" s="69" t="n">
        <f aca="false">AF26-MIN(J26,M26,P26,S26,V26,Y26,AB26,AE26)</f>
        <v>93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29</v>
      </c>
      <c r="C27" s="70" t="n">
        <v>443</v>
      </c>
      <c r="D27" s="100" t="s">
        <v>289</v>
      </c>
      <c r="E27" s="101" t="s">
        <v>73</v>
      </c>
      <c r="F27" s="101" t="s">
        <v>211</v>
      </c>
      <c r="G27" s="101" t="s">
        <v>71</v>
      </c>
      <c r="H27" s="73"/>
      <c r="I27" s="74" t="str">
        <f aca="false">IF(SUMIF(AK$11:AK$97,$C27,AJ$11:AJ$97)=0," ",SUMIF(AK$11:AK$97,$C27,AJ$11:AJ$97))</f>
        <v> </v>
      </c>
      <c r="J27" s="75" t="n">
        <f aca="false">IF(I27=" ",0,IF(I27=1,50,IF(I27=2,48,IF(I27=3,46,IF(I27=4,44,IF(I27=5,42,IF(AND(I27&gt;5,I27&lt;45),46-I27,2)))))))</f>
        <v>0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 t="n">
        <v>1</v>
      </c>
      <c r="O27" s="80" t="n">
        <v>17</v>
      </c>
      <c r="P27" s="81" t="n">
        <f aca="false">IF(O27=" ",0,IF(O27=1,50,IF(O27=2,48,IF(O27=3,46,IF(O27=4,44,IF(O27=5,42,IF(AND(O27&gt;5,O27&lt;45),46-O27,2)))))))</f>
        <v>29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29</v>
      </c>
      <c r="AG27" s="97" t="n">
        <f aca="false">A27</f>
        <v>17</v>
      </c>
      <c r="AH27" s="69" t="n">
        <f aca="false">AF27-MIN(J27,M27,P27,S27,V27,Y27,AB27,AE27)</f>
        <v>29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81</v>
      </c>
      <c r="C28" s="70" t="n">
        <v>415</v>
      </c>
      <c r="D28" s="100" t="s">
        <v>290</v>
      </c>
      <c r="E28" s="101" t="s">
        <v>73</v>
      </c>
      <c r="F28" s="101" t="s">
        <v>153</v>
      </c>
      <c r="G28" s="101" t="s">
        <v>71</v>
      </c>
      <c r="H28" s="73" t="n">
        <v>1</v>
      </c>
      <c r="I28" s="74" t="n">
        <v>22</v>
      </c>
      <c r="J28" s="75" t="n">
        <f aca="false">IF(I28=" ",0,IF(I28=1,50,IF(I28=2,48,IF(I28=3,46,IF(I28=4,44,IF(I28=5,42,IF(AND(I28&gt;5,I28&lt;45),46-I28,2)))))))</f>
        <v>24</v>
      </c>
      <c r="K28" s="76" t="n">
        <v>1</v>
      </c>
      <c r="L28" s="77" t="n">
        <v>17</v>
      </c>
      <c r="M28" s="78" t="n">
        <f aca="false">IF(L28=" ",0,IF(L28=1,50,IF(L28=2,48,IF(L28=3,46,IF(L28=4,44,IF(L28=5,42,IF(AND(L28&gt;5,L28&lt;45),46-L28,2)))))))</f>
        <v>29</v>
      </c>
      <c r="N28" s="79" t="n">
        <v>1</v>
      </c>
      <c r="O28" s="80" t="n">
        <v>18</v>
      </c>
      <c r="P28" s="81" t="n">
        <f aca="false">IF(O28=" ",0,IF(O28=1,50,IF(O28=2,48,IF(O28=3,46,IF(O28=4,44,IF(O28=5,42,IF(AND(O28&gt;5,O28&lt;45),46-O28,2)))))))</f>
        <v>28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81</v>
      </c>
      <c r="AG28" s="97" t="n">
        <f aca="false">A28</f>
        <v>18</v>
      </c>
      <c r="AH28" s="69" t="n">
        <f aca="false">AF28-MIN(J28,M28,P28,S28,V28,Y28,AB28,AE28)</f>
        <v>81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71</v>
      </c>
      <c r="C29" s="70" t="n">
        <v>420</v>
      </c>
      <c r="D29" s="100" t="s">
        <v>291</v>
      </c>
      <c r="E29" s="101" t="s">
        <v>73</v>
      </c>
      <c r="F29" s="101" t="s">
        <v>153</v>
      </c>
      <c r="G29" s="101" t="s">
        <v>71</v>
      </c>
      <c r="H29" s="73" t="n">
        <v>1</v>
      </c>
      <c r="I29" s="74" t="n">
        <v>27</v>
      </c>
      <c r="J29" s="75" t="n">
        <f aca="false">IF(I29=" ",0,IF(I29=1,50,IF(I29=2,48,IF(I29=3,46,IF(I29=4,44,IF(I29=5,42,IF(AND(I29&gt;5,I29&lt;45),46-I29,2)))))))</f>
        <v>19</v>
      </c>
      <c r="K29" s="76" t="n">
        <v>1</v>
      </c>
      <c r="L29" s="77" t="n">
        <v>21</v>
      </c>
      <c r="M29" s="78" t="n">
        <f aca="false">IF(L29=" ",0,IF(L29=1,50,IF(L29=2,48,IF(L29=3,46,IF(L29=4,44,IF(L29=5,42,IF(AND(L29&gt;5,L29&lt;45),46-L29,2)))))))</f>
        <v>25</v>
      </c>
      <c r="N29" s="79" t="n">
        <v>1</v>
      </c>
      <c r="O29" s="80" t="n">
        <v>19</v>
      </c>
      <c r="P29" s="81" t="n">
        <f aca="false">IF(O29=" ",0,IF(O29=1,50,IF(O29=2,48,IF(O29=3,46,IF(O29=4,44,IF(O29=5,42,IF(AND(O29&gt;5,O29&lt;45),46-O29,2)))))))</f>
        <v>27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71</v>
      </c>
      <c r="AG29" s="97" t="n">
        <f aca="false">A29</f>
        <v>19</v>
      </c>
      <c r="AH29" s="69" t="n">
        <f aca="false">AF29-MIN(J29,M29,P29,S29,V29,Y29,AB29,AE29)</f>
        <v>71</v>
      </c>
      <c r="AI29" s="105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58</v>
      </c>
      <c r="C30" s="70" t="n">
        <v>427</v>
      </c>
      <c r="D30" s="100" t="s">
        <v>292</v>
      </c>
      <c r="E30" s="101" t="s">
        <v>73</v>
      </c>
      <c r="F30" s="101" t="s">
        <v>293</v>
      </c>
      <c r="G30" s="101" t="s">
        <v>71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 t="n">
        <v>1</v>
      </c>
      <c r="L30" s="77" t="n">
        <v>14</v>
      </c>
      <c r="M30" s="78" t="n">
        <f aca="false">IF(L30=" ",0,IF(L30=1,50,IF(L30=2,48,IF(L30=3,46,IF(L30=4,44,IF(L30=5,42,IF(AND(L30&gt;5,L30&lt;45),46-L30,2)))))))</f>
        <v>32</v>
      </c>
      <c r="N30" s="79" t="n">
        <v>1</v>
      </c>
      <c r="O30" s="80" t="n">
        <v>20</v>
      </c>
      <c r="P30" s="81" t="n">
        <f aca="false">IF(O30=" ",0,IF(O30=1,50,IF(O30=2,48,IF(O30=3,46,IF(O30=4,44,IF(O30=5,42,IF(AND(O30&gt;5,O30&lt;45),46-O30,2)))))))</f>
        <v>26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58</v>
      </c>
      <c r="AG30" s="97" t="n">
        <f aca="false">A30</f>
        <v>20</v>
      </c>
      <c r="AH30" s="69" t="n">
        <f aca="false">AF30-MIN(J30,M30,P30,S30,V30,Y30,AB30,AE30)</f>
        <v>58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99</v>
      </c>
      <c r="C31" s="70" t="n">
        <v>406</v>
      </c>
      <c r="D31" s="100" t="s">
        <v>294</v>
      </c>
      <c r="E31" s="101" t="s">
        <v>73</v>
      </c>
      <c r="F31" s="101" t="s">
        <v>70</v>
      </c>
      <c r="G31" s="101" t="s">
        <v>71</v>
      </c>
      <c r="H31" s="73" t="n">
        <v>1</v>
      </c>
      <c r="I31" s="74" t="n">
        <v>12</v>
      </c>
      <c r="J31" s="75" t="n">
        <f aca="false">IF(I31=" ",0,IF(I31=1,50,IF(I31=2,48,IF(I31=3,46,IF(I31=4,44,IF(I31=5,42,IF(AND(I31&gt;5,I31&lt;45),46-I31,2)))))))</f>
        <v>34</v>
      </c>
      <c r="K31" s="76" t="n">
        <v>1</v>
      </c>
      <c r="L31" s="77" t="n">
        <v>6</v>
      </c>
      <c r="M31" s="78" t="n">
        <f aca="false">IF(L31=" ",0,IF(L31=1,50,IF(L31=2,48,IF(L31=3,46,IF(L31=4,44,IF(L31=5,42,IF(AND(L31&gt;5,L31&lt;45),46-L31,2)))))))</f>
        <v>40</v>
      </c>
      <c r="N31" s="79" t="n">
        <v>1</v>
      </c>
      <c r="O31" s="80" t="n">
        <v>21</v>
      </c>
      <c r="P31" s="81" t="n">
        <f aca="false">IF(O31=" ",0,IF(O31=1,50,IF(O31=2,48,IF(O31=3,46,IF(O31=4,44,IF(O31=5,42,IF(AND(O31&gt;5,O31&lt;45),46-O31,2)))))))</f>
        <v>25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99</v>
      </c>
      <c r="AG31" s="97" t="n">
        <f aca="false">A31</f>
        <v>21</v>
      </c>
      <c r="AH31" s="69" t="n">
        <f aca="false">AF31-MIN(J31,M31,P31,S31,V31,Y31,AB31,AE31)</f>
        <v>99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78</v>
      </c>
      <c r="C32" s="70" t="n">
        <v>414</v>
      </c>
      <c r="D32" s="71" t="s">
        <v>295</v>
      </c>
      <c r="E32" s="72" t="s">
        <v>69</v>
      </c>
      <c r="F32" s="72" t="s">
        <v>70</v>
      </c>
      <c r="G32" s="72" t="s">
        <v>71</v>
      </c>
      <c r="H32" s="73" t="n">
        <v>1</v>
      </c>
      <c r="I32" s="74" t="n">
        <v>23</v>
      </c>
      <c r="J32" s="75" t="n">
        <f aca="false">IF(I32=" ",0,IF(I32=1,50,IF(I32=2,48,IF(I32=3,46,IF(I32=4,44,IF(I32=5,42,IF(AND(I32&gt;5,I32&lt;45),46-I32,2)))))))</f>
        <v>23</v>
      </c>
      <c r="K32" s="76" t="n">
        <v>1</v>
      </c>
      <c r="L32" s="77" t="n">
        <v>15</v>
      </c>
      <c r="M32" s="78" t="n">
        <f aca="false">IF(L32=" ",0,IF(L32=1,50,IF(L32=2,48,IF(L32=3,46,IF(L32=4,44,IF(L32=5,42,IF(AND(L32&gt;5,L32&lt;45),46-L32,2)))))))</f>
        <v>31</v>
      </c>
      <c r="N32" s="79" t="n">
        <v>1</v>
      </c>
      <c r="O32" s="80" t="n">
        <v>22</v>
      </c>
      <c r="P32" s="81" t="n">
        <f aca="false">IF(O32=" ",0,IF(O32=1,50,IF(O32=2,48,IF(O32=3,46,IF(O32=4,44,IF(O32=5,42,IF(AND(O32&gt;5,O32&lt;45),46-O32,2)))))))</f>
        <v>24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78</v>
      </c>
      <c r="AG32" s="97" t="n">
        <f aca="false">A32</f>
        <v>22</v>
      </c>
      <c r="AH32" s="69" t="n">
        <f aca="false">AF32-MIN(J32,M32,P32,S32,V32,Y32,AB32,AE32)</f>
        <v>78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72</v>
      </c>
      <c r="C33" s="70" t="n">
        <v>416</v>
      </c>
      <c r="D33" s="100" t="s">
        <v>296</v>
      </c>
      <c r="E33" s="101" t="s">
        <v>73</v>
      </c>
      <c r="F33" s="101" t="s">
        <v>70</v>
      </c>
      <c r="G33" s="101" t="s">
        <v>71</v>
      </c>
      <c r="H33" s="73" t="n">
        <v>1</v>
      </c>
      <c r="I33" s="74" t="n">
        <v>25</v>
      </c>
      <c r="J33" s="75" t="n">
        <f aca="false">IF(I33=" ",0,IF(I33=1,50,IF(I33=2,48,IF(I33=3,46,IF(I33=4,44,IF(I33=5,42,IF(AND(I33&gt;5,I33&lt;45),46-I33,2)))))))</f>
        <v>21</v>
      </c>
      <c r="K33" s="76" t="n">
        <v>1</v>
      </c>
      <c r="L33" s="77" t="n">
        <v>18</v>
      </c>
      <c r="M33" s="78" t="n">
        <f aca="false">IF(L33=" ",0,IF(L33=1,50,IF(L33=2,48,IF(L33=3,46,IF(L33=4,44,IF(L33=5,42,IF(AND(L33&gt;5,L33&lt;45),46-L33,2)))))))</f>
        <v>28</v>
      </c>
      <c r="N33" s="79" t="n">
        <v>1</v>
      </c>
      <c r="O33" s="80" t="n">
        <v>23</v>
      </c>
      <c r="P33" s="81" t="n">
        <f aca="false">IF(O33=" ",0,IF(O33=1,50,IF(O33=2,48,IF(O33=3,46,IF(O33=4,44,IF(O33=5,42,IF(AND(O33&gt;5,O33&lt;45),46-O33,2)))))))</f>
        <v>23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72</v>
      </c>
      <c r="AG33" s="97" t="n">
        <f aca="false">A33</f>
        <v>23</v>
      </c>
      <c r="AH33" s="69" t="n">
        <f aca="false">AF33-MIN(J33,M33,P33,S33,V33,Y33,AB33,AE33)</f>
        <v>72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22</v>
      </c>
      <c r="C34" s="70" t="n">
        <v>444</v>
      </c>
      <c r="D34" s="100" t="s">
        <v>297</v>
      </c>
      <c r="E34" s="101" t="s">
        <v>73</v>
      </c>
      <c r="F34" s="101" t="s">
        <v>211</v>
      </c>
      <c r="G34" s="101" t="s">
        <v>71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 t="n">
        <v>1</v>
      </c>
      <c r="O34" s="80" t="n">
        <v>24</v>
      </c>
      <c r="P34" s="81" t="n">
        <f aca="false">IF(O34=" ",0,IF(O34=1,50,IF(O34=2,48,IF(O34=3,46,IF(O34=4,44,IF(O34=5,42,IF(AND(O34&gt;5,O34&lt;45),46-O34,2)))))))</f>
        <v>22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22</v>
      </c>
      <c r="AG34" s="97" t="n">
        <f aca="false">A34</f>
        <v>24</v>
      </c>
      <c r="AH34" s="69" t="n">
        <f aca="false">AF34-MIN(J34,M34,P34,S34,V34,Y34,AB34,AE34)</f>
        <v>22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21</v>
      </c>
      <c r="C35" s="70" t="n">
        <v>441</v>
      </c>
      <c r="D35" s="100" t="s">
        <v>298</v>
      </c>
      <c r="E35" s="101" t="s">
        <v>73</v>
      </c>
      <c r="F35" s="101" t="s">
        <v>293</v>
      </c>
      <c r="G35" s="101" t="s">
        <v>7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 t="n">
        <v>1</v>
      </c>
      <c r="O35" s="80" t="n">
        <v>25</v>
      </c>
      <c r="P35" s="81" t="n">
        <f aca="false">IF(O35=" ",0,IF(O35=1,50,IF(O35=2,48,IF(O35=3,46,IF(O35=4,44,IF(O35=5,42,IF(AND(O35&gt;5,O35&lt;45),46-O35,2)))))))</f>
        <v>21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21</v>
      </c>
      <c r="AG35" s="97" t="n">
        <f aca="false">A35</f>
        <v>25</v>
      </c>
      <c r="AH35" s="69" t="n">
        <f aca="false">AF35-MIN(J35,M35,P35,S35,V35,Y35,AB35,AE35)</f>
        <v>21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54</v>
      </c>
      <c r="C36" s="70" t="n">
        <v>425</v>
      </c>
      <c r="D36" s="100" t="s">
        <v>299</v>
      </c>
      <c r="E36" s="101" t="s">
        <v>73</v>
      </c>
      <c r="F36" s="101" t="s">
        <v>153</v>
      </c>
      <c r="G36" s="101" t="s">
        <v>71</v>
      </c>
      <c r="H36" s="73" t="n">
        <v>1</v>
      </c>
      <c r="I36" s="74" t="n">
        <v>36</v>
      </c>
      <c r="J36" s="75" t="n">
        <f aca="false">IF(I36=" ",0,IF(I36=1,50,IF(I36=2,48,IF(I36=3,46,IF(I36=4,44,IF(I36=5,42,IF(AND(I36&gt;5,I36&lt;45),46-I36,2)))))))</f>
        <v>10</v>
      </c>
      <c r="K36" s="76" t="n">
        <v>1</v>
      </c>
      <c r="L36" s="77" t="n">
        <v>22</v>
      </c>
      <c r="M36" s="78" t="n">
        <f aca="false">IF(L36=" ",0,IF(L36=1,50,IF(L36=2,48,IF(L36=3,46,IF(L36=4,44,IF(L36=5,42,IF(AND(L36&gt;5,L36&lt;45),46-L36,2)))))))</f>
        <v>24</v>
      </c>
      <c r="N36" s="79" t="n">
        <v>1</v>
      </c>
      <c r="O36" s="80" t="n">
        <v>26</v>
      </c>
      <c r="P36" s="81" t="n">
        <f aca="false">IF(O36=" ",0,IF(O36=1,50,IF(O36=2,48,IF(O36=3,46,IF(O36=4,44,IF(O36=5,42,IF(AND(O36&gt;5,O36&lt;45),46-O36,2)))))))</f>
        <v>2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54</v>
      </c>
      <c r="AG36" s="97" t="n">
        <f aca="false">A36</f>
        <v>26</v>
      </c>
      <c r="AH36" s="69" t="n">
        <f aca="false">AF36-MIN(J36,M36,P36,S36,V36,Y36,AB36,AE36)</f>
        <v>54</v>
      </c>
      <c r="AI36" s="106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59</v>
      </c>
      <c r="C37" s="70" t="n">
        <v>421</v>
      </c>
      <c r="D37" s="100" t="s">
        <v>300</v>
      </c>
      <c r="E37" s="101" t="s">
        <v>73</v>
      </c>
      <c r="F37" s="101" t="s">
        <v>97</v>
      </c>
      <c r="G37" s="101" t="s">
        <v>75</v>
      </c>
      <c r="H37" s="73" t="n">
        <v>1</v>
      </c>
      <c r="I37" s="74" t="n">
        <v>29</v>
      </c>
      <c r="J37" s="75" t="n">
        <f aca="false">IF(I37=" ",0,IF(I37=1,50,IF(I37=2,48,IF(I37=3,46,IF(I37=4,44,IF(I37=5,42,IF(AND(I37&gt;5,I37&lt;45),46-I37,2)))))))</f>
        <v>17</v>
      </c>
      <c r="K37" s="76" t="n">
        <v>1</v>
      </c>
      <c r="L37" s="77" t="n">
        <v>23</v>
      </c>
      <c r="M37" s="78" t="n">
        <f aca="false">IF(L37=" ",0,IF(L37=1,50,IF(L37=2,48,IF(L37=3,46,IF(L37=4,44,IF(L37=5,42,IF(AND(L37&gt;5,L37&lt;45),46-L37,2)))))))</f>
        <v>23</v>
      </c>
      <c r="N37" s="79" t="n">
        <v>1</v>
      </c>
      <c r="O37" s="80" t="n">
        <v>27</v>
      </c>
      <c r="P37" s="81" t="n">
        <f aca="false">IF(O37=" ",0,IF(O37=1,50,IF(O37=2,48,IF(O37=3,46,IF(O37=4,44,IF(O37=5,42,IF(AND(O37&gt;5,O37&lt;45),46-O37,2)))))))</f>
        <v>19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59</v>
      </c>
      <c r="AG37" s="97" t="n">
        <f aca="false">A37</f>
        <v>27</v>
      </c>
      <c r="AH37" s="69" t="n">
        <f aca="false">AF37-MIN(J37,M37,P37,S37,V37,Y37,AB37,AE37)</f>
        <v>59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55</v>
      </c>
      <c r="C38" s="70" t="n">
        <v>422</v>
      </c>
      <c r="D38" s="71" t="s">
        <v>301</v>
      </c>
      <c r="E38" s="72" t="s">
        <v>69</v>
      </c>
      <c r="F38" s="72" t="s">
        <v>293</v>
      </c>
      <c r="G38" s="72" t="s">
        <v>71</v>
      </c>
      <c r="H38" s="73" t="n">
        <v>1</v>
      </c>
      <c r="I38" s="74" t="n">
        <v>28</v>
      </c>
      <c r="J38" s="75" t="n">
        <f aca="false">IF(I38=" ",0,IF(I38=1,50,IF(I38=2,48,IF(I38=3,46,IF(I38=4,44,IF(I38=5,42,IF(AND(I38&gt;5,I38&lt;45),46-I38,2)))))))</f>
        <v>18</v>
      </c>
      <c r="K38" s="76" t="n">
        <v>1</v>
      </c>
      <c r="L38" s="77" t="n">
        <v>27</v>
      </c>
      <c r="M38" s="78" t="n">
        <f aca="false">IF(L38=" ",0,IF(L38=1,50,IF(L38=2,48,IF(L38=3,46,IF(L38=4,44,IF(L38=5,42,IF(AND(L38&gt;5,L38&lt;45),46-L38,2)))))))</f>
        <v>19</v>
      </c>
      <c r="N38" s="79" t="n">
        <v>1</v>
      </c>
      <c r="O38" s="80" t="n">
        <v>28</v>
      </c>
      <c r="P38" s="81" t="n">
        <f aca="false">IF(O38=" ",0,IF(O38=1,50,IF(O38=2,48,IF(O38=3,46,IF(O38=4,44,IF(O38=5,42,IF(AND(O38&gt;5,O38&lt;45),46-O38,2)))))))</f>
        <v>18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55</v>
      </c>
      <c r="AG38" s="97" t="n">
        <f aca="false">A38</f>
        <v>28</v>
      </c>
      <c r="AH38" s="69" t="n">
        <f aca="false">AF38-MIN(J38,M38,P38,S38,V38,Y38,AB38,AE38)</f>
        <v>55</v>
      </c>
      <c r="AI38" s="106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37</v>
      </c>
      <c r="C39" s="70" t="n">
        <v>435</v>
      </c>
      <c r="D39" s="100" t="s">
        <v>302</v>
      </c>
      <c r="E39" s="101" t="s">
        <v>73</v>
      </c>
      <c r="F39" s="101" t="s">
        <v>153</v>
      </c>
      <c r="G39" s="101" t="s">
        <v>71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 t="n">
        <v>1</v>
      </c>
      <c r="L39" s="77" t="n">
        <v>26</v>
      </c>
      <c r="M39" s="78" t="n">
        <f aca="false">IF(L39=" ",0,IF(L39=1,50,IF(L39=2,48,IF(L39=3,46,IF(L39=4,44,IF(L39=5,42,IF(AND(L39&gt;5,L39&lt;45),46-L39,2)))))))</f>
        <v>20</v>
      </c>
      <c r="N39" s="79" t="n">
        <v>1</v>
      </c>
      <c r="O39" s="80" t="n">
        <v>29</v>
      </c>
      <c r="P39" s="81" t="n">
        <f aca="false">IF(O39=" ",0,IF(O39=1,50,IF(O39=2,48,IF(O39=3,46,IF(O39=4,44,IF(O39=5,42,IF(AND(O39&gt;5,O39&lt;45),46-O39,2)))))))</f>
        <v>17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37</v>
      </c>
      <c r="AG39" s="97" t="n">
        <f aca="false">A39</f>
        <v>29</v>
      </c>
      <c r="AH39" s="69" t="n">
        <f aca="false">AF39-MIN(J39,M39,P39,S39,V39,Y39,AB39,AE39)</f>
        <v>37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32</v>
      </c>
      <c r="C40" s="70" t="n">
        <v>436</v>
      </c>
      <c r="D40" s="71" t="s">
        <v>303</v>
      </c>
      <c r="E40" s="72" t="s">
        <v>69</v>
      </c>
      <c r="F40" s="72" t="s">
        <v>70</v>
      </c>
      <c r="G40" s="72" t="s">
        <v>7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 t="n">
        <v>1</v>
      </c>
      <c r="L40" s="77" t="n">
        <v>30</v>
      </c>
      <c r="M40" s="78" t="n">
        <f aca="false">IF(L40=" ",0,IF(L40=1,50,IF(L40=2,48,IF(L40=3,46,IF(L40=4,44,IF(L40=5,42,IF(AND(L40&gt;5,L40&lt;45),46-L40,2)))))))</f>
        <v>16</v>
      </c>
      <c r="N40" s="79" t="n">
        <v>1</v>
      </c>
      <c r="O40" s="80" t="n">
        <v>30</v>
      </c>
      <c r="P40" s="81" t="n">
        <f aca="false">IF(O40=" ",0,IF(O40=1,50,IF(O40=2,48,IF(O40=3,46,IF(O40=4,44,IF(O40=5,42,IF(AND(O40&gt;5,O40&lt;45),46-O40,2)))))))</f>
        <v>16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32</v>
      </c>
      <c r="AG40" s="97" t="n">
        <f aca="false">A40</f>
        <v>30</v>
      </c>
      <c r="AH40" s="69" t="n">
        <f aca="false">AF40-MIN(J40,M40,P40,S40,V40,Y40,AB40,AE40)</f>
        <v>32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30</v>
      </c>
      <c r="C41" s="70" t="n">
        <v>439</v>
      </c>
      <c r="D41" s="71" t="s">
        <v>304</v>
      </c>
      <c r="E41" s="72" t="s">
        <v>69</v>
      </c>
      <c r="F41" s="72" t="s">
        <v>70</v>
      </c>
      <c r="G41" s="72" t="s">
        <v>7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 t="n">
        <v>1</v>
      </c>
      <c r="L41" s="77" t="n">
        <v>31</v>
      </c>
      <c r="M41" s="78" t="n">
        <f aca="false">IF(L41=" ",0,IF(L41=1,50,IF(L41=2,48,IF(L41=3,46,IF(L41=4,44,IF(L41=5,42,IF(AND(L41&gt;5,L41&lt;45),46-L41,2)))))))</f>
        <v>15</v>
      </c>
      <c r="N41" s="79" t="n">
        <v>1</v>
      </c>
      <c r="O41" s="80" t="n">
        <v>31</v>
      </c>
      <c r="P41" s="81" t="n">
        <f aca="false">IF(O41=" ",0,IF(O41=1,50,IF(O41=2,48,IF(O41=3,46,IF(O41=4,44,IF(O41=5,42,IF(AND(O41&gt;5,O41&lt;45),46-O41,2)))))))</f>
        <v>15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30</v>
      </c>
      <c r="AG41" s="97" t="n">
        <f aca="false">A41</f>
        <v>31</v>
      </c>
      <c r="AH41" s="69" t="n">
        <f aca="false">AF41-MIN(J41,M41,P41,S41,V41,Y41,AB41,AE41)</f>
        <v>3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45</v>
      </c>
      <c r="C42" s="70" t="n">
        <v>428</v>
      </c>
      <c r="D42" s="100" t="s">
        <v>305</v>
      </c>
      <c r="E42" s="101" t="s">
        <v>73</v>
      </c>
      <c r="F42" s="101" t="s">
        <v>173</v>
      </c>
      <c r="G42" s="101" t="s">
        <v>71</v>
      </c>
      <c r="H42" s="73" t="n">
        <v>1</v>
      </c>
      <c r="I42" s="74" t="n">
        <v>32</v>
      </c>
      <c r="J42" s="75" t="n">
        <f aca="false">IF(I42=" ",0,IF(I42=1,50,IF(I42=2,48,IF(I42=3,46,IF(I42=4,44,IF(I42=5,42,IF(AND(I42&gt;5,I42&lt;45),46-I42,2)))))))</f>
        <v>14</v>
      </c>
      <c r="K42" s="76" t="n">
        <v>1</v>
      </c>
      <c r="L42" s="77" t="n">
        <v>29</v>
      </c>
      <c r="M42" s="78" t="n">
        <f aca="false">IF(L42=" ",0,IF(L42=1,50,IF(L42=2,48,IF(L42=3,46,IF(L42=4,44,IF(L42=5,42,IF(AND(L42&gt;5,L42&lt;45),46-L42,2)))))))</f>
        <v>17</v>
      </c>
      <c r="N42" s="79" t="n">
        <v>1</v>
      </c>
      <c r="O42" s="80" t="n">
        <v>32</v>
      </c>
      <c r="P42" s="81" t="n">
        <f aca="false">IF(O42=" ",0,IF(O42=1,50,IF(O42=2,48,IF(O42=3,46,IF(O42=4,44,IF(O42=5,42,IF(AND(O42&gt;5,O42&lt;45),46-O42,2)))))))</f>
        <v>14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45</v>
      </c>
      <c r="AG42" s="97" t="n">
        <f aca="false">A42</f>
        <v>32</v>
      </c>
      <c r="AH42" s="69" t="n">
        <f aca="false">AF42-MIN(J42,M42,P42,S42,V42,Y42,AB42,AE42)</f>
        <v>45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35</v>
      </c>
      <c r="C43" s="70" t="n">
        <v>445</v>
      </c>
      <c r="D43" s="71" t="s">
        <v>306</v>
      </c>
      <c r="E43" s="72" t="s">
        <v>69</v>
      </c>
      <c r="F43" s="72" t="s">
        <v>149</v>
      </c>
      <c r="G43" s="72" t="s">
        <v>71</v>
      </c>
      <c r="H43" s="73" t="n">
        <v>1</v>
      </c>
      <c r="I43" s="74" t="n">
        <v>35</v>
      </c>
      <c r="J43" s="75" t="n">
        <f aca="false">IF(I43=" ",0,IF(I43=1,50,IF(I43=2,48,IF(I43=3,46,IF(I43=4,44,IF(I43=5,42,IF(AND(I43&gt;5,I43&lt;45),46-I43,2)))))))</f>
        <v>11</v>
      </c>
      <c r="K43" s="76" t="n">
        <v>1</v>
      </c>
      <c r="L43" s="77" t="n">
        <v>35</v>
      </c>
      <c r="M43" s="78" t="n">
        <f aca="false">IF(L43=" ",0,IF(L43=1,50,IF(L43=2,48,IF(L43=3,46,IF(L43=4,44,IF(L43=5,42,IF(AND(L43&gt;5,L43&lt;45),46-L43,2)))))))</f>
        <v>11</v>
      </c>
      <c r="N43" s="79" t="n">
        <v>1</v>
      </c>
      <c r="O43" s="80" t="n">
        <v>33</v>
      </c>
      <c r="P43" s="81" t="n">
        <f aca="false">IF(O43=" ",0,IF(O43=1,50,IF(O43=2,48,IF(O43=3,46,IF(O43=4,44,IF(O43=5,42,IF(AND(O43&gt;5,O43&lt;45),46-O43,2)))))))</f>
        <v>13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35</v>
      </c>
      <c r="AG43" s="97" t="n">
        <f aca="false">A43</f>
        <v>33</v>
      </c>
      <c r="AH43" s="69" t="n">
        <f aca="false">AF43-MIN(J43,M43,P43,S43,V43,Y43,AB43,AE43)</f>
        <v>35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48</v>
      </c>
      <c r="C44" s="70" t="n">
        <v>424</v>
      </c>
      <c r="D44" s="100" t="s">
        <v>307</v>
      </c>
      <c r="E44" s="101" t="s">
        <v>73</v>
      </c>
      <c r="F44" s="101" t="s">
        <v>70</v>
      </c>
      <c r="G44" s="101" t="s">
        <v>71</v>
      </c>
      <c r="H44" s="73" t="n">
        <v>1</v>
      </c>
      <c r="I44" s="74" t="n">
        <v>31</v>
      </c>
      <c r="J44" s="75" t="n">
        <f aca="false">IF(I44=" ",0,IF(I44=1,50,IF(I44=2,48,IF(I44=3,46,IF(I44=4,44,IF(I44=5,42,IF(AND(I44&gt;5,I44&lt;45),46-I44,2)))))))</f>
        <v>15</v>
      </c>
      <c r="K44" s="76" t="n">
        <v>1</v>
      </c>
      <c r="L44" s="77" t="n">
        <v>25</v>
      </c>
      <c r="M44" s="78" t="n">
        <f aca="false">IF(L44=" ",0,IF(L44=1,50,IF(L44=2,48,IF(L44=3,46,IF(L44=4,44,IF(L44=5,42,IF(AND(L44&gt;5,L44&lt;45),46-L44,2)))))))</f>
        <v>21</v>
      </c>
      <c r="N44" s="79" t="n">
        <v>1</v>
      </c>
      <c r="O44" s="80" t="n">
        <v>34</v>
      </c>
      <c r="P44" s="81" t="n">
        <f aca="false">IF(O44=" ",0,IF(O44=1,50,IF(O44=2,48,IF(O44=3,46,IF(O44=4,44,IF(O44=5,42,IF(AND(O44&gt;5,O44&lt;45),46-O44,2)))))))</f>
        <v>12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48</v>
      </c>
      <c r="AG44" s="97" t="n">
        <f aca="false">A44</f>
        <v>34</v>
      </c>
      <c r="AH44" s="69" t="n">
        <f aca="false">AF44-MIN(J44,M44,P44,S44,V44,Y44,AB44,AE44)</f>
        <v>48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32</v>
      </c>
      <c r="C45" s="70" t="n">
        <v>434</v>
      </c>
      <c r="D45" s="100" t="s">
        <v>308</v>
      </c>
      <c r="E45" s="101" t="s">
        <v>73</v>
      </c>
      <c r="F45" s="101" t="s">
        <v>97</v>
      </c>
      <c r="G45" s="101" t="s">
        <v>75</v>
      </c>
      <c r="H45" s="73" t="n">
        <v>1</v>
      </c>
      <c r="I45" s="74" t="n">
        <v>37</v>
      </c>
      <c r="J45" s="75" t="n">
        <f aca="false">IF(I45=" ",0,IF(I45=1,50,IF(I45=2,48,IF(I45=3,46,IF(I45=4,44,IF(I45=5,42,IF(AND(I45&gt;5,I45&lt;45),46-I45,2)))))))</f>
        <v>9</v>
      </c>
      <c r="K45" s="76" t="n">
        <v>1</v>
      </c>
      <c r="L45" s="77" t="n">
        <v>34</v>
      </c>
      <c r="M45" s="78" t="n">
        <f aca="false">IF(L45=" ",0,IF(L45=1,50,IF(L45=2,48,IF(L45=3,46,IF(L45=4,44,IF(L45=5,42,IF(AND(L45&gt;5,L45&lt;45),46-L45,2)))))))</f>
        <v>12</v>
      </c>
      <c r="N45" s="79" t="n">
        <v>1</v>
      </c>
      <c r="O45" s="80" t="n">
        <v>35</v>
      </c>
      <c r="P45" s="81" t="n">
        <f aca="false">IF(O45=" ",0,IF(O45=1,50,IF(O45=2,48,IF(O45=3,46,IF(O45=4,44,IF(O45=5,42,IF(AND(O45&gt;5,O45&lt;45),46-O45,2)))))))</f>
        <v>11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32</v>
      </c>
      <c r="AG45" s="97" t="n">
        <f aca="false">A45</f>
        <v>35</v>
      </c>
      <c r="AH45" s="69" t="n">
        <f aca="false">AF45-MIN(J45,M45,P45,S45,V45,Y45,AB45,AE45)</f>
        <v>32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31</v>
      </c>
      <c r="C46" s="70" t="n">
        <v>433</v>
      </c>
      <c r="D46" s="100" t="s">
        <v>309</v>
      </c>
      <c r="E46" s="101" t="s">
        <v>73</v>
      </c>
      <c r="F46" s="101" t="s">
        <v>310</v>
      </c>
      <c r="G46" s="101" t="s">
        <v>75</v>
      </c>
      <c r="H46" s="73" t="n">
        <v>1</v>
      </c>
      <c r="I46" s="74" t="n">
        <v>38</v>
      </c>
      <c r="J46" s="75" t="n">
        <f aca="false">IF(I46=" ",0,IF(I46=1,50,IF(I46=2,48,IF(I46=3,46,IF(I46=4,44,IF(I46=5,42,IF(AND(I46&gt;5,I46&lt;45),46-I46,2)))))))</f>
        <v>8</v>
      </c>
      <c r="K46" s="76" t="n">
        <v>1</v>
      </c>
      <c r="L46" s="77" t="n">
        <v>33</v>
      </c>
      <c r="M46" s="78" t="n">
        <f aca="false">IF(L46=" ",0,IF(L46=1,50,IF(L46=2,48,IF(L46=3,46,IF(L46=4,44,IF(L46=5,42,IF(AND(L46&gt;5,L46&lt;45),46-L46,2)))))))</f>
        <v>13</v>
      </c>
      <c r="N46" s="79" t="n">
        <v>1</v>
      </c>
      <c r="O46" s="80" t="n">
        <v>36</v>
      </c>
      <c r="P46" s="81" t="n">
        <f aca="false">IF(O46=" ",0,IF(O46=1,50,IF(O46=2,48,IF(O46=3,46,IF(O46=4,44,IF(O46=5,42,IF(AND(O46&gt;5,O46&lt;45),46-O46,2)))))))</f>
        <v>1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31</v>
      </c>
      <c r="AG46" s="97" t="n">
        <f aca="false">A46</f>
        <v>36</v>
      </c>
      <c r="AH46" s="69" t="n">
        <f aca="false">AF46-MIN(J46,M46,P46,S46,V46,Y46,AB46,AE46)</f>
        <v>31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35</v>
      </c>
      <c r="C47" s="70" t="n">
        <v>432</v>
      </c>
      <c r="D47" s="71" t="s">
        <v>311</v>
      </c>
      <c r="E47" s="72" t="s">
        <v>69</v>
      </c>
      <c r="F47" s="72" t="s">
        <v>97</v>
      </c>
      <c r="G47" s="72" t="s">
        <v>75</v>
      </c>
      <c r="H47" s="73" t="n">
        <v>1</v>
      </c>
      <c r="I47" s="74" t="n">
        <v>34</v>
      </c>
      <c r="J47" s="75" t="n">
        <f aca="false">IF(I47=" ",0,IF(I47=1,50,IF(I47=2,48,IF(I47=3,46,IF(I47=4,44,IF(I47=5,42,IF(AND(I47&gt;5,I47&lt;45),46-I47,2)))))))</f>
        <v>12</v>
      </c>
      <c r="K47" s="76" t="n">
        <v>1</v>
      </c>
      <c r="L47" s="77" t="n">
        <v>32</v>
      </c>
      <c r="M47" s="78" t="n">
        <f aca="false">IF(L47=" ",0,IF(L47=1,50,IF(L47=2,48,IF(L47=3,46,IF(L47=4,44,IF(L47=5,42,IF(AND(L47&gt;5,L47&lt;45),46-L47,2)))))))</f>
        <v>14</v>
      </c>
      <c r="N47" s="79" t="n">
        <v>1</v>
      </c>
      <c r="O47" s="80" t="n">
        <v>37</v>
      </c>
      <c r="P47" s="81" t="n">
        <f aca="false">IF(O47=" ",0,IF(O47=1,50,IF(O47=2,48,IF(O47=3,46,IF(O47=4,44,IF(O47=5,42,IF(AND(O47&gt;5,O47&lt;45),46-O47,2)))))))</f>
        <v>9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35</v>
      </c>
      <c r="AG47" s="97" t="n">
        <f aca="false">A47</f>
        <v>37</v>
      </c>
      <c r="AH47" s="69" t="n">
        <f aca="false">AF47-MIN(J47,M47,P47,S47,V47,Y47,AB47,AE47)</f>
        <v>35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30</v>
      </c>
      <c r="C48" s="70" t="n">
        <v>430</v>
      </c>
      <c r="D48" s="100" t="s">
        <v>312</v>
      </c>
      <c r="E48" s="101" t="s">
        <v>73</v>
      </c>
      <c r="F48" s="101" t="s">
        <v>70</v>
      </c>
      <c r="G48" s="101" t="s">
        <v>7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 t="n">
        <v>1</v>
      </c>
      <c r="L48" s="77" t="n">
        <v>16</v>
      </c>
      <c r="M48" s="78" t="n">
        <f aca="false">IF(L48=" ",0,IF(L48=1,50,IF(L48=2,48,IF(L48=3,46,IF(L48=4,44,IF(L48=5,42,IF(AND(L48&gt;5,L48&lt;45),46-L48,2)))))))</f>
        <v>30</v>
      </c>
      <c r="N48" s="79" t="n">
        <v>1</v>
      </c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30</v>
      </c>
      <c r="AG48" s="97" t="n">
        <f aca="false">A48</f>
        <v>38</v>
      </c>
      <c r="AH48" s="69" t="n">
        <f aca="false">AF48-MIN(J48,M48,P48,S48,V48,Y48,AB48,AE48)</f>
        <v>3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30</v>
      </c>
      <c r="C49" s="70" t="n">
        <v>431</v>
      </c>
      <c r="D49" s="100" t="s">
        <v>313</v>
      </c>
      <c r="E49" s="101" t="s">
        <v>73</v>
      </c>
      <c r="F49" s="101" t="s">
        <v>173</v>
      </c>
      <c r="G49" s="101" t="s">
        <v>71</v>
      </c>
      <c r="H49" s="73" t="n">
        <v>1</v>
      </c>
      <c r="I49" s="74" t="n">
        <v>16</v>
      </c>
      <c r="J49" s="75" t="n">
        <f aca="false">IF(I49=" ",0,IF(I49=1,50,IF(I49=2,48,IF(I49=3,46,IF(I49=4,44,IF(I49=5,42,IF(AND(I49&gt;5,I49&lt;45),46-I49,2)))))))</f>
        <v>3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 t="n">
        <v>1</v>
      </c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30</v>
      </c>
      <c r="AG49" s="97" t="n">
        <f aca="false">A49</f>
        <v>39</v>
      </c>
      <c r="AH49" s="69" t="n">
        <f aca="false">AF49-MIN(J49,M49,P49,S49,V49,Y49,AB49,AE49)</f>
        <v>3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71</v>
      </c>
      <c r="C50" s="70"/>
      <c r="D50" s="100" t="s">
        <v>314</v>
      </c>
      <c r="E50" s="101" t="s">
        <v>73</v>
      </c>
      <c r="F50" s="101" t="s">
        <v>315</v>
      </c>
      <c r="G50" s="101" t="s">
        <v>75</v>
      </c>
      <c r="H50" s="73" t="n">
        <v>1</v>
      </c>
      <c r="I50" s="74" t="n">
        <v>14</v>
      </c>
      <c r="J50" s="75" t="n">
        <f aca="false">IF(I50=" ",0,IF(I50=1,50,IF(I50=2,48,IF(I50=3,46,IF(I50=4,44,IF(I50=5,42,IF(AND(I50&gt;5,I50&lt;45),46-I50,2)))))))</f>
        <v>32</v>
      </c>
      <c r="K50" s="76" t="n">
        <v>1</v>
      </c>
      <c r="L50" s="77" t="n">
        <v>7</v>
      </c>
      <c r="M50" s="78" t="n">
        <f aca="false">IF(L50=" ",0,IF(L50=1,50,IF(L50=2,48,IF(L50=3,46,IF(L50=4,44,IF(L50=5,42,IF(AND(L50&gt;5,L50&lt;45),46-L50,2)))))))</f>
        <v>39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71</v>
      </c>
      <c r="AG50" s="97" t="n">
        <f aca="false">A50</f>
        <v>40</v>
      </c>
      <c r="AH50" s="69" t="n">
        <f aca="false">AF50-MIN(J50,M50,P50,S50,V50,Y50,AB50,AE50)</f>
        <v>71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47</v>
      </c>
      <c r="C51" s="70"/>
      <c r="D51" s="100" t="s">
        <v>316</v>
      </c>
      <c r="E51" s="101" t="s">
        <v>73</v>
      </c>
      <c r="F51" s="101" t="s">
        <v>143</v>
      </c>
      <c r="G51" s="101" t="s">
        <v>71</v>
      </c>
      <c r="H51" s="73" t="n">
        <v>1</v>
      </c>
      <c r="I51" s="74" t="n">
        <v>26</v>
      </c>
      <c r="J51" s="75" t="n">
        <f aca="false">IF(I51=" ",0,IF(I51=1,50,IF(I51=2,48,IF(I51=3,46,IF(I51=4,44,IF(I51=5,42,IF(AND(I51&gt;5,I51&lt;45),46-I51,2)))))))</f>
        <v>20</v>
      </c>
      <c r="K51" s="76" t="n">
        <v>1</v>
      </c>
      <c r="L51" s="77" t="n">
        <v>19</v>
      </c>
      <c r="M51" s="78" t="n">
        <f aca="false">IF(L51=" ",0,IF(L51=1,50,IF(L51=2,48,IF(L51=3,46,IF(L51=4,44,IF(L51=5,42,IF(AND(L51&gt;5,L51&lt;45),46-L51,2)))))))</f>
        <v>27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47</v>
      </c>
      <c r="AG51" s="97" t="n">
        <f aca="false">A51</f>
        <v>41</v>
      </c>
      <c r="AH51" s="69" t="n">
        <f aca="false">AF51-MIN(J51,M51,P51,S51,V51,Y51,AB51,AE51)</f>
        <v>47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26</v>
      </c>
      <c r="C52" s="70"/>
      <c r="D52" s="100" t="s">
        <v>317</v>
      </c>
      <c r="E52" s="101" t="s">
        <v>73</v>
      </c>
      <c r="F52" s="101" t="s">
        <v>153</v>
      </c>
      <c r="G52" s="101" t="s">
        <v>318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 t="n">
        <v>1</v>
      </c>
      <c r="L52" s="77" t="n">
        <v>20</v>
      </c>
      <c r="M52" s="78" t="n">
        <f aca="false">IF(L52=" ",0,IF(L52=1,50,IF(L52=2,48,IF(L52=3,46,IF(L52=4,44,IF(L52=5,42,IF(AND(L52&gt;5,L52&lt;45),46-L52,2)))))))</f>
        <v>26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26</v>
      </c>
      <c r="AG52" s="97" t="n">
        <f aca="false">A52</f>
        <v>42</v>
      </c>
      <c r="AH52" s="69" t="n">
        <f aca="false">AF52-MIN(J52,M52,P52,S52,V52,Y52,AB52,AE52)</f>
        <v>26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38</v>
      </c>
      <c r="C53" s="70"/>
      <c r="D53" s="100" t="s">
        <v>319</v>
      </c>
      <c r="E53" s="101" t="s">
        <v>73</v>
      </c>
      <c r="F53" s="101" t="s">
        <v>153</v>
      </c>
      <c r="G53" s="101" t="s">
        <v>71</v>
      </c>
      <c r="H53" s="73" t="n">
        <v>1</v>
      </c>
      <c r="I53" s="74" t="n">
        <v>30</v>
      </c>
      <c r="J53" s="75" t="n">
        <f aca="false">IF(I53=" ",0,IF(I53=1,50,IF(I53=2,48,IF(I53=3,46,IF(I53=4,44,IF(I53=5,42,IF(AND(I53&gt;5,I53&lt;45),46-I53,2)))))))</f>
        <v>16</v>
      </c>
      <c r="K53" s="76" t="n">
        <v>1</v>
      </c>
      <c r="L53" s="77" t="n">
        <v>24</v>
      </c>
      <c r="M53" s="78" t="n">
        <f aca="false">IF(L53=" ",0,IF(L53=1,50,IF(L53=2,48,IF(L53=3,46,IF(L53=4,44,IF(L53=5,42,IF(AND(L53&gt;5,L53&lt;45),46-L53,2)))))))</f>
        <v>22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38</v>
      </c>
      <c r="AG53" s="97" t="n">
        <f aca="false">A53</f>
        <v>43</v>
      </c>
      <c r="AH53" s="69" t="n">
        <f aca="false">AF53-MIN(J53,M53,P53,S53,V53,Y53,AB53,AE53)</f>
        <v>38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31</v>
      </c>
      <c r="C54" s="70"/>
      <c r="D54" s="100" t="s">
        <v>320</v>
      </c>
      <c r="E54" s="101" t="s">
        <v>73</v>
      </c>
      <c r="F54" s="101" t="s">
        <v>97</v>
      </c>
      <c r="G54" s="101" t="s">
        <v>75</v>
      </c>
      <c r="H54" s="73" t="n">
        <v>1</v>
      </c>
      <c r="I54" s="74" t="n">
        <v>33</v>
      </c>
      <c r="J54" s="75" t="n">
        <f aca="false">IF(I54=" ",0,IF(I54=1,50,IF(I54=2,48,IF(I54=3,46,IF(I54=4,44,IF(I54=5,42,IF(AND(I54&gt;5,I54&lt;45),46-I54,2)))))))</f>
        <v>13</v>
      </c>
      <c r="K54" s="76" t="n">
        <v>1</v>
      </c>
      <c r="L54" s="77" t="n">
        <v>28</v>
      </c>
      <c r="M54" s="78" t="n">
        <f aca="false">IF(L54=" ",0,IF(L54=1,50,IF(L54=2,48,IF(L54=3,46,IF(L54=4,44,IF(L54=5,42,IF(AND(L54&gt;5,L54&lt;45),46-L54,2)))))))</f>
        <v>18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31</v>
      </c>
      <c r="AG54" s="97" t="n">
        <f aca="false">A54</f>
        <v>44</v>
      </c>
      <c r="AH54" s="69" t="n">
        <f aca="false">AF54-MIN(J54,M54,P54,S54,V54,Y54,AB54,AE54)</f>
        <v>31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46</v>
      </c>
      <c r="C55" s="70"/>
      <c r="D55" s="100" t="s">
        <v>321</v>
      </c>
      <c r="E55" s="101" t="s">
        <v>73</v>
      </c>
      <c r="F55" s="182" t="s">
        <v>127</v>
      </c>
      <c r="G55" s="101" t="s">
        <v>75</v>
      </c>
      <c r="H55" s="73" t="n">
        <v>1</v>
      </c>
      <c r="I55" s="74" t="n">
        <v>3</v>
      </c>
      <c r="J55" s="75" t="n">
        <f aca="false">IF(I55=" ",0,IF(I55=1,50,IF(I55=2,48,IF(I55=3,46,IF(I55=4,44,IF(I55=5,42,IF(AND(I55&gt;5,I55&lt;45),46-I55,2)))))))</f>
        <v>46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46</v>
      </c>
      <c r="AG55" s="97" t="n">
        <f aca="false">A55</f>
        <v>45</v>
      </c>
      <c r="AH55" s="69" t="n">
        <f aca="false">AF55-MIN(J55,M55,P55,S55,V55,Y55,AB55,AE55)</f>
        <v>46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40</v>
      </c>
      <c r="C56" s="70"/>
      <c r="D56" s="71" t="s">
        <v>322</v>
      </c>
      <c r="E56" s="72" t="s">
        <v>69</v>
      </c>
      <c r="F56" s="72" t="s">
        <v>323</v>
      </c>
      <c r="G56" s="72" t="s">
        <v>71</v>
      </c>
      <c r="H56" s="73" t="n">
        <v>1</v>
      </c>
      <c r="I56" s="74" t="n">
        <v>6</v>
      </c>
      <c r="J56" s="75" t="n">
        <f aca="false">IF(I56=" ",0,IF(I56=1,50,IF(I56=2,48,IF(I56=3,46,IF(I56=4,44,IF(I56=5,42,IF(AND(I56&gt;5,I56&lt;45),46-I56,2)))))))</f>
        <v>4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40</v>
      </c>
      <c r="AG56" s="97" t="n">
        <f aca="false">A56</f>
        <v>46</v>
      </c>
      <c r="AH56" s="69" t="n">
        <f aca="false">AF56-MIN(J56,M56,P56,S56,V56,Y56,AB56,AE56)</f>
        <v>4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39</v>
      </c>
      <c r="C57" s="70"/>
      <c r="D57" s="100" t="s">
        <v>324</v>
      </c>
      <c r="E57" s="101" t="s">
        <v>73</v>
      </c>
      <c r="F57" s="101" t="s">
        <v>323</v>
      </c>
      <c r="G57" s="101" t="s">
        <v>71</v>
      </c>
      <c r="H57" s="73" t="n">
        <v>1</v>
      </c>
      <c r="I57" s="74" t="n">
        <v>7</v>
      </c>
      <c r="J57" s="75" t="n">
        <f aca="false">IF(I57=" ",0,IF(I57=1,50,IF(I57=2,48,IF(I57=3,46,IF(I57=4,44,IF(I57=5,42,IF(AND(I57&gt;5,I57&lt;45),46-I57,2)))))))</f>
        <v>39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39</v>
      </c>
      <c r="AG57" s="97" t="n">
        <f aca="false">A57</f>
        <v>47</v>
      </c>
      <c r="AH57" s="69" t="n">
        <f aca="false">AF57-MIN(J57,M57,P57,S57,V57,Y57,AB57,AE57)</f>
        <v>39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26</v>
      </c>
      <c r="C58" s="70"/>
      <c r="D58" s="100" t="s">
        <v>325</v>
      </c>
      <c r="E58" s="101" t="s">
        <v>73</v>
      </c>
      <c r="F58" s="101" t="s">
        <v>127</v>
      </c>
      <c r="G58" s="101" t="s">
        <v>75</v>
      </c>
      <c r="H58" s="73" t="n">
        <v>1</v>
      </c>
      <c r="I58" s="74" t="n">
        <v>20</v>
      </c>
      <c r="J58" s="75" t="n">
        <f aca="false">IF(I58=" ",0,IF(I58=1,50,IF(I58=2,48,IF(I58=3,46,IF(I58=4,44,IF(I58=5,42,IF(AND(I58&gt;5,I58&lt;45),46-I58,2)))))))</f>
        <v>26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26</v>
      </c>
      <c r="AG58" s="97" t="n">
        <f aca="false">A58</f>
        <v>48</v>
      </c>
      <c r="AH58" s="69" t="n">
        <f aca="false">AF58-MIN(J58,M58,P58,S58,V58,Y58,AB58,AE58)</f>
        <v>26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22</v>
      </c>
      <c r="C59" s="70"/>
      <c r="D59" s="100" t="s">
        <v>326</v>
      </c>
      <c r="E59" s="101" t="s">
        <v>73</v>
      </c>
      <c r="F59" s="101" t="s">
        <v>149</v>
      </c>
      <c r="G59" s="101" t="s">
        <v>71</v>
      </c>
      <c r="H59" s="73" t="n">
        <v>1</v>
      </c>
      <c r="I59" s="74" t="n">
        <v>24</v>
      </c>
      <c r="J59" s="75" t="n">
        <f aca="false">IF(I59=" ",0,IF(I59=1,50,IF(I59=2,48,IF(I59=3,46,IF(I59=4,44,IF(I59=5,42,IF(AND(I59&gt;5,I59&lt;45),46-I59,2)))))))</f>
        <v>22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22</v>
      </c>
      <c r="AG59" s="97" t="n">
        <f aca="false">A59</f>
        <v>49</v>
      </c>
      <c r="AH59" s="69" t="n">
        <f aca="false">AF59-MIN(J59,M59,P59,S59,V59,Y59,AB59,AE59)</f>
        <v>22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100" t="s">
        <v>1</v>
      </c>
      <c r="E60" s="101"/>
      <c r="F60" s="101" t="s">
        <v>1</v>
      </c>
      <c r="G60" s="101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100" t="s">
        <v>1</v>
      </c>
      <c r="E61" s="101"/>
      <c r="F61" s="101" t="s">
        <v>1</v>
      </c>
      <c r="G61" s="101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100" t="s">
        <v>1</v>
      </c>
      <c r="E62" s="101"/>
      <c r="F62" s="101" t="s">
        <v>1</v>
      </c>
      <c r="G62" s="101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0" t="s">
        <v>1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0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0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0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0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0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0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0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0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0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0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0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0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0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0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0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0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0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0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0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0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0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0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0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0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0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0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7" t="n">
        <f aca="false">AF90</f>
        <v>0</v>
      </c>
      <c r="C90" s="108"/>
      <c r="D90" s="109"/>
      <c r="E90" s="110"/>
      <c r="F90" s="110"/>
      <c r="G90" s="110"/>
      <c r="H90" s="111"/>
      <c r="I90" s="112" t="str">
        <f aca="false">IF(SUMIF(AK$11:AK$97,$C90,AJ$11:AJ$97)=0," ",SUMIF(AK$11:AK$97,$C90,AJ$11:AJ$97))</f>
        <v> </v>
      </c>
      <c r="J90" s="113" t="n">
        <f aca="false">IF(I90=" ",0,IF(I90=1,50,IF(I90=2,48,IF(I90=3,46,IF(I90=4,44,IF(I90=5,42,IF(AND(I90&gt;5,I90&lt;45),46-I90,2)))))))</f>
        <v>0</v>
      </c>
      <c r="K90" s="114"/>
      <c r="L90" s="115" t="str">
        <f aca="false">IF(SUMIF(AN$11:AN$97,$C90,AM$11:AM$97)=0," ",SUMIF(AN$11:AN$97,$C90,AM$11:AM$97))</f>
        <v> </v>
      </c>
      <c r="M90" s="116" t="n">
        <f aca="false">IF(L90=" ",0,IF(L90=1,50,IF(L90=2,48,IF(L90=3,46,IF(L90=4,44,IF(L90=5,42,IF(AND(L90&gt;5,L90&lt;45),46-L90,2)))))))</f>
        <v>0</v>
      </c>
      <c r="N90" s="117"/>
      <c r="O90" s="118" t="str">
        <f aca="false">IF(SUMIF(AQ$11:AQ$97,$C90,AP$11:AP$97)=0," ",SUMIF(AQ$11:AQ$97,$C90,AP$11:AP$97))</f>
        <v> </v>
      </c>
      <c r="P90" s="119" t="n">
        <f aca="false">IF(O90=" ",0,IF(O90=1,50,IF(O90=2,48,IF(O90=3,46,IF(O90=4,44,IF(O90=5,42,IF(AND(O90&gt;5,O90&lt;45),46-O90,2)))))))</f>
        <v>0</v>
      </c>
      <c r="Q90" s="120"/>
      <c r="R90" s="121" t="str">
        <f aca="false">IF(SUMIF(AT$11:AT$97,$C90,AS$11:AS$97)=0," ",SUMIF(AT$11:AT$97,$C90,AS$11:AS$97))</f>
        <v> </v>
      </c>
      <c r="S90" s="122" t="n">
        <f aca="false">IF(R90=" ",0,IF(R90=1,50,IF(R90=2,48,IF(R90=3,46,IF(R90=4,44,IF(R90=5,42,IF(AND(R90&gt;5,R90&lt;45),46-R90,2)))))))</f>
        <v>0</v>
      </c>
      <c r="T90" s="123"/>
      <c r="U90" s="124" t="str">
        <f aca="false">IF(SUMIF(AW$11:AW$97,$C90,AV$11:AV$97)=0," ",SUMIF(AW$11:AW$97,$C90,AV$11:AV$97))</f>
        <v> </v>
      </c>
      <c r="V90" s="125" t="n">
        <f aca="false">IF(U90=" ",0,IF(U90=1,50,IF(U90=2,48,IF(U90=3,46,IF(U90=4,44,IF(U90=5,42,IF(AND(U90&gt;5,U90&lt;45),46-U90,2)))))))</f>
        <v>0</v>
      </c>
      <c r="W90" s="126"/>
      <c r="X90" s="89" t="str">
        <f aca="false">IF(SUMIF(AZ$11:AZ$97,$C90,AY$11:AY$97)=0," ",SUMIF(AZ$11:AZ$97,$C90,AY$11:AY$97))</f>
        <v> </v>
      </c>
      <c r="Y90" s="127" t="n">
        <f aca="false">IF(X90=" ",0,IF(X90=1,50,IF(X90=2,48,IF(X90=3,46,IF(X90=4,44,IF(X90=5,42,IF(AND(X90&gt;5,X90&lt;45),46-X90,2)))))))</f>
        <v>0</v>
      </c>
      <c r="Z90" s="128"/>
      <c r="AA90" s="92" t="str">
        <f aca="false">IF(SUMIF(BC$11:BC$97,$C90,BB$11:BB$97)=0," ",SUMIF(BC$11:BC$97,$C90,BB$11:BB$97))</f>
        <v> </v>
      </c>
      <c r="AB90" s="129" t="n">
        <f aca="false">IF(AA90=" ",0,IF(AA90=1,50,IF(AA90=2,48,IF(AA90=3,46,IF(AA90=4,44,IF(AA90=5,42,IF(AND(AA90&gt;5,AA90&lt;45),46-AA90,2)))))))</f>
        <v>0</v>
      </c>
      <c r="AC90" s="130"/>
      <c r="AD90" s="95" t="str">
        <f aca="false">IF(SUMIF(BF$11:BF$97,$C90,BE$11:BE$97)=0," ",SUMIF(BF$11:BF$97,$C90,BE$11:BE$97))</f>
        <v> </v>
      </c>
      <c r="AE90" s="131" t="n">
        <f aca="false">IF(AD90=" ",0,IF(AD90=1,50,IF(AD90=2,48,IF(AD90=3,46,IF(AD90=4,44,IF(AD90=5,42,IF(AND(AD90&gt;5,AD90&lt;45),46-AD90,2)))))))</f>
        <v>0</v>
      </c>
      <c r="AF90" s="107" t="n">
        <f aca="false">J90+M90+P90+S90+V90+Y90+AB90+AE90</f>
        <v>0</v>
      </c>
      <c r="AG90" s="132" t="n">
        <f aca="false">A90</f>
        <v>80</v>
      </c>
      <c r="AH90" s="133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4"/>
      <c r="I91" s="135" t="str">
        <f aca="false">IF(SUMIF(AK$11:AK$97,$C91,AJ$11:AJ$97)=0," ",SUMIF(AK$11:AK$97,$C91,AJ$11:AJ$97))</f>
        <v> </v>
      </c>
      <c r="J91" s="136"/>
      <c r="L91" s="135" t="str">
        <f aca="false">IF(SUMIF(AN$11:AN$97,$C91,AM$11:AM$97)=0," ",SUMIF(AN$11:AN$97,$C91,AM$11:AM$97))</f>
        <v> </v>
      </c>
      <c r="M91" s="136"/>
      <c r="N91" s="137"/>
      <c r="O91" s="135" t="str">
        <f aca="false">IF(SUMIF(AQ$11:AQ$97,$C91,AP$11:AP$97)=0," ",SUMIF(AQ$11:AQ$97,$C91,AP$11:AP$97))</f>
        <v> </v>
      </c>
      <c r="P91" s="136"/>
      <c r="Q91" s="137"/>
      <c r="R91" s="135" t="str">
        <f aca="false">IF(SUMIF(AT$11:AT$97,$C91,AS$11:AS$97)=0," ",SUMIF(AT$11:AT$97,$C91,AS$11:AS$97))</f>
        <v> </v>
      </c>
      <c r="S91" s="136"/>
      <c r="T91" s="137"/>
      <c r="U91" s="135" t="str">
        <f aca="false">IF(SUMIF(AW$11:AW$97,$C91,AV$11:AV$97)=0," ",SUMIF(AW$11:AW$97,$C91,AV$11:AV$97))</f>
        <v> </v>
      </c>
      <c r="V91" s="136"/>
      <c r="W91" s="137"/>
      <c r="X91" s="135" t="str">
        <f aca="false">IF(SUMIF(AZ$11:AZ$97,$C91,AY$11:AY$97)=0," ",SUMIF(AZ$11:AZ$97,$C91,AY$11:AY$97))</f>
        <v> </v>
      </c>
      <c r="Y91" s="136"/>
      <c r="Z91" s="137"/>
      <c r="AA91" s="135" t="str">
        <f aca="false">IF(SUMIF(BC$11:BC$97,$C91,BB$11:BB$97)=0," ",SUMIF(BC$11:BC$97,$C91,BB$11:BB$97))</f>
        <v> </v>
      </c>
      <c r="AB91" s="136"/>
      <c r="AC91" s="137"/>
      <c r="AD91" s="135" t="str">
        <f aca="false">IF(SUMIF(BF$11:BF$97,$C91,BE$11:BE$97)=0," ",SUMIF(BF$11:BF$97,$C91,BE$11:BE$97))</f>
        <v> </v>
      </c>
      <c r="AE91" s="136"/>
      <c r="AF91" s="134" t="n">
        <f aca="false">J91+M91+P91+S91+V91+Y91+AB91+AE91</f>
        <v>0</v>
      </c>
      <c r="AH91" s="138" t="n">
        <f aca="false">AF91-MIN(J91,M91,P91,S91,V91,Y91,AB91,AE91)</f>
        <v>0</v>
      </c>
    </row>
    <row r="92" customFormat="false" ht="12.75" hidden="false" customHeight="false" outlineLevel="0" collapsed="false">
      <c r="I92" s="136" t="str">
        <f aca="false">IF(SUMIF(AK$11:AK$97,$C92,AJ$11:AJ$97)=0," ",SUMIF(AK$11:AK$97,$C92,AJ$11:AJ$97))</f>
        <v> </v>
      </c>
      <c r="J92" s="136"/>
      <c r="L92" s="136" t="str">
        <f aca="false">IF(SUMIF(AN$11:AN$97,$C92,AM$11:AM$97)=0," ",SUMIF(AN$11:AN$97,$C92,AM$11:AM$97))</f>
        <v> </v>
      </c>
      <c r="M92" s="136"/>
      <c r="O92" s="136" t="str">
        <f aca="false">IF(SUMIF(AQ$11:AQ$97,$C92,AP$11:AP$97)=0," ",SUMIF(AQ$11:AQ$97,$C92,AP$11:AP$97))</f>
        <v> </v>
      </c>
      <c r="P92" s="136"/>
      <c r="R92" s="136" t="str">
        <f aca="false">IF(SUMIF(AT$11:AT$97,$C92,AS$11:AS$97)=0," ",SUMIF(AT$11:AT$97,$C92,AS$11:AS$97))</f>
        <v> </v>
      </c>
      <c r="S92" s="136"/>
      <c r="U92" s="136" t="str">
        <f aca="false">IF(SUMIF(AW$11:AW$97,$C92,AV$11:AV$97)=0," ",SUMIF(AW$11:AW$97,$C92,AV$11:AV$97))</f>
        <v> </v>
      </c>
      <c r="V92" s="136"/>
      <c r="X92" s="136" t="str">
        <f aca="false">IF(SUMIF(AZ$11:AZ$97,$C92,AY$11:AY$97)=0," ",SUMIF(AZ$11:AZ$97,$C92,AY$11:AY$97))</f>
        <v> </v>
      </c>
      <c r="Y92" s="136"/>
      <c r="AA92" s="136" t="str">
        <f aca="false">IF(SUMIF(BC$11:BC$97,$C92,BB$11:BB$97)=0," ",SUMIF(BC$11:BC$97,$C92,BB$11:BB$97))</f>
        <v> </v>
      </c>
      <c r="AB92" s="136"/>
      <c r="AD92" s="136" t="str">
        <f aca="false">IF(SUMIF(BF$11:BF$97,$C92,BE$11:BE$97)=0," ",SUMIF(BF$11:BF$97,$C92,BE$11:BE$97))</f>
        <v> </v>
      </c>
      <c r="AE92" s="136"/>
      <c r="AF92" s="134"/>
      <c r="AH92" s="134"/>
    </row>
    <row r="98" customFormat="false" ht="12.75" hidden="false" customHeight="false" outlineLevel="0" collapsed="false">
      <c r="Y98" s="0" t="e">
        <f aca="false">-D11:D51</f>
        <v>#VALUE!</v>
      </c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265</v>
      </c>
    </row>
    <row r="102" customFormat="false" ht="12.75" hidden="false" customHeight="false" outlineLevel="0" collapsed="false">
      <c r="D102" s="20" t="s">
        <v>327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267</v>
      </c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40"/>
      <c r="AH103" s="140"/>
      <c r="AI103" s="4"/>
    </row>
    <row r="104" customFormat="false" ht="15" hidden="false" customHeight="false" outlineLevel="0" collapsed="false">
      <c r="D104" s="6" t="s">
        <v>328</v>
      </c>
      <c r="E104" s="7"/>
      <c r="V104" s="139"/>
      <c r="W104" s="141"/>
      <c r="X104" s="141"/>
      <c r="Y104" s="141"/>
      <c r="Z104" s="142"/>
      <c r="AA104" s="142"/>
      <c r="AB104" s="142"/>
      <c r="AC104" s="141"/>
      <c r="AD104" s="141"/>
      <c r="AE104" s="141"/>
      <c r="AF104" s="141"/>
    </row>
    <row r="106" customFormat="false" ht="12.75" hidden="false" customHeight="false" outlineLevel="0" collapsed="false">
      <c r="C106" s="0" t="s">
        <v>329</v>
      </c>
    </row>
    <row r="108" customFormat="false" ht="13.5" hidden="false" customHeight="false" outlineLevel="0" collapsed="false">
      <c r="D108" s="20"/>
    </row>
    <row r="109" customFormat="false" ht="13.5" hidden="false" customHeight="false" outlineLevel="0" collapsed="false">
      <c r="C109" s="39" t="s">
        <v>29</v>
      </c>
      <c r="D109" s="39" t="s">
        <v>80</v>
      </c>
      <c r="E109" s="39" t="s">
        <v>81</v>
      </c>
      <c r="F109" s="39" t="s">
        <v>32</v>
      </c>
      <c r="G109" s="39" t="s">
        <v>33</v>
      </c>
      <c r="H109" s="143" t="s">
        <v>82</v>
      </c>
      <c r="I109" s="143"/>
      <c r="J109" s="143"/>
      <c r="K109" s="143" t="s">
        <v>83</v>
      </c>
      <c r="L109" s="143"/>
      <c r="M109" s="143"/>
      <c r="N109" s="143"/>
      <c r="O109" s="143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customFormat="false" ht="21.75" hidden="false" customHeight="true" outlineLevel="0" collapsed="false">
      <c r="C110" s="69" t="n">
        <f aca="false">C11</f>
        <v>400</v>
      </c>
      <c r="D110" s="100" t="str">
        <f aca="false">IF(C11&gt;0,D11,"  ")</f>
        <v>COSQUER Loic</v>
      </c>
      <c r="E110" s="101" t="str">
        <f aca="false">IF(C11&gt;0,E11," ")</f>
        <v>H</v>
      </c>
      <c r="F110" s="101" t="str">
        <f aca="false">IF(C11&gt;0,F11,"  ")</f>
        <v>CVC MERY</v>
      </c>
      <c r="G110" s="101" t="str">
        <f aca="false">IF(C11&gt;0,G11,"  ")</f>
        <v>UFO</v>
      </c>
      <c r="H110" s="144"/>
      <c r="I110" s="138"/>
      <c r="J110" s="145"/>
      <c r="K110" s="146"/>
      <c r="L110" s="147"/>
      <c r="M110" s="147"/>
      <c r="N110" s="147"/>
      <c r="O110" s="148"/>
      <c r="T110" s="149"/>
      <c r="U110" s="149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49"/>
      <c r="AF110" s="149"/>
      <c r="AG110" s="149"/>
      <c r="AH110" s="149"/>
      <c r="AI110" s="149"/>
      <c r="AJ110" s="151"/>
      <c r="AK110" s="134"/>
      <c r="AL110" s="134"/>
    </row>
    <row r="111" customFormat="false" ht="21.75" hidden="false" customHeight="true" outlineLevel="0" collapsed="false">
      <c r="C111" s="69" t="n">
        <f aca="false">C12</f>
        <v>419</v>
      </c>
      <c r="D111" s="100" t="str">
        <f aca="false">IF(C12&gt;0,D12,"  ")</f>
        <v>NOEL Marius</v>
      </c>
      <c r="E111" s="101" t="str">
        <f aca="false">IF(C12&gt;0,E12," ")</f>
        <v>H</v>
      </c>
      <c r="F111" s="101" t="str">
        <f aca="false">IF(C12&gt;0,F12,"  ")</f>
        <v>ASELB</v>
      </c>
      <c r="G111" s="101" t="str">
        <f aca="false">IF(C12&gt;0,G12,"  ")</f>
        <v>UFO</v>
      </c>
      <c r="H111" s="152"/>
      <c r="I111" s="153"/>
      <c r="J111" s="154"/>
      <c r="K111" s="146"/>
      <c r="L111" s="147"/>
      <c r="M111" s="147"/>
      <c r="N111" s="147"/>
      <c r="O111" s="148"/>
      <c r="T111" s="149"/>
      <c r="U111" s="149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49"/>
      <c r="AF111" s="149"/>
      <c r="AG111" s="149"/>
      <c r="AH111" s="149"/>
      <c r="AI111" s="149"/>
      <c r="AJ111" s="151"/>
      <c r="AK111" s="134"/>
      <c r="AL111" s="134"/>
    </row>
    <row r="112" customFormat="false" ht="21.75" hidden="false" customHeight="true" outlineLevel="0" collapsed="false">
      <c r="C112" s="69" t="n">
        <f aca="false">C13</f>
        <v>404</v>
      </c>
      <c r="D112" s="100" t="str">
        <f aca="false">IF(C13&gt;0,D13,"  ")</f>
        <v>POIRETTE Constant</v>
      </c>
      <c r="E112" s="101" t="str">
        <f aca="false">IF(C13&gt;0,E13," ")</f>
        <v>H</v>
      </c>
      <c r="F112" s="101" t="str">
        <f aca="false">IF(C13&gt;0,F13,"  ")</f>
        <v>AC Marines</v>
      </c>
      <c r="G112" s="101" t="str">
        <f aca="false">IF(C13&gt;0,G13,"  ")</f>
        <v>UFO</v>
      </c>
      <c r="H112" s="155"/>
      <c r="I112" s="134"/>
      <c r="J112" s="156"/>
      <c r="K112" s="146"/>
      <c r="L112" s="147"/>
      <c r="M112" s="147"/>
      <c r="N112" s="147"/>
      <c r="O112" s="148"/>
      <c r="T112" s="149"/>
      <c r="U112" s="149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49"/>
      <c r="AF112" s="149"/>
      <c r="AG112" s="149"/>
      <c r="AH112" s="149"/>
      <c r="AI112" s="149"/>
      <c r="AJ112" s="151"/>
      <c r="AK112" s="134"/>
      <c r="AL112" s="134"/>
    </row>
    <row r="113" customFormat="false" ht="21.75" hidden="false" customHeight="true" outlineLevel="0" collapsed="false">
      <c r="C113" s="69" t="n">
        <f aca="false">C14</f>
        <v>401</v>
      </c>
      <c r="D113" s="100" t="str">
        <f aca="false">IF(C14&gt;0,D14,"  ")</f>
        <v>LEFEVRE Isae</v>
      </c>
      <c r="E113" s="101" t="str">
        <f aca="false">IF(C14&gt;0,E14," ")</f>
        <v>H</v>
      </c>
      <c r="F113" s="101" t="str">
        <f aca="false">IF(C14&gt;0,F14,"  ")</f>
        <v>AC Marines</v>
      </c>
      <c r="G113" s="101" t="str">
        <f aca="false">IF(C14&gt;0,G14,"  ")</f>
        <v>UFO</v>
      </c>
      <c r="H113" s="152"/>
      <c r="I113" s="153"/>
      <c r="J113" s="154"/>
      <c r="K113" s="146"/>
      <c r="L113" s="147"/>
      <c r="M113" s="147"/>
      <c r="N113" s="147"/>
      <c r="O113" s="148"/>
      <c r="T113" s="149"/>
      <c r="U113" s="149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49"/>
      <c r="AF113" s="149"/>
      <c r="AG113" s="149"/>
      <c r="AH113" s="149"/>
      <c r="AI113" s="149"/>
      <c r="AJ113" s="134"/>
      <c r="AK113" s="134"/>
      <c r="AL113" s="134"/>
    </row>
    <row r="114" customFormat="false" ht="21.75" hidden="false" customHeight="true" outlineLevel="0" collapsed="false">
      <c r="C114" s="69" t="n">
        <f aca="false">C15</f>
        <v>403</v>
      </c>
      <c r="D114" s="100" t="str">
        <f aca="false">IF(C15&gt;0,D15,"  ")</f>
        <v>DUMONT Marius</v>
      </c>
      <c r="E114" s="101" t="str">
        <f aca="false">IF(C15&gt;0,E15," ")</f>
        <v>H</v>
      </c>
      <c r="F114" s="101" t="str">
        <f aca="false">IF(C15&gt;0,F15,"  ")</f>
        <v>AC Marines</v>
      </c>
      <c r="G114" s="101" t="str">
        <f aca="false">IF(C15&gt;0,G15,"  ")</f>
        <v>UFO</v>
      </c>
      <c r="H114" s="152"/>
      <c r="I114" s="153"/>
      <c r="J114" s="154"/>
      <c r="K114" s="146"/>
      <c r="L114" s="147"/>
      <c r="M114" s="147"/>
      <c r="N114" s="147"/>
      <c r="O114" s="148"/>
      <c r="T114" s="149"/>
      <c r="U114" s="149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49"/>
      <c r="AF114" s="149"/>
      <c r="AG114" s="149"/>
      <c r="AH114" s="149"/>
      <c r="AI114" s="149"/>
      <c r="AJ114" s="134"/>
      <c r="AK114" s="134"/>
      <c r="AL114" s="134"/>
    </row>
    <row r="115" customFormat="false" ht="21.75" hidden="false" customHeight="true" outlineLevel="0" collapsed="false">
      <c r="C115" s="69" t="n">
        <f aca="false">C16</f>
        <v>423</v>
      </c>
      <c r="D115" s="100" t="str">
        <f aca="false">IF(C16&gt;0,D16,"  ")</f>
        <v>CANU Eloan</v>
      </c>
      <c r="E115" s="101" t="str">
        <f aca="false">IF(C16&gt;0,E16," ")</f>
        <v>H</v>
      </c>
      <c r="F115" s="101" t="str">
        <f aca="false">IF(C16&gt;0,F16,"  ")</f>
        <v>ASELB</v>
      </c>
      <c r="G115" s="101" t="str">
        <f aca="false">IF(C16&gt;0,G16,"  ")</f>
        <v>UFO</v>
      </c>
      <c r="H115" s="155"/>
      <c r="I115" s="134"/>
      <c r="J115" s="156"/>
      <c r="K115" s="146"/>
      <c r="L115" s="147"/>
      <c r="M115" s="147"/>
      <c r="N115" s="147"/>
      <c r="O115" s="148"/>
      <c r="T115" s="149"/>
      <c r="U115" s="149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49"/>
      <c r="AF115" s="149"/>
      <c r="AG115" s="149"/>
      <c r="AH115" s="149"/>
      <c r="AI115" s="149"/>
      <c r="AJ115" s="134"/>
      <c r="AK115" s="134"/>
      <c r="AL115" s="134"/>
    </row>
    <row r="116" customFormat="false" ht="21.75" hidden="false" customHeight="true" outlineLevel="0" collapsed="false">
      <c r="C116" s="69" t="n">
        <f aca="false">C17</f>
        <v>413</v>
      </c>
      <c r="D116" s="100" t="str">
        <f aca="false">IF(C17&gt;0,D17,"  ")</f>
        <v>PAQUEREAU Gabriel</v>
      </c>
      <c r="E116" s="101" t="str">
        <f aca="false">IF(C17&gt;0,E17," ")</f>
        <v>H</v>
      </c>
      <c r="F116" s="101" t="str">
        <f aca="false">IF(C17&gt;0,F17,"  ")</f>
        <v>BONNIERES VTT</v>
      </c>
      <c r="G116" s="101" t="str">
        <f aca="false">IF(C17&gt;0,G17,"  ")</f>
        <v>UFO</v>
      </c>
      <c r="H116" s="152"/>
      <c r="I116" s="153"/>
      <c r="J116" s="154"/>
      <c r="K116" s="146"/>
      <c r="L116" s="147"/>
      <c r="M116" s="147"/>
      <c r="N116" s="147"/>
      <c r="O116" s="148"/>
      <c r="T116" s="149"/>
      <c r="U116" s="149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49"/>
      <c r="AF116" s="149"/>
      <c r="AG116" s="149"/>
      <c r="AH116" s="149"/>
      <c r="AI116" s="149"/>
      <c r="AJ116" s="134"/>
      <c r="AK116" s="134"/>
      <c r="AL116" s="134"/>
    </row>
    <row r="117" customFormat="false" ht="21.75" hidden="false" customHeight="true" outlineLevel="0" collapsed="false">
      <c r="C117" s="69" t="n">
        <f aca="false">C18</f>
        <v>442</v>
      </c>
      <c r="D117" s="100" t="str">
        <f aca="false">IF(C18&gt;0,D18,"  ")</f>
        <v>COURSAULT Roméo</v>
      </c>
      <c r="E117" s="101" t="str">
        <f aca="false">IF(C18&gt;0,E18," ")</f>
        <v>H</v>
      </c>
      <c r="F117" s="101" t="str">
        <f aca="false">IF(C18&gt;0,F18,"  ")</f>
        <v>ASELB</v>
      </c>
      <c r="G117" s="101" t="str">
        <f aca="false">IF(C18&gt;0,G18,"  ")</f>
        <v>UFO</v>
      </c>
      <c r="H117" s="155"/>
      <c r="I117" s="134"/>
      <c r="J117" s="156"/>
      <c r="K117" s="146"/>
      <c r="L117" s="147"/>
      <c r="M117" s="147"/>
      <c r="N117" s="147"/>
      <c r="O117" s="148"/>
      <c r="T117" s="149"/>
      <c r="U117" s="149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49"/>
      <c r="AF117" s="149"/>
      <c r="AG117" s="149"/>
      <c r="AH117" s="149"/>
      <c r="AI117" s="149"/>
      <c r="AJ117" s="134"/>
      <c r="AK117" s="134"/>
      <c r="AL117" s="134"/>
    </row>
    <row r="118" customFormat="false" ht="21.75" hidden="false" customHeight="true" outlineLevel="0" collapsed="false">
      <c r="C118" s="69" t="n">
        <f aca="false">C19</f>
        <v>405</v>
      </c>
      <c r="D118" s="100" t="str">
        <f aca="false">IF(C19&gt;0,D19,"  ")</f>
        <v>PAULY Emmy</v>
      </c>
      <c r="E118" s="101" t="str">
        <f aca="false">IF(C19&gt;0,E19," ")</f>
        <v>F</v>
      </c>
      <c r="F118" s="101" t="str">
        <f aca="false">IF(C19&gt;0,F19,"  ")</f>
        <v>LES SANGLIERS DU VEXIN</v>
      </c>
      <c r="G118" s="101" t="str">
        <f aca="false">IF(C19&gt;0,G19,"  ")</f>
        <v>UFO</v>
      </c>
      <c r="H118" s="152"/>
      <c r="I118" s="153"/>
      <c r="J118" s="154"/>
      <c r="K118" s="146"/>
      <c r="L118" s="147"/>
      <c r="M118" s="147"/>
      <c r="N118" s="147"/>
      <c r="O118" s="148"/>
      <c r="T118" s="149"/>
      <c r="U118" s="149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49"/>
      <c r="AF118" s="149"/>
      <c r="AG118" s="149"/>
      <c r="AH118" s="149"/>
      <c r="AI118" s="149"/>
      <c r="AJ118" s="134"/>
      <c r="AK118" s="134"/>
      <c r="AL118" s="134"/>
    </row>
    <row r="119" customFormat="false" ht="21.75" hidden="false" customHeight="true" outlineLevel="0" collapsed="false">
      <c r="C119" s="69" t="n">
        <f aca="false">C20</f>
        <v>411</v>
      </c>
      <c r="D119" s="100" t="str">
        <f aca="false">IF(C20&gt;0,D20,"  ")</f>
        <v>SAUPHANOR Malo</v>
      </c>
      <c r="E119" s="101" t="str">
        <f aca="false">IF(C20&gt;0,E20," ")</f>
        <v>H</v>
      </c>
      <c r="F119" s="101" t="str">
        <f aca="false">IF(C20&gt;0,F20,"  ")</f>
        <v>BONNIERES VTT</v>
      </c>
      <c r="G119" s="101" t="str">
        <f aca="false">IF(C20&gt;0,G20,"  ")</f>
        <v>UFO</v>
      </c>
      <c r="H119" s="155"/>
      <c r="I119" s="134"/>
      <c r="J119" s="156"/>
      <c r="K119" s="146"/>
      <c r="L119" s="147"/>
      <c r="M119" s="147"/>
      <c r="N119" s="147"/>
      <c r="O119" s="148"/>
      <c r="T119" s="149"/>
      <c r="U119" s="149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49"/>
      <c r="AF119" s="149"/>
      <c r="AG119" s="149"/>
      <c r="AH119" s="149"/>
      <c r="AI119" s="149"/>
      <c r="AJ119" s="134"/>
      <c r="AK119" s="134"/>
      <c r="AL119" s="134"/>
    </row>
    <row r="120" customFormat="false" ht="21.75" hidden="false" customHeight="true" outlineLevel="0" collapsed="false">
      <c r="C120" s="69" t="n">
        <f aca="false">C21</f>
        <v>412</v>
      </c>
      <c r="D120" s="100" t="str">
        <f aca="false">IF(C21&gt;0,D21,"  ")</f>
        <v>VIOLETTE Maxence</v>
      </c>
      <c r="E120" s="101" t="str">
        <f aca="false">IF(C21&gt;0,E21," ")</f>
        <v>H</v>
      </c>
      <c r="F120" s="101" t="str">
        <f aca="false">IF(C21&gt;0,F21,"  ")</f>
        <v>CVC MERY</v>
      </c>
      <c r="G120" s="101" t="str">
        <f aca="false">IF(C21&gt;0,G21,"  ")</f>
        <v>UFO</v>
      </c>
      <c r="H120" s="152"/>
      <c r="I120" s="153"/>
      <c r="J120" s="154"/>
      <c r="K120" s="146"/>
      <c r="L120" s="147"/>
      <c r="M120" s="147"/>
      <c r="N120" s="147"/>
      <c r="O120" s="148"/>
      <c r="T120" s="149"/>
      <c r="U120" s="149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49"/>
      <c r="AF120" s="149"/>
      <c r="AG120" s="149"/>
      <c r="AH120" s="149"/>
      <c r="AI120" s="149"/>
      <c r="AJ120" s="134"/>
      <c r="AK120" s="134"/>
      <c r="AL120" s="134"/>
    </row>
    <row r="121" customFormat="false" ht="21.75" hidden="false" customHeight="true" outlineLevel="0" collapsed="false">
      <c r="C121" s="69" t="n">
        <f aca="false">C22</f>
        <v>409</v>
      </c>
      <c r="D121" s="100" t="str">
        <f aca="false">IF(C22&gt;0,D22,"  ")</f>
        <v>ROLLAND Lucine</v>
      </c>
      <c r="E121" s="101" t="str">
        <f aca="false">IF(C22&gt;0,E22," ")</f>
        <v>F</v>
      </c>
      <c r="F121" s="101" t="str">
        <f aca="false">IF(C22&gt;0,F22,"  ")</f>
        <v>AC Marines</v>
      </c>
      <c r="G121" s="101" t="str">
        <f aca="false">IF(C22&gt;0,G22,"  ")</f>
        <v>UFO</v>
      </c>
      <c r="H121" s="155"/>
      <c r="I121" s="134"/>
      <c r="J121" s="156"/>
      <c r="K121" s="146"/>
      <c r="L121" s="147"/>
      <c r="M121" s="147"/>
      <c r="N121" s="147"/>
      <c r="O121" s="148"/>
      <c r="T121" s="149"/>
      <c r="U121" s="149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49"/>
      <c r="AF121" s="149"/>
      <c r="AG121" s="149"/>
      <c r="AH121" s="149"/>
      <c r="AI121" s="149"/>
      <c r="AJ121" s="134"/>
      <c r="AK121" s="134"/>
      <c r="AL121" s="134"/>
    </row>
    <row r="122" customFormat="false" ht="21.75" hidden="false" customHeight="true" outlineLevel="0" collapsed="false">
      <c r="C122" s="69" t="n">
        <f aca="false">C23</f>
        <v>429</v>
      </c>
      <c r="D122" s="100" t="str">
        <f aca="false">IF(C23&gt;0,D23,"  ")</f>
        <v>MERIAU Mael</v>
      </c>
      <c r="E122" s="101" t="str">
        <f aca="false">IF(C23&gt;0,E23," ")</f>
        <v>H</v>
      </c>
      <c r="F122" s="101" t="str">
        <f aca="false">IF(C23&gt;0,F23,"  ")</f>
        <v>VC Pacy</v>
      </c>
      <c r="G122" s="101" t="str">
        <f aca="false">IF(C23&gt;0,G23,"  ")</f>
        <v>UFO</v>
      </c>
      <c r="H122" s="152"/>
      <c r="I122" s="153"/>
      <c r="J122" s="154"/>
      <c r="K122" s="146"/>
      <c r="L122" s="147"/>
      <c r="M122" s="147"/>
      <c r="N122" s="147"/>
      <c r="O122" s="148"/>
      <c r="T122" s="149"/>
      <c r="U122" s="149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49"/>
      <c r="AF122" s="149"/>
      <c r="AG122" s="149"/>
      <c r="AH122" s="149"/>
      <c r="AI122" s="149"/>
      <c r="AJ122" s="134"/>
      <c r="AK122" s="134"/>
      <c r="AL122" s="134"/>
    </row>
    <row r="123" customFormat="false" ht="21.75" hidden="false" customHeight="true" outlineLevel="0" collapsed="false">
      <c r="C123" s="69" t="n">
        <f aca="false">C24</f>
        <v>440</v>
      </c>
      <c r="D123" s="100" t="str">
        <f aca="false">IF(C24&gt;0,D24,"  ")</f>
        <v>MERLANCHON Finnan</v>
      </c>
      <c r="E123" s="101" t="str">
        <f aca="false">IF(C24&gt;0,E24," ")</f>
        <v>H</v>
      </c>
      <c r="F123" s="101" t="str">
        <f aca="false">IF(C24&gt;0,F24,"  ")</f>
        <v>Les Renards de Cergy</v>
      </c>
      <c r="G123" s="101" t="str">
        <f aca="false">IF(C24&gt;0,G24,"  ")</f>
        <v>FFVélo</v>
      </c>
      <c r="H123" s="155"/>
      <c r="I123" s="134"/>
      <c r="J123" s="156"/>
      <c r="K123" s="146"/>
      <c r="L123" s="147"/>
      <c r="M123" s="147"/>
      <c r="N123" s="147"/>
      <c r="O123" s="148"/>
      <c r="T123" s="149"/>
      <c r="U123" s="149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49"/>
      <c r="AF123" s="149"/>
      <c r="AG123" s="149"/>
      <c r="AH123" s="149"/>
      <c r="AI123" s="149"/>
      <c r="AJ123" s="134"/>
      <c r="AK123" s="134"/>
      <c r="AL123" s="134"/>
    </row>
    <row r="124" customFormat="false" ht="21.75" hidden="false" customHeight="true" outlineLevel="0" collapsed="false">
      <c r="C124" s="69" t="n">
        <f aca="false">C25</f>
        <v>407</v>
      </c>
      <c r="D124" s="100" t="str">
        <f aca="false">IF(C25&gt;0,D25,"  ")</f>
        <v>DENDELEUX Clement</v>
      </c>
      <c r="E124" s="101" t="str">
        <f aca="false">IF(C25&gt;0,E25," ")</f>
        <v>H</v>
      </c>
      <c r="F124" s="101" t="str">
        <f aca="false">IF(C25&gt;0,F25,"  ")</f>
        <v>BONNIERES VTT</v>
      </c>
      <c r="G124" s="101" t="str">
        <f aca="false">IF(C25&gt;0,G25,"  ")</f>
        <v>UFO</v>
      </c>
      <c r="H124" s="152"/>
      <c r="I124" s="153"/>
      <c r="J124" s="154"/>
      <c r="K124" s="146"/>
      <c r="L124" s="147"/>
      <c r="M124" s="147"/>
      <c r="N124" s="147"/>
      <c r="O124" s="148"/>
      <c r="T124" s="149"/>
      <c r="U124" s="149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49"/>
      <c r="AF124" s="149"/>
      <c r="AG124" s="149"/>
      <c r="AH124" s="149"/>
      <c r="AI124" s="149"/>
      <c r="AJ124" s="134"/>
      <c r="AK124" s="134"/>
      <c r="AL124" s="134"/>
    </row>
    <row r="125" customFormat="false" ht="21.75" hidden="false" customHeight="true" outlineLevel="0" collapsed="false">
      <c r="C125" s="69" t="n">
        <f aca="false">C26</f>
        <v>410</v>
      </c>
      <c r="D125" s="100" t="str">
        <f aca="false">IF(C26&gt;0,D26,"  ")</f>
        <v>BECHET Cesar</v>
      </c>
      <c r="E125" s="101" t="str">
        <f aca="false">IF(C26&gt;0,E26," ")</f>
        <v>H</v>
      </c>
      <c r="F125" s="101" t="str">
        <f aca="false">IF(C26&gt;0,F26,"  ")</f>
        <v>AC Marines</v>
      </c>
      <c r="G125" s="101" t="str">
        <f aca="false">IF(C26&gt;0,G26,"  ")</f>
        <v>UFO</v>
      </c>
      <c r="H125" s="155"/>
      <c r="I125" s="134"/>
      <c r="J125" s="156"/>
      <c r="K125" s="146"/>
      <c r="L125" s="147"/>
      <c r="M125" s="147"/>
      <c r="N125" s="147"/>
      <c r="O125" s="148"/>
      <c r="T125" s="149"/>
      <c r="U125" s="149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49"/>
      <c r="AF125" s="149"/>
      <c r="AG125" s="149"/>
      <c r="AH125" s="149"/>
      <c r="AI125" s="149"/>
      <c r="AJ125" s="134"/>
      <c r="AK125" s="134"/>
      <c r="AL125" s="134"/>
    </row>
    <row r="126" customFormat="false" ht="21.75" hidden="false" customHeight="true" outlineLevel="0" collapsed="false">
      <c r="C126" s="69" t="n">
        <f aca="false">C27</f>
        <v>443</v>
      </c>
      <c r="D126" s="100" t="str">
        <f aca="false">IF(C27&gt;0,D27,"  ")</f>
        <v>ROGAN Loris</v>
      </c>
      <c r="E126" s="101" t="str">
        <f aca="false">IF(C27&gt;0,E27," ")</f>
        <v>H</v>
      </c>
      <c r="F126" s="101" t="str">
        <f aca="false">IF(C27&gt;0,F27,"  ")</f>
        <v>LES SANGLIERS DU VEXIN</v>
      </c>
      <c r="G126" s="101" t="str">
        <f aca="false">IF(C27&gt;0,G27,"  ")</f>
        <v>UFO</v>
      </c>
      <c r="H126" s="152"/>
      <c r="I126" s="153"/>
      <c r="J126" s="154"/>
      <c r="K126" s="146"/>
      <c r="L126" s="147"/>
      <c r="M126" s="147"/>
      <c r="N126" s="147"/>
      <c r="O126" s="148"/>
      <c r="T126" s="149"/>
      <c r="U126" s="149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49"/>
      <c r="AF126" s="149"/>
      <c r="AG126" s="149"/>
      <c r="AH126" s="149"/>
      <c r="AI126" s="149"/>
      <c r="AJ126" s="134"/>
      <c r="AK126" s="134"/>
      <c r="AL126" s="134"/>
    </row>
    <row r="127" customFormat="false" ht="21.75" hidden="false" customHeight="true" outlineLevel="0" collapsed="false">
      <c r="C127" s="69" t="n">
        <f aca="false">C28</f>
        <v>415</v>
      </c>
      <c r="D127" s="100" t="str">
        <f aca="false">IF(C28&gt;0,D28,"  ")</f>
        <v>BRUNSCHEILER Baptiste</v>
      </c>
      <c r="E127" s="101" t="str">
        <f aca="false">IF(C28&gt;0,E28," ")</f>
        <v>H</v>
      </c>
      <c r="F127" s="101" t="str">
        <f aca="false">IF(C28&gt;0,F28,"  ")</f>
        <v>CVC MERY</v>
      </c>
      <c r="G127" s="101" t="str">
        <f aca="false">IF(C28&gt;0,G28,"  ")</f>
        <v>UFO</v>
      </c>
      <c r="H127" s="152"/>
      <c r="I127" s="153"/>
      <c r="J127" s="154"/>
      <c r="K127" s="146"/>
      <c r="L127" s="147"/>
      <c r="M127" s="147"/>
      <c r="N127" s="147"/>
      <c r="O127" s="148"/>
      <c r="T127" s="149"/>
      <c r="U127" s="149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49"/>
      <c r="AF127" s="149"/>
      <c r="AG127" s="149"/>
      <c r="AH127" s="149"/>
      <c r="AI127" s="149"/>
      <c r="AJ127" s="134"/>
      <c r="AK127" s="134"/>
      <c r="AL127" s="134"/>
    </row>
    <row r="128" customFormat="false" ht="21.75" hidden="false" customHeight="true" outlineLevel="0" collapsed="false">
      <c r="C128" s="69" t="n">
        <f aca="false">C29</f>
        <v>420</v>
      </c>
      <c r="D128" s="100" t="str">
        <f aca="false">IF(C29&gt;0,D29,"  ")</f>
        <v>JUSTINO Elliot</v>
      </c>
      <c r="E128" s="101" t="str">
        <f aca="false">IF(C29&gt;0,E29," ")</f>
        <v>H</v>
      </c>
      <c r="F128" s="101" t="str">
        <f aca="false">IF(C29&gt;0,F29,"  ")</f>
        <v>CVC MERY</v>
      </c>
      <c r="G128" s="101" t="str">
        <f aca="false">IF(C29&gt;0,G29,"  ")</f>
        <v>UFO</v>
      </c>
      <c r="H128" s="155"/>
      <c r="I128" s="134"/>
      <c r="J128" s="156"/>
      <c r="K128" s="146"/>
      <c r="L128" s="147"/>
      <c r="M128" s="147"/>
      <c r="N128" s="147"/>
      <c r="O128" s="148"/>
      <c r="T128" s="149"/>
      <c r="U128" s="149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49"/>
      <c r="AF128" s="149"/>
      <c r="AG128" s="149"/>
      <c r="AH128" s="149"/>
      <c r="AI128" s="149"/>
      <c r="AJ128" s="134"/>
      <c r="AK128" s="134"/>
      <c r="AL128" s="134"/>
    </row>
    <row r="129" customFormat="false" ht="21.75" hidden="false" customHeight="true" outlineLevel="0" collapsed="false">
      <c r="C129" s="69" t="n">
        <f aca="false">C30</f>
        <v>427</v>
      </c>
      <c r="D129" s="100" t="str">
        <f aca="false">IF(C30&gt;0,D30,"  ")</f>
        <v>CHAILLOU Gabin</v>
      </c>
      <c r="E129" s="101" t="str">
        <f aca="false">IF(C30&gt;0,E30," ")</f>
        <v>H</v>
      </c>
      <c r="F129" s="101" t="str">
        <f aca="false">IF(C30&gt;0,F30,"  ")</f>
        <v>La Harde</v>
      </c>
      <c r="G129" s="101" t="str">
        <f aca="false">IF(C30&gt;0,G30,"  ")</f>
        <v>UFO</v>
      </c>
      <c r="H129" s="152"/>
      <c r="I129" s="153"/>
      <c r="J129" s="154"/>
      <c r="K129" s="146"/>
      <c r="L129" s="147"/>
      <c r="M129" s="147"/>
      <c r="N129" s="147"/>
      <c r="O129" s="148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49"/>
      <c r="AH129" s="149"/>
      <c r="AI129" s="149"/>
      <c r="AJ129" s="149"/>
      <c r="AK129" s="149"/>
    </row>
    <row r="130" customFormat="false" ht="21.75" hidden="false" customHeight="true" outlineLevel="0" collapsed="false">
      <c r="C130" s="69" t="n">
        <f aca="false">C31</f>
        <v>406</v>
      </c>
      <c r="D130" s="100" t="str">
        <f aca="false">IF(C31&gt;0,D31,"  ")</f>
        <v>SALVADORI Tom</v>
      </c>
      <c r="E130" s="101" t="str">
        <f aca="false">IF(C31&gt;0,E31," ")</f>
        <v>H</v>
      </c>
      <c r="F130" s="101" t="str">
        <f aca="false">IF(C31&gt;0,F31,"  ")</f>
        <v>AC Marines</v>
      </c>
      <c r="G130" s="101" t="str">
        <f aca="false">IF(C31&gt;0,G31,"  ")</f>
        <v>UFO</v>
      </c>
      <c r="H130" s="155"/>
      <c r="I130" s="134"/>
      <c r="J130" s="156"/>
      <c r="K130" s="146"/>
      <c r="L130" s="147"/>
      <c r="M130" s="147"/>
      <c r="N130" s="147"/>
      <c r="O130" s="148"/>
    </row>
    <row r="131" customFormat="false" ht="21.75" hidden="false" customHeight="true" outlineLevel="0" collapsed="false">
      <c r="C131" s="69" t="n">
        <f aca="false">C32</f>
        <v>414</v>
      </c>
      <c r="D131" s="100" t="str">
        <f aca="false">IF(C32&gt;0,D32,"  ")</f>
        <v>DUMONT ANTONISSEN Lilly</v>
      </c>
      <c r="E131" s="101" t="str">
        <f aca="false">IF(C32&gt;0,E32," ")</f>
        <v>F</v>
      </c>
      <c r="F131" s="101" t="str">
        <f aca="false">IF(C32&gt;0,F32,"  ")</f>
        <v>AC Marines</v>
      </c>
      <c r="G131" s="101" t="str">
        <f aca="false">IF(C32&gt;0,G32,"  ")</f>
        <v>UFO</v>
      </c>
      <c r="H131" s="152"/>
      <c r="I131" s="153"/>
      <c r="J131" s="154"/>
      <c r="K131" s="146"/>
      <c r="L131" s="147"/>
      <c r="M131" s="147"/>
      <c r="N131" s="147"/>
      <c r="O131" s="148"/>
    </row>
    <row r="132" customFormat="false" ht="21.75" hidden="false" customHeight="true" outlineLevel="0" collapsed="false">
      <c r="C132" s="69" t="n">
        <f aca="false">C33</f>
        <v>416</v>
      </c>
      <c r="D132" s="100" t="str">
        <f aca="false">IF(C33&gt;0,D33,"  ")</f>
        <v>ARSENE Florian</v>
      </c>
      <c r="E132" s="101" t="str">
        <f aca="false">IF(C33&gt;0,E33," ")</f>
        <v>H</v>
      </c>
      <c r="F132" s="101" t="str">
        <f aca="false">IF(C33&gt;0,F33,"  ")</f>
        <v>AC Marines</v>
      </c>
      <c r="G132" s="101" t="str">
        <f aca="false">IF(C33&gt;0,G33,"  ")</f>
        <v>UFO</v>
      </c>
      <c r="H132" s="155"/>
      <c r="I132" s="134"/>
      <c r="J132" s="156"/>
      <c r="K132" s="146"/>
      <c r="L132" s="147"/>
      <c r="M132" s="147"/>
      <c r="N132" s="147"/>
      <c r="O132" s="148"/>
    </row>
    <row r="133" customFormat="false" ht="21.75" hidden="false" customHeight="true" outlineLevel="0" collapsed="false">
      <c r="C133" s="69" t="n">
        <f aca="false">C34</f>
        <v>444</v>
      </c>
      <c r="D133" s="100" t="str">
        <f aca="false">IF(C34&gt;0,D34,"  ")</f>
        <v>PAYRASTRE Olivier</v>
      </c>
      <c r="E133" s="101" t="str">
        <f aca="false">IF(C34&gt;0,E34," ")</f>
        <v>H</v>
      </c>
      <c r="F133" s="101" t="str">
        <f aca="false">IF(C34&gt;0,F34,"  ")</f>
        <v>LES SANGLIERS DU VEXIN</v>
      </c>
      <c r="G133" s="101" t="str">
        <f aca="false">IF(C34&gt;0,G34,"  ")</f>
        <v>UFO</v>
      </c>
      <c r="H133" s="152"/>
      <c r="I133" s="153"/>
      <c r="J133" s="154"/>
      <c r="K133" s="146"/>
      <c r="L133" s="147"/>
      <c r="M133" s="147"/>
      <c r="N133" s="147"/>
      <c r="O133" s="148"/>
    </row>
    <row r="134" customFormat="false" ht="21.75" hidden="false" customHeight="true" outlineLevel="0" collapsed="false">
      <c r="C134" s="69" t="n">
        <f aca="false">C35</f>
        <v>441</v>
      </c>
      <c r="D134" s="100" t="str">
        <f aca="false">IF(C35&gt;0,D35,"  ")</f>
        <v>DE HASQUE Gautier</v>
      </c>
      <c r="E134" s="101" t="str">
        <f aca="false">IF(C35&gt;0,E35," ")</f>
        <v>H</v>
      </c>
      <c r="F134" s="101" t="str">
        <f aca="false">IF(C35&gt;0,F35,"  ")</f>
        <v>La Harde</v>
      </c>
      <c r="G134" s="101" t="str">
        <f aca="false">IF(C35&gt;0,G35,"  ")</f>
        <v>UFO</v>
      </c>
      <c r="H134" s="155"/>
      <c r="I134" s="134"/>
      <c r="J134" s="156"/>
      <c r="K134" s="146"/>
      <c r="L134" s="147"/>
      <c r="M134" s="147"/>
      <c r="N134" s="147"/>
      <c r="O134" s="148"/>
    </row>
    <row r="135" customFormat="false" ht="21.75" hidden="false" customHeight="true" outlineLevel="0" collapsed="false">
      <c r="C135" s="69" t="n">
        <f aca="false">C36</f>
        <v>425</v>
      </c>
      <c r="D135" s="100" t="str">
        <f aca="false">IF(C36&gt;0,D36,"  ")</f>
        <v>FOSSE Aurelien</v>
      </c>
      <c r="E135" s="101" t="str">
        <f aca="false">IF(C36&gt;0,E36," ")</f>
        <v>H</v>
      </c>
      <c r="F135" s="101" t="str">
        <f aca="false">IF(C36&gt;0,F36,"  ")</f>
        <v>CVC MERY</v>
      </c>
      <c r="G135" s="101" t="str">
        <f aca="false">IF(C36&gt;0,G36,"  ")</f>
        <v>UFO</v>
      </c>
      <c r="H135" s="152"/>
      <c r="I135" s="153"/>
      <c r="J135" s="154"/>
      <c r="K135" s="146"/>
      <c r="L135" s="147"/>
      <c r="M135" s="147"/>
      <c r="N135" s="147"/>
      <c r="O135" s="148"/>
    </row>
    <row r="136" customFormat="false" ht="21.75" hidden="false" customHeight="true" outlineLevel="0" collapsed="false">
      <c r="C136" s="69" t="n">
        <f aca="false">C37</f>
        <v>421</v>
      </c>
      <c r="D136" s="100" t="str">
        <f aca="false">IF(C37&gt;0,D37,"  ")</f>
        <v>AUBIN Arthur</v>
      </c>
      <c r="E136" s="101" t="str">
        <f aca="false">IF(C37&gt;0,E37," ")</f>
        <v>H</v>
      </c>
      <c r="F136" s="101" t="str">
        <f aca="false">IF(C37&gt;0,F37,"  ")</f>
        <v>OGVTT</v>
      </c>
      <c r="G136" s="101" t="str">
        <f aca="false">IF(C37&gt;0,G37,"  ")</f>
        <v>FFC</v>
      </c>
      <c r="H136" s="155"/>
      <c r="I136" s="134"/>
      <c r="J136" s="156"/>
      <c r="K136" s="146"/>
      <c r="L136" s="147"/>
      <c r="M136" s="147"/>
      <c r="N136" s="147"/>
      <c r="O136" s="148"/>
    </row>
    <row r="137" customFormat="false" ht="21.75" hidden="false" customHeight="true" outlineLevel="0" collapsed="false">
      <c r="C137" s="69" t="n">
        <f aca="false">C38</f>
        <v>422</v>
      </c>
      <c r="D137" s="100" t="str">
        <f aca="false">IF(C38&gt;0,D38,"  ")</f>
        <v>ROUSSEL Victoire</v>
      </c>
      <c r="E137" s="101" t="str">
        <f aca="false">IF(C38&gt;0,E38," ")</f>
        <v>F</v>
      </c>
      <c r="F137" s="101" t="str">
        <f aca="false">IF(C38&gt;0,F38,"  ")</f>
        <v>La Harde</v>
      </c>
      <c r="G137" s="101" t="str">
        <f aca="false">IF(C38&gt;0,G38,"  ")</f>
        <v>UFO</v>
      </c>
      <c r="H137" s="152"/>
      <c r="I137" s="153"/>
      <c r="J137" s="154"/>
      <c r="K137" s="146"/>
      <c r="L137" s="147"/>
      <c r="M137" s="147"/>
      <c r="N137" s="147"/>
      <c r="O137" s="148"/>
    </row>
    <row r="138" customFormat="false" ht="21.75" hidden="false" customHeight="true" outlineLevel="0" collapsed="false">
      <c r="C138" s="69" t="n">
        <f aca="false">C39</f>
        <v>435</v>
      </c>
      <c r="D138" s="100" t="str">
        <f aca="false">IF(C39&gt;0,D39,"  ")</f>
        <v>DELISLE Evan</v>
      </c>
      <c r="E138" s="101" t="str">
        <f aca="false">IF(C39&gt;0,E39," ")</f>
        <v>H</v>
      </c>
      <c r="F138" s="101" t="str">
        <f aca="false">IF(C39&gt;0,F39,"  ")</f>
        <v>CVC MERY</v>
      </c>
      <c r="G138" s="101" t="str">
        <f aca="false">IF(C39&gt;0,G39,"  ")</f>
        <v>UFO</v>
      </c>
      <c r="H138" s="155"/>
      <c r="I138" s="134"/>
      <c r="J138" s="156"/>
      <c r="K138" s="146"/>
      <c r="L138" s="147"/>
      <c r="M138" s="147"/>
      <c r="N138" s="147"/>
      <c r="O138" s="148"/>
    </row>
    <row r="139" customFormat="false" ht="21.75" hidden="false" customHeight="true" outlineLevel="0" collapsed="false">
      <c r="C139" s="69" t="n">
        <f aca="false">C40</f>
        <v>436</v>
      </c>
      <c r="D139" s="100" t="str">
        <f aca="false">IF(C40&gt;0,D40,"  ")</f>
        <v>PLAIRE Kellyane</v>
      </c>
      <c r="E139" s="101" t="str">
        <f aca="false">IF(C40&gt;0,E40," ")</f>
        <v>F</v>
      </c>
      <c r="F139" s="101" t="str">
        <f aca="false">IF(C40&gt;0,F40,"  ")</f>
        <v>AC Marines</v>
      </c>
      <c r="G139" s="101" t="str">
        <f aca="false">IF(C40&gt;0,G40,"  ")</f>
        <v>UFO</v>
      </c>
      <c r="H139" s="152"/>
      <c r="I139" s="153"/>
      <c r="J139" s="154"/>
      <c r="K139" s="146"/>
      <c r="L139" s="147"/>
      <c r="M139" s="147"/>
      <c r="N139" s="147"/>
      <c r="O139" s="148"/>
    </row>
    <row r="140" customFormat="false" ht="21.75" hidden="false" customHeight="true" outlineLevel="0" collapsed="false">
      <c r="C140" s="69" t="n">
        <f aca="false">C41</f>
        <v>439</v>
      </c>
      <c r="D140" s="100" t="str">
        <f aca="false">IF(C41&gt;0,D41,"  ")</f>
        <v>DUBOIS Aline</v>
      </c>
      <c r="E140" s="101" t="str">
        <f aca="false">IF(C41&gt;0,E41," ")</f>
        <v>F</v>
      </c>
      <c r="F140" s="101" t="str">
        <f aca="false">IF(C41&gt;0,F41,"  ")</f>
        <v>AC Marines</v>
      </c>
      <c r="G140" s="101" t="str">
        <f aca="false">IF(C41&gt;0,G41,"  ")</f>
        <v>UFO</v>
      </c>
      <c r="H140" s="152"/>
      <c r="I140" s="153"/>
      <c r="J140" s="154"/>
      <c r="K140" s="146"/>
      <c r="L140" s="147"/>
      <c r="M140" s="147"/>
      <c r="N140" s="147"/>
      <c r="O140" s="148"/>
    </row>
    <row r="141" customFormat="false" ht="21.75" hidden="false" customHeight="true" outlineLevel="0" collapsed="false">
      <c r="C141" s="69" t="n">
        <f aca="false">C42</f>
        <v>428</v>
      </c>
      <c r="D141" s="100" t="str">
        <f aca="false">IF(C42&gt;0,D42,"  ")</f>
        <v>MAILLARD Clement</v>
      </c>
      <c r="E141" s="101" t="str">
        <f aca="false">IF(C42&gt;0,E42," ")</f>
        <v>H</v>
      </c>
      <c r="F141" s="101" t="str">
        <f aca="false">IF(C42&gt;0,F42,"  ")</f>
        <v>CLOCA Cycle</v>
      </c>
      <c r="G141" s="101" t="str">
        <f aca="false">IF(C42&gt;0,G42,"  ")</f>
        <v>UFO</v>
      </c>
      <c r="H141" s="155"/>
      <c r="I141" s="134"/>
      <c r="J141" s="156"/>
      <c r="K141" s="146"/>
      <c r="L141" s="147"/>
      <c r="M141" s="147"/>
      <c r="N141" s="147"/>
      <c r="O141" s="148"/>
    </row>
    <row r="142" customFormat="false" ht="21.75" hidden="false" customHeight="true" outlineLevel="0" collapsed="false">
      <c r="C142" s="69" t="n">
        <f aca="false">C43</f>
        <v>445</v>
      </c>
      <c r="D142" s="100" t="str">
        <f aca="false">IF(C43&gt;0,D43,"  ")</f>
        <v>LEVASSEUR Maelle</v>
      </c>
      <c r="E142" s="101" t="str">
        <f aca="false">IF(C43&gt;0,E43," ")</f>
        <v>F</v>
      </c>
      <c r="F142" s="101" t="str">
        <f aca="false">IF(C43&gt;0,F43,"  ")</f>
        <v>BONNIERES VTT</v>
      </c>
      <c r="G142" s="101" t="str">
        <f aca="false">IF(C43&gt;0,G43,"  ")</f>
        <v>UFO</v>
      </c>
      <c r="H142" s="152"/>
      <c r="I142" s="153"/>
      <c r="J142" s="154"/>
      <c r="K142" s="146"/>
      <c r="L142" s="147"/>
      <c r="M142" s="147"/>
      <c r="N142" s="147"/>
      <c r="O142" s="148"/>
    </row>
    <row r="143" customFormat="false" ht="21.75" hidden="false" customHeight="true" outlineLevel="0" collapsed="false">
      <c r="C143" s="69" t="n">
        <f aca="false">C44</f>
        <v>424</v>
      </c>
      <c r="D143" s="100" t="str">
        <f aca="false">IF(C44&gt;0,D44,"  ")</f>
        <v>JAOUEN Yohann</v>
      </c>
      <c r="E143" s="101" t="str">
        <f aca="false">IF(C44&gt;0,E44," ")</f>
        <v>H</v>
      </c>
      <c r="F143" s="101" t="str">
        <f aca="false">IF(C44&gt;0,F44,"  ")</f>
        <v>AC Marines</v>
      </c>
      <c r="G143" s="101" t="str">
        <f aca="false">IF(C44&gt;0,G44,"  ")</f>
        <v>UFO</v>
      </c>
      <c r="H143" s="155"/>
      <c r="I143" s="134"/>
      <c r="J143" s="156"/>
      <c r="K143" s="146"/>
      <c r="L143" s="147"/>
      <c r="M143" s="147"/>
      <c r="N143" s="147"/>
      <c r="O143" s="148"/>
    </row>
    <row r="144" customFormat="false" ht="21.75" hidden="false" customHeight="true" outlineLevel="0" collapsed="false">
      <c r="C144" s="69" t="n">
        <f aca="false">C45</f>
        <v>434</v>
      </c>
      <c r="D144" s="100" t="str">
        <f aca="false">IF(C45&gt;0,D45,"  ")</f>
        <v>PINARDI Francesco</v>
      </c>
      <c r="E144" s="101" t="str">
        <f aca="false">IF(C45&gt;0,E45," ")</f>
        <v>H</v>
      </c>
      <c r="F144" s="101" t="str">
        <f aca="false">IF(C45&gt;0,F45,"  ")</f>
        <v>OGVTT</v>
      </c>
      <c r="G144" s="101" t="str">
        <f aca="false">IF(C45&gt;0,G45,"  ")</f>
        <v>FFC</v>
      </c>
      <c r="H144" s="152"/>
      <c r="I144" s="153"/>
      <c r="J144" s="154"/>
      <c r="K144" s="146"/>
      <c r="L144" s="147"/>
      <c r="M144" s="147"/>
      <c r="N144" s="147"/>
      <c r="O144" s="148"/>
    </row>
    <row r="145" customFormat="false" ht="21.75" hidden="false" customHeight="true" outlineLevel="0" collapsed="false">
      <c r="C145" s="69" t="n">
        <f aca="false">C46</f>
        <v>433</v>
      </c>
      <c r="D145" s="100" t="str">
        <f aca="false">IF(C46&gt;0,D46,"  ")</f>
        <v>CARRERE Gabriel</v>
      </c>
      <c r="E145" s="101" t="str">
        <f aca="false">IF(C46&gt;0,E46," ")</f>
        <v>H</v>
      </c>
      <c r="F145" s="101" t="str">
        <f aca="false">IF(C46&gt;0,F46,"  ")</f>
        <v>ES PERSAN</v>
      </c>
      <c r="G145" s="101" t="str">
        <f aca="false">IF(C46&gt;0,G46,"  ")</f>
        <v>FFC</v>
      </c>
      <c r="H145" s="155"/>
      <c r="I145" s="134"/>
      <c r="J145" s="156"/>
      <c r="K145" s="146"/>
      <c r="L145" s="147"/>
      <c r="M145" s="147"/>
      <c r="N145" s="147"/>
      <c r="O145" s="148"/>
    </row>
    <row r="146" customFormat="false" ht="21.75" hidden="false" customHeight="true" outlineLevel="0" collapsed="false">
      <c r="C146" s="69" t="n">
        <f aca="false">C47</f>
        <v>432</v>
      </c>
      <c r="D146" s="100" t="str">
        <f aca="false">IF(C47&gt;0,D47,"  ")</f>
        <v>GAREL Florine</v>
      </c>
      <c r="E146" s="101" t="str">
        <f aca="false">IF(C47&gt;0,E47," ")</f>
        <v>F</v>
      </c>
      <c r="F146" s="101" t="str">
        <f aca="false">IF(C47&gt;0,F47,"  ")</f>
        <v>OGVTT</v>
      </c>
      <c r="G146" s="101" t="str">
        <f aca="false">IF(C47&gt;0,G47,"  ")</f>
        <v>FFC</v>
      </c>
      <c r="H146" s="157"/>
      <c r="I146" s="158"/>
      <c r="J146" s="154"/>
      <c r="K146" s="147"/>
      <c r="L146" s="147"/>
      <c r="M146" s="147"/>
      <c r="N146" s="147"/>
      <c r="O146" s="148"/>
    </row>
    <row r="147" customFormat="false" ht="21.75" hidden="false" customHeight="true" outlineLevel="0" collapsed="false">
      <c r="C147" s="69" t="n">
        <f aca="false">C48</f>
        <v>430</v>
      </c>
      <c r="D147" s="100" t="str">
        <f aca="false">IF(C48&gt;0,D48,"  ")</f>
        <v>LEVESQUE Paul</v>
      </c>
      <c r="E147" s="101" t="str">
        <f aca="false">IF(C48&gt;0,E48," ")</f>
        <v>H</v>
      </c>
      <c r="F147" s="101" t="str">
        <f aca="false">IF(C48&gt;0,F48,"  ")</f>
        <v>AC Marines</v>
      </c>
      <c r="G147" s="101" t="str">
        <f aca="false">IF(C48&gt;0,G48,"  ")</f>
        <v>UFO</v>
      </c>
      <c r="H147" s="159"/>
      <c r="I147" s="153"/>
      <c r="J147" s="160"/>
      <c r="K147" s="147"/>
      <c r="L147" s="147"/>
      <c r="M147" s="147"/>
      <c r="N147" s="147"/>
      <c r="O147" s="148"/>
    </row>
    <row r="148" customFormat="false" ht="21.75" hidden="false" customHeight="true" outlineLevel="0" collapsed="false">
      <c r="C148" s="69" t="n">
        <f aca="false">C49</f>
        <v>431</v>
      </c>
      <c r="D148" s="100" t="str">
        <f aca="false">IF(C49&gt;0,D49,"  ")</f>
        <v>LARMANI Nael</v>
      </c>
      <c r="E148" s="101" t="str">
        <f aca="false">IF(C49&gt;0,E49," ")</f>
        <v>H</v>
      </c>
      <c r="F148" s="101" t="str">
        <f aca="false">IF(C49&gt;0,F49,"  ")</f>
        <v>CLOCA Cycle</v>
      </c>
      <c r="G148" s="101" t="str">
        <f aca="false">IF(C49&gt;0,G49,"  ")</f>
        <v>UFO</v>
      </c>
      <c r="H148" s="159"/>
      <c r="I148" s="153"/>
      <c r="J148" s="160"/>
      <c r="K148" s="147"/>
      <c r="L148" s="147"/>
      <c r="M148" s="147"/>
      <c r="N148" s="147"/>
      <c r="O148" s="148"/>
    </row>
    <row r="149" customFormat="false" ht="21.75" hidden="false" customHeight="true" outlineLevel="0" collapsed="false">
      <c r="C149" s="69" t="n">
        <f aca="false">C50</f>
        <v>0</v>
      </c>
      <c r="D149" s="100" t="str">
        <f aca="false">IF(C50&gt;0,D50,"  ")</f>
        <v>  </v>
      </c>
      <c r="E149" s="101" t="str">
        <f aca="false">IF(C50&gt;0,E50," ")</f>
        <v> </v>
      </c>
      <c r="F149" s="101" t="str">
        <f aca="false">IF(C50&gt;0,F50,"  ")</f>
        <v>  </v>
      </c>
      <c r="G149" s="101" t="str">
        <f aca="false">IF(C50&gt;0,G50,"  ")</f>
        <v>  </v>
      </c>
      <c r="H149" s="159"/>
      <c r="I149" s="153"/>
      <c r="J149" s="160"/>
      <c r="K149" s="147"/>
      <c r="L149" s="147"/>
      <c r="M149" s="147"/>
      <c r="N149" s="147"/>
      <c r="O149" s="148"/>
    </row>
    <row r="150" customFormat="false" ht="21.75" hidden="false" customHeight="true" outlineLevel="0" collapsed="false">
      <c r="C150" s="69" t="n">
        <f aca="false">C51</f>
        <v>0</v>
      </c>
      <c r="D150" s="100" t="str">
        <f aca="false">IF(C51&gt;0,D51,"  ")</f>
        <v>  </v>
      </c>
      <c r="E150" s="101" t="str">
        <f aca="false">IF(C51&gt;0,E51," ")</f>
        <v> </v>
      </c>
      <c r="F150" s="101" t="str">
        <f aca="false">IF(C51&gt;0,F51,"  ")</f>
        <v>  </v>
      </c>
      <c r="G150" s="101" t="str">
        <f aca="false">IF(C51&gt;0,G51,"  ")</f>
        <v>  </v>
      </c>
      <c r="H150" s="159"/>
      <c r="I150" s="153"/>
      <c r="J150" s="160"/>
      <c r="K150" s="147"/>
      <c r="L150" s="147"/>
      <c r="M150" s="147"/>
      <c r="N150" s="147"/>
      <c r="O150" s="148"/>
    </row>
    <row r="151" customFormat="false" ht="21.75" hidden="false" customHeight="true" outlineLevel="0" collapsed="false">
      <c r="C151" s="69" t="n">
        <f aca="false">C52</f>
        <v>0</v>
      </c>
      <c r="D151" s="100" t="str">
        <f aca="false">IF(C52&gt;0,D52,"  ")</f>
        <v>  </v>
      </c>
      <c r="E151" s="101" t="str">
        <f aca="false">IF(C52&gt;0,E52," ")</f>
        <v> </v>
      </c>
      <c r="F151" s="101" t="str">
        <f aca="false">IF(C52&gt;0,F52,"  ")</f>
        <v>  </v>
      </c>
      <c r="G151" s="101" t="str">
        <f aca="false">IF(C52&gt;0,G52,"  ")</f>
        <v>  </v>
      </c>
      <c r="H151" s="159"/>
      <c r="I151" s="153"/>
      <c r="J151" s="160"/>
      <c r="K151" s="147"/>
      <c r="L151" s="147"/>
      <c r="M151" s="147"/>
      <c r="N151" s="147"/>
      <c r="O151" s="148"/>
    </row>
    <row r="152" customFormat="false" ht="21.75" hidden="false" customHeight="true" outlineLevel="0" collapsed="false">
      <c r="C152" s="69" t="n">
        <f aca="false">C53</f>
        <v>0</v>
      </c>
      <c r="D152" s="100" t="str">
        <f aca="false">IF(C53&gt;0,D53,"  ")</f>
        <v>  </v>
      </c>
      <c r="E152" s="101" t="str">
        <f aca="false">IF(C53&gt;0,E53," ")</f>
        <v> </v>
      </c>
      <c r="F152" s="101" t="str">
        <f aca="false">IF(C53&gt;0,F53,"  ")</f>
        <v>  </v>
      </c>
      <c r="G152" s="101" t="str">
        <f aca="false">IF(C53&gt;0,G53,"  ")</f>
        <v>  </v>
      </c>
      <c r="H152" s="159"/>
      <c r="I152" s="153"/>
      <c r="J152" s="160"/>
      <c r="K152" s="147"/>
      <c r="L152" s="147"/>
      <c r="M152" s="147"/>
      <c r="N152" s="147"/>
      <c r="O152" s="148"/>
    </row>
    <row r="153" customFormat="false" ht="21.75" hidden="false" customHeight="true" outlineLevel="0" collapsed="false">
      <c r="C153" s="69" t="n">
        <f aca="false">C54</f>
        <v>0</v>
      </c>
      <c r="D153" s="100" t="str">
        <f aca="false">IF(C54&gt;0,D54,"  ")</f>
        <v>  </v>
      </c>
      <c r="E153" s="101" t="str">
        <f aca="false">IF(C54&gt;0,E54," ")</f>
        <v> </v>
      </c>
      <c r="F153" s="101" t="str">
        <f aca="false">IF(C54&gt;0,F54,"  ")</f>
        <v>  </v>
      </c>
      <c r="G153" s="101" t="str">
        <f aca="false">IF(C54&gt;0,G54,"  ")</f>
        <v>  </v>
      </c>
      <c r="H153" s="161"/>
      <c r="I153" s="162"/>
      <c r="J153" s="160"/>
      <c r="K153" s="146"/>
      <c r="L153" s="147"/>
      <c r="M153" s="147"/>
      <c r="N153" s="147"/>
      <c r="O153" s="148"/>
    </row>
    <row r="154" customFormat="false" ht="21.75" hidden="false" customHeight="true" outlineLevel="0" collapsed="false">
      <c r="C154" s="69" t="n">
        <f aca="false">C55</f>
        <v>0</v>
      </c>
      <c r="D154" s="100" t="str">
        <f aca="false">IF(C55&gt;0,D55,"  ")</f>
        <v>  </v>
      </c>
      <c r="E154" s="101" t="str">
        <f aca="false">IF(C55&gt;0,E55," ")</f>
        <v> </v>
      </c>
      <c r="F154" s="101" t="str">
        <f aca="false">IF(C55&gt;0,F55,"  ")</f>
        <v>  </v>
      </c>
      <c r="G154" s="101" t="str">
        <f aca="false">IF(C55&gt;0,G55,"  ")</f>
        <v>  </v>
      </c>
      <c r="H154" s="155"/>
      <c r="I154" s="134"/>
      <c r="J154" s="156"/>
      <c r="K154" s="146"/>
      <c r="L154" s="147"/>
      <c r="M154" s="147"/>
      <c r="N154" s="147"/>
      <c r="O154" s="148"/>
    </row>
    <row r="155" customFormat="false" ht="21.75" hidden="false" customHeight="true" outlineLevel="0" collapsed="false">
      <c r="C155" s="69" t="n">
        <f aca="false">C56</f>
        <v>0</v>
      </c>
      <c r="D155" s="100" t="str">
        <f aca="false">IF(C56&gt;0,D56,"  ")</f>
        <v>  </v>
      </c>
      <c r="E155" s="101" t="str">
        <f aca="false">IF(C56&gt;0,E56," ")</f>
        <v> </v>
      </c>
      <c r="F155" s="101" t="str">
        <f aca="false">IF(C56&gt;0,F56,"  ")</f>
        <v>  </v>
      </c>
      <c r="G155" s="101" t="str">
        <f aca="false">IF(C56&gt;0,G56,"  ")</f>
        <v>  </v>
      </c>
      <c r="H155" s="152"/>
      <c r="I155" s="153"/>
      <c r="J155" s="154"/>
      <c r="K155" s="146"/>
      <c r="L155" s="147"/>
      <c r="M155" s="147"/>
      <c r="N155" s="147"/>
      <c r="O155" s="148"/>
    </row>
    <row r="156" customFormat="false" ht="21.75" hidden="false" customHeight="true" outlineLevel="0" collapsed="false">
      <c r="C156" s="69" t="n">
        <f aca="false">C57</f>
        <v>0</v>
      </c>
      <c r="D156" s="100" t="str">
        <f aca="false">IF(C57&gt;0,D57,"  ")</f>
        <v>  </v>
      </c>
      <c r="E156" s="101" t="str">
        <f aca="false">IF(C57&gt;0,E57," ")</f>
        <v> </v>
      </c>
      <c r="F156" s="101" t="str">
        <f aca="false">IF(C57&gt;0,F57,"  ")</f>
        <v>  </v>
      </c>
      <c r="G156" s="101" t="str">
        <f aca="false">IF(C57&gt;0,G57,"  ")</f>
        <v>  </v>
      </c>
      <c r="H156" s="155"/>
      <c r="I156" s="134"/>
      <c r="J156" s="156"/>
      <c r="K156" s="146"/>
      <c r="L156" s="147"/>
      <c r="M156" s="147"/>
      <c r="N156" s="147"/>
      <c r="O156" s="148"/>
    </row>
    <row r="157" customFormat="false" ht="21.75" hidden="false" customHeight="true" outlineLevel="0" collapsed="false">
      <c r="C157" s="69" t="n">
        <f aca="false">C58</f>
        <v>0</v>
      </c>
      <c r="D157" s="100" t="str">
        <f aca="false">IF(C58&gt;0,D58,"  ")</f>
        <v>  </v>
      </c>
      <c r="E157" s="101" t="str">
        <f aca="false">IF(C58&gt;0,E58," ")</f>
        <v> </v>
      </c>
      <c r="F157" s="101" t="str">
        <f aca="false">IF(C58&gt;0,F58,"  ")</f>
        <v>  </v>
      </c>
      <c r="G157" s="101" t="str">
        <f aca="false">IF(C58&gt;0,G58,"  ")</f>
        <v>  </v>
      </c>
      <c r="H157" s="152"/>
      <c r="I157" s="153"/>
      <c r="J157" s="154"/>
      <c r="K157" s="146"/>
      <c r="L157" s="147"/>
      <c r="M157" s="147"/>
      <c r="N157" s="147"/>
      <c r="O157" s="148"/>
    </row>
    <row r="158" customFormat="false" ht="21.75" hidden="false" customHeight="true" outlineLevel="0" collapsed="false">
      <c r="C158" s="69" t="n">
        <f aca="false">C59</f>
        <v>0</v>
      </c>
      <c r="D158" s="100" t="str">
        <f aca="false">IF(C59&gt;0,D59,"  ")</f>
        <v>  </v>
      </c>
      <c r="E158" s="101" t="str">
        <f aca="false">IF(C59&gt;0,E59," ")</f>
        <v> </v>
      </c>
      <c r="F158" s="101" t="str">
        <f aca="false">IF(C59&gt;0,F59,"  ")</f>
        <v>  </v>
      </c>
      <c r="G158" s="101" t="str">
        <f aca="false">IF(C59&gt;0,G59,"  ")</f>
        <v>  </v>
      </c>
      <c r="H158" s="155"/>
      <c r="I158" s="134"/>
      <c r="J158" s="156"/>
      <c r="K158" s="146"/>
      <c r="L158" s="147"/>
      <c r="M158" s="147"/>
      <c r="N158" s="147"/>
      <c r="O158" s="148"/>
    </row>
    <row r="159" customFormat="false" ht="21.75" hidden="false" customHeight="true" outlineLevel="0" collapsed="false">
      <c r="C159" s="69" t="n">
        <f aca="false">C60</f>
        <v>0</v>
      </c>
      <c r="D159" s="100" t="str">
        <f aca="false">IF(C60&gt;0,D60,"  ")</f>
        <v>  </v>
      </c>
      <c r="E159" s="101" t="str">
        <f aca="false">IF(C60&gt;0,E60," ")</f>
        <v> </v>
      </c>
      <c r="F159" s="101" t="str">
        <f aca="false">IF(C60&gt;0,F60,"  ")</f>
        <v>  </v>
      </c>
      <c r="G159" s="101" t="str">
        <f aca="false">IF(C60&gt;0,G60,"  ")</f>
        <v>  </v>
      </c>
      <c r="H159" s="152"/>
      <c r="I159" s="153"/>
      <c r="J159" s="154"/>
      <c r="K159" s="146"/>
      <c r="L159" s="147"/>
      <c r="M159" s="147"/>
      <c r="N159" s="147"/>
      <c r="O159" s="148"/>
    </row>
    <row r="160" customFormat="false" ht="21.75" hidden="false" customHeight="true" outlineLevel="0" collapsed="false">
      <c r="C160" s="134"/>
      <c r="D160" s="172" t="str">
        <f aca="false">IF(C89&gt;0,D89,"  ")</f>
        <v>  </v>
      </c>
      <c r="E160" s="173"/>
      <c r="F160" s="173" t="str">
        <f aca="false">IF(C89&gt;0,F89,"  ")</f>
        <v>  </v>
      </c>
      <c r="G160" s="173" t="str">
        <f aca="false">IF(C89&gt;0,G89,"  ")</f>
        <v>  </v>
      </c>
      <c r="H160" s="174"/>
      <c r="I160" s="134"/>
      <c r="J160" s="134"/>
    </row>
    <row r="161" customFormat="false" ht="21.75" hidden="false" customHeight="true" outlineLevel="0" collapsed="false">
      <c r="C161" s="134"/>
      <c r="D161" s="172" t="str">
        <f aca="false">IF(C90&gt;0,D90,"  ")</f>
        <v>  </v>
      </c>
      <c r="E161" s="173"/>
      <c r="F161" s="173" t="str">
        <f aca="false">IF(C90&gt;0,F90,"  ")</f>
        <v>  </v>
      </c>
      <c r="G161" s="173" t="str">
        <f aca="false">IF(C90&gt;0,G90,"  ")</f>
        <v>  </v>
      </c>
      <c r="H161" s="174"/>
      <c r="I161" s="134"/>
      <c r="J161" s="134"/>
    </row>
    <row r="162" customFormat="false" ht="12.75" hidden="false" customHeight="false" outlineLevel="0" collapsed="false">
      <c r="D162" s="172"/>
      <c r="E162" s="173"/>
      <c r="F162" s="173" t="str">
        <f aca="false">IF(C91&gt;0,F91,"  ")</f>
        <v>  </v>
      </c>
      <c r="G162" s="173" t="str">
        <f aca="false">IF(C91&gt;0,G91,"  ")</f>
        <v>  </v>
      </c>
    </row>
    <row r="169" customFormat="false" ht="19.5" hidden="false" customHeight="true" outlineLevel="0" collapsed="false">
      <c r="A169" s="134"/>
      <c r="B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</row>
    <row r="170" customFormat="false" ht="12.75" hidden="false" customHeight="false" outlineLevel="0" collapsed="false">
      <c r="A170" s="134"/>
      <c r="B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</row>
    <row r="171" customFormat="false" ht="12.75" hidden="false" customHeight="false" outlineLevel="0" collapsed="false">
      <c r="A171" s="134"/>
      <c r="B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</row>
    <row r="172" customFormat="false" ht="12.75" hidden="false" customHeight="false" outlineLevel="0" collapsed="false">
      <c r="A172" s="134"/>
      <c r="B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</row>
    <row r="173" customFormat="false" ht="12.75" hidden="false" customHeight="false" outlineLevel="0" collapsed="false">
      <c r="A173" s="134"/>
      <c r="B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</row>
    <row r="174" customFormat="false" ht="12.75" hidden="false" customHeight="false" outlineLevel="0" collapsed="false">
      <c r="A174" s="134"/>
      <c r="B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conditionalFormatting sqref="D11:D46">
    <cfRule type="duplicateValues" priority="2" aboveAverage="0" equalAverage="0" bottom="0" percent="0" rank="0" text="" dxfId="15"/>
  </conditionalFormatting>
  <printOptions headings="false" gridLines="false" gridLinesSet="true" horizontalCentered="true" verticalCentered="true"/>
  <pageMargins left="0" right="0" top="0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7" man="true" max="16383" min="0"/>
    <brk id="98" man="true" max="16383" min="0"/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ean Claude</cp:lastModifiedBy>
  <cp:lastPrinted>2025-03-15T12:34:00Z</cp:lastPrinted>
  <dcterms:modified xsi:type="dcterms:W3CDTF">2025-03-16T14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6DB7DC717E35449DAB10E68910D86F</vt:lpwstr>
  </property>
</Properties>
</file>