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C$109:$O$111</definedName>
    <definedName function="false" hidden="false" localSheetId="1" name="_xlnm.Print_Area" vbProcedure="false">'série B'!$C$1:$G$42</definedName>
    <definedName function="false" hidden="false" localSheetId="2" name="_xlnm.Print_Area" vbProcedure="false">'série C'!$C$1:$G$52</definedName>
    <definedName function="false" hidden="false" localSheetId="3" name="_xlnm.Print_Area" vbProcedure="false">'série D'!$C$1:$G$66</definedName>
    <definedName function="false" hidden="false" localSheetId="3" name="_xlnm.Print_Titles" vbProcedure="false">'série D'!$1:$10</definedName>
    <definedName function="false" hidden="false" localSheetId="4" name="_xlnm.Print_Area" vbProcedure="false">'série E'!$A$1:$G$61</definedName>
    <definedName function="false" hidden="false" name="Méry" vbProcedure="false">#REF!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6" uniqueCount="382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5</t>
    </r>
  </si>
  <si>
    <t xml:space="preserve"> </t>
  </si>
  <si>
    <t xml:space="preserve">Achères</t>
  </si>
  <si>
    <t xml:space="preserve">CLASSEMENTS DE CHAQUE MANCHE</t>
  </si>
  <si>
    <t xml:space="preserve">U7</t>
  </si>
  <si>
    <t xml:space="preserve">Série A</t>
  </si>
  <si>
    <t xml:space="preserve">Osny</t>
  </si>
  <si>
    <t xml:space="preserve"> garçons et filles</t>
  </si>
  <si>
    <t xml:space="preserve">Cergy</t>
  </si>
  <si>
    <t xml:space="preserve">dossards de 1 à 99</t>
  </si>
  <si>
    <t xml:space="preserve">Méry</t>
  </si>
  <si>
    <t xml:space="preserve">manque 1</t>
  </si>
  <si>
    <t xml:space="preserve">Bonnières</t>
  </si>
  <si>
    <t xml:space="preserve">Manche     </t>
  </si>
  <si>
    <t xml:space="preserve">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classement </t>
  </si>
  <si>
    <t xml:space="preserve">total points</t>
  </si>
  <si>
    <t xml:space="preserve">doss</t>
  </si>
  <si>
    <t xml:space="preserve">noms+prénoms</t>
  </si>
  <si>
    <t xml:space="preserve">Sexe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8</t>
  </si>
  <si>
    <t xml:space="preserve">place épreuve n° 8</t>
  </si>
  <si>
    <t xml:space="preserve">points épreuve n° 8</t>
  </si>
  <si>
    <t xml:space="preserve">    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PLAIRE Maiwenn</t>
  </si>
  <si>
    <t xml:space="preserve">F</t>
  </si>
  <si>
    <t xml:space="preserve">AC Marines</t>
  </si>
  <si>
    <t xml:space="preserve">UFO</t>
  </si>
  <si>
    <t xml:space="preserve">NEVEU Mael</t>
  </si>
  <si>
    <t xml:space="preserve">H</t>
  </si>
  <si>
    <t xml:space="preserve">ORC EPONE</t>
  </si>
  <si>
    <t xml:space="preserve">FFC</t>
  </si>
  <si>
    <t xml:space="preserve">JACQUESON Liam</t>
  </si>
  <si>
    <t xml:space="preserve">CALVEZ Joud</t>
  </si>
  <si>
    <t xml:space="preserve">DE ROSSO Baptiste</t>
  </si>
  <si>
    <t xml:space="preserve">M</t>
  </si>
  <si>
    <t xml:space="preserve">NL</t>
  </si>
  <si>
    <t xml:space="preserve">HOUARD LEGOIS Ninon</t>
  </si>
  <si>
    <t xml:space="preserve">OCVO</t>
  </si>
  <si>
    <t xml:space="preserve">ETTOUZANI Karam</t>
  </si>
  <si>
    <t xml:space="preserve">h</t>
  </si>
  <si>
    <t xml:space="preserve">OLYMPIQUE CYCLISTE VAL D OISE</t>
  </si>
  <si>
    <t xml:space="preserve">SERIE A</t>
  </si>
  <si>
    <t xml:space="preserve">manque   1</t>
  </si>
  <si>
    <t xml:space="preserve">noms</t>
  </si>
  <si>
    <t xml:space="preserve">sexe</t>
  </si>
  <si>
    <t xml:space="preserve">  né le </t>
  </si>
  <si>
    <t xml:space="preserve">émargement</t>
  </si>
  <si>
    <t xml:space="preserve">U9</t>
  </si>
  <si>
    <t xml:space="preserve">Série B</t>
  </si>
  <si>
    <t xml:space="preserve">2017-2018</t>
  </si>
  <si>
    <t xml:space="preserve">dossards de 101 à 199</t>
  </si>
  <si>
    <t xml:space="preserve">manque 105-111-114</t>
  </si>
  <si>
    <t xml:space="preserve">JABIOL Tim</t>
  </si>
  <si>
    <t xml:space="preserve">Beauvais team cycliste</t>
  </si>
  <si>
    <t xml:space="preserve">COFFIN Cesar</t>
  </si>
  <si>
    <t xml:space="preserve">UFO95</t>
  </si>
  <si>
    <t xml:space="preserve">MENA Antonin</t>
  </si>
  <si>
    <t xml:space="preserve">Ac Marines</t>
  </si>
  <si>
    <t xml:space="preserve">BERDIL Adam</t>
  </si>
  <si>
    <t xml:space="preserve">MONTAGNAC Alixe</t>
  </si>
  <si>
    <t xml:space="preserve">AC MARINES</t>
  </si>
  <si>
    <t xml:space="preserve">RODRIGUES MORGADO Illan</t>
  </si>
  <si>
    <t xml:space="preserve">FAVREL Marceau</t>
  </si>
  <si>
    <t xml:space="preserve">LA HARDE DE SURVILLIERS</t>
  </si>
  <si>
    <t xml:space="preserve">LECLERC CHATENET Louise</t>
  </si>
  <si>
    <t xml:space="preserve">UCVE ETREPAGNY</t>
  </si>
  <si>
    <t xml:space="preserve">PANNIER Baptiste</t>
  </si>
  <si>
    <t xml:space="preserve">La harde Survilliers</t>
  </si>
  <si>
    <t xml:space="preserve">LECLERC CHATENET Gabrielle</t>
  </si>
  <si>
    <t xml:space="preserve">FRANCOISE Arthur</t>
  </si>
  <si>
    <t xml:space="preserve">SACKO Souley Mane</t>
  </si>
  <si>
    <t xml:space="preserve">CVC Mery</t>
  </si>
  <si>
    <t xml:space="preserve">GUILHEM Nolan</t>
  </si>
  <si>
    <t xml:space="preserve">UCFM</t>
  </si>
  <si>
    <t xml:space="preserve">MONNIER Gabriel</t>
  </si>
  <si>
    <t xml:space="preserve">DACHY Guilhem</t>
  </si>
  <si>
    <t xml:space="preserve">DE MUINCK Jack</t>
  </si>
  <si>
    <t xml:space="preserve">N/A</t>
  </si>
  <si>
    <t xml:space="preserve">BOGAERT Mylan</t>
  </si>
  <si>
    <t xml:space="preserve">Us maule</t>
  </si>
  <si>
    <t xml:space="preserve">LEMAITRE Abigaelle</t>
  </si>
  <si>
    <t xml:space="preserve">CANCHON Nathan</t>
  </si>
  <si>
    <t xml:space="preserve">ASELB 95</t>
  </si>
  <si>
    <t xml:space="preserve">BREUCQ Liam</t>
  </si>
  <si>
    <t xml:space="preserve">CARDOSIO Eliott</t>
  </si>
  <si>
    <t xml:space="preserve">OGVTT</t>
  </si>
  <si>
    <t xml:space="preserve">ZVENGUINTZOFF Maxime</t>
  </si>
  <si>
    <t xml:space="preserve">POISSON Nathan</t>
  </si>
  <si>
    <t xml:space="preserve">RUIMY LABORDE Joan</t>
  </si>
  <si>
    <t xml:space="preserve">ROZENBLUM Gabriel</t>
  </si>
  <si>
    <t xml:space="preserve">CATTANEO Louis</t>
  </si>
  <si>
    <t xml:space="preserve">CSM CLAMART</t>
  </si>
  <si>
    <t xml:space="preserve">DESMET Chloé</t>
  </si>
  <si>
    <t xml:space="preserve">DONJON Ornella</t>
  </si>
  <si>
    <t xml:space="preserve">MAQUENHEM Noa</t>
  </si>
  <si>
    <t xml:space="preserve">OFF ROAD CYCLISTE D'EPONE</t>
  </si>
  <si>
    <t xml:space="preserve">SY Isaac</t>
  </si>
  <si>
    <t xml:space="preserve">BONAVENTURE VICTOR</t>
  </si>
  <si>
    <t xml:space="preserve">BONNIERES VTT</t>
  </si>
  <si>
    <t xml:space="preserve">LELIMOUSIN Leonard</t>
  </si>
  <si>
    <t xml:space="preserve">LAVANCIER Victor</t>
  </si>
  <si>
    <t xml:space="preserve">MILHAUD Margaux</t>
  </si>
  <si>
    <t xml:space="preserve">KUSTNER Natann</t>
  </si>
  <si>
    <t xml:space="preserve">MELOT Gaspard</t>
  </si>
  <si>
    <t xml:space="preserve">DAMANGO Adrein</t>
  </si>
  <si>
    <t xml:space="preserve">PETREL Lea</t>
  </si>
  <si>
    <t xml:space="preserve">ORC Epone</t>
  </si>
  <si>
    <t xml:space="preserve">BARDIN Paul</t>
  </si>
  <si>
    <t xml:space="preserve">SERIE B</t>
  </si>
  <si>
    <t xml:space="preserve">U11</t>
  </si>
  <si>
    <t xml:space="preserve">Série C</t>
  </si>
  <si>
    <t xml:space="preserve">2015-2016</t>
  </si>
  <si>
    <t xml:space="preserve">dossards de 201 à 299</t>
  </si>
  <si>
    <t xml:space="preserve">manque 200-208-214-217-280-284</t>
  </si>
  <si>
    <t xml:space="preserve">TROMMELEN Marc</t>
  </si>
  <si>
    <t xml:space="preserve">OCVO 95</t>
  </si>
  <si>
    <t xml:space="preserve">BROIX Liam</t>
  </si>
  <si>
    <t xml:space="preserve">VAUCHELLES Nino</t>
  </si>
  <si>
    <t xml:space="preserve">LE BOURHIS Lucas</t>
  </si>
  <si>
    <t xml:space="preserve">HOUBLON Baptiste</t>
  </si>
  <si>
    <t xml:space="preserve">Stade de l'Est Pavillonnais</t>
  </si>
  <si>
    <t xml:space="preserve">MONTAGNAC Hugo</t>
  </si>
  <si>
    <t xml:space="preserve">BECHET Paul</t>
  </si>
  <si>
    <t xml:space="preserve">RENNETEAU Juiles</t>
  </si>
  <si>
    <t xml:space="preserve">FALQUE Augustin</t>
  </si>
  <si>
    <t xml:space="preserve">ANGEBERT Valentin</t>
  </si>
  <si>
    <t xml:space="preserve">FORLOT Manon</t>
  </si>
  <si>
    <t xml:space="preserve">CVC MERY</t>
  </si>
  <si>
    <t xml:space="preserve">HOUARD LEGOIS Remi</t>
  </si>
  <si>
    <t xml:space="preserve">MERIAU Ewen</t>
  </si>
  <si>
    <t xml:space="preserve">VC Pacy</t>
  </si>
  <si>
    <t xml:space="preserve">DAFFE Izhaq</t>
  </si>
  <si>
    <t xml:space="preserve">MIGNAULT Jules</t>
  </si>
  <si>
    <t xml:space="preserve">AMANS Alice</t>
  </si>
  <si>
    <t xml:space="preserve">DELEDICQ Come</t>
  </si>
  <si>
    <t xml:space="preserve">NICOLAS Adam</t>
  </si>
  <si>
    <t xml:space="preserve">PRATTICO Ugo</t>
  </si>
  <si>
    <t xml:space="preserve">GROD Raphael</t>
  </si>
  <si>
    <t xml:space="preserve">LEFEVRE Thibault</t>
  </si>
  <si>
    <t xml:space="preserve">MONNET Samuel</t>
  </si>
  <si>
    <t xml:space="preserve">BERNARD Alix</t>
  </si>
  <si>
    <t xml:space="preserve">GESLAN Emy</t>
  </si>
  <si>
    <t xml:space="preserve">PLAIRE Melisandre</t>
  </si>
  <si>
    <t xml:space="preserve">ACMarines</t>
  </si>
  <si>
    <t xml:space="preserve">DE ROSSO Antonin</t>
  </si>
  <si>
    <t xml:space="preserve">Ocvo</t>
  </si>
  <si>
    <t xml:space="preserve">BORTOLAMEOLLI Antonin</t>
  </si>
  <si>
    <t xml:space="preserve">COI Alessio</t>
  </si>
  <si>
    <t xml:space="preserve">GOHARIAN Kamran</t>
  </si>
  <si>
    <t xml:space="preserve">GALOT Meline</t>
  </si>
  <si>
    <t xml:space="preserve">OC GIF VTT</t>
  </si>
  <si>
    <t xml:space="preserve">GILLOT Samuel</t>
  </si>
  <si>
    <t xml:space="preserve">CHERY Arsene</t>
  </si>
  <si>
    <t xml:space="preserve">Orc epone</t>
  </si>
  <si>
    <t xml:space="preserve">HUGNIT Mael</t>
  </si>
  <si>
    <t xml:space="preserve">PIGNAT Elio</t>
  </si>
  <si>
    <t xml:space="preserve">KOUACOU Axel</t>
  </si>
  <si>
    <t xml:space="preserve">ALAOUCHICHE Bastien</t>
  </si>
  <si>
    <t xml:space="preserve">BARIS Leo</t>
  </si>
  <si>
    <t xml:space="preserve">MELLAH Joud</t>
  </si>
  <si>
    <t xml:space="preserve">GOMES Lukas</t>
  </si>
  <si>
    <t xml:space="preserve">GOETZ Jules</t>
  </si>
  <si>
    <t xml:space="preserve">QUENNEHEN Maeline</t>
  </si>
  <si>
    <t xml:space="preserve">BRODIN Jade</t>
  </si>
  <si>
    <t xml:space="preserve">VC ERAGNY</t>
  </si>
  <si>
    <t xml:space="preserve">BULBACH Maxime</t>
  </si>
  <si>
    <t xml:space="preserve">CC Vallois</t>
  </si>
  <si>
    <t xml:space="preserve">UFO60</t>
  </si>
  <si>
    <t xml:space="preserve">SOCHET Tim</t>
  </si>
  <si>
    <t xml:space="preserve">DESJARDINS Francois</t>
  </si>
  <si>
    <t xml:space="preserve">COLOMB Pierre</t>
  </si>
  <si>
    <t xml:space="preserve">KOULOUMBA Abriel</t>
  </si>
  <si>
    <t xml:space="preserve">CLOCA Cycle</t>
  </si>
  <si>
    <t xml:space="preserve">ZANNINI Milan</t>
  </si>
  <si>
    <t xml:space="preserve">RAMOS Etienne</t>
  </si>
  <si>
    <t xml:space="preserve">OLIVIER Mathys</t>
  </si>
  <si>
    <t xml:space="preserve">BOYER Lucas</t>
  </si>
  <si>
    <t xml:space="preserve">BOUDAUD Jules</t>
  </si>
  <si>
    <t xml:space="preserve">SERIE C</t>
  </si>
  <si>
    <t xml:space="preserve">U13</t>
  </si>
  <si>
    <t xml:space="preserve">Série D</t>
  </si>
  <si>
    <t xml:space="preserve">2013-2014</t>
  </si>
  <si>
    <t xml:space="preserve">dossards de 301 à 399</t>
  </si>
  <si>
    <t xml:space="preserve">manque 311-314-326-330-333-339-341</t>
  </si>
  <si>
    <t xml:space="preserve">FAREY Malo</t>
  </si>
  <si>
    <t xml:space="preserve">La harde de survilliers</t>
  </si>
  <si>
    <t xml:space="preserve">FAVREL Romann</t>
  </si>
  <si>
    <t xml:space="preserve">DUMONT ANTONISSEN Timo</t>
  </si>
  <si>
    <t xml:space="preserve">EDDY Londono Morales</t>
  </si>
  <si>
    <t xml:space="preserve">VAUCHELLES Lubin</t>
  </si>
  <si>
    <t xml:space="preserve">ROCHE Matheo</t>
  </si>
  <si>
    <t xml:space="preserve">AMANS Valentin</t>
  </si>
  <si>
    <t xml:space="preserve">DE MUYNCK Gaetan</t>
  </si>
  <si>
    <t xml:space="preserve">LEDOUBLE Damien</t>
  </si>
  <si>
    <t xml:space="preserve">LE DUFF Nathael</t>
  </si>
  <si>
    <t xml:space="preserve">BAILLACHE Timéo</t>
  </si>
  <si>
    <t xml:space="preserve">LES SANGLIERS DU VEXIN</t>
  </si>
  <si>
    <t xml:space="preserve">BEAUDAERT Alexis</t>
  </si>
  <si>
    <t xml:space="preserve">CANU Elaia</t>
  </si>
  <si>
    <t xml:space="preserve">aselb</t>
  </si>
  <si>
    <t xml:space="preserve">AUGUSTYNOWICZ Jonah</t>
  </si>
  <si>
    <t xml:space="preserve">DENDELEUX Robin</t>
  </si>
  <si>
    <t xml:space="preserve">LOUBAT Elias</t>
  </si>
  <si>
    <t xml:space="preserve">GALOT Luka</t>
  </si>
  <si>
    <t xml:space="preserve">KAIQUE Maxence</t>
  </si>
  <si>
    <t xml:space="preserve">ACmarines</t>
  </si>
  <si>
    <t xml:space="preserve">DALBOSCO Romain</t>
  </si>
  <si>
    <t xml:space="preserve">MUSSET Hugo</t>
  </si>
  <si>
    <t xml:space="preserve">CRINON-MONTIGNY Lisa</t>
  </si>
  <si>
    <t xml:space="preserve">Club la Harde de Survilliers</t>
  </si>
  <si>
    <t xml:space="preserve">DUPRAZ Maxence</t>
  </si>
  <si>
    <t xml:space="preserve">CACHELOU Armand</t>
  </si>
  <si>
    <t xml:space="preserve">NEVEU Malo</t>
  </si>
  <si>
    <t xml:space="preserve">WARIN Baptiste</t>
  </si>
  <si>
    <t xml:space="preserve">BEAUVAIS TEAM CYCLISTE</t>
  </si>
  <si>
    <t xml:space="preserve">PLAIRE Gwenegan</t>
  </si>
  <si>
    <t xml:space="preserve">LEVASSEUR Celia</t>
  </si>
  <si>
    <t xml:space="preserve">MICCOLI - HALLAIS Marina</t>
  </si>
  <si>
    <t xml:space="preserve">OUZE Matis</t>
  </si>
  <si>
    <t xml:space="preserve">HENON Anthony</t>
  </si>
  <si>
    <t xml:space="preserve">Orc Epone</t>
  </si>
  <si>
    <t xml:space="preserve">LUZERNE Aloys</t>
  </si>
  <si>
    <t xml:space="preserve">KAYGUSUZ Sinan</t>
  </si>
  <si>
    <t xml:space="preserve">FRANCOISE Charlie</t>
  </si>
  <si>
    <t xml:space="preserve">NOREL CARDOSO Loonee</t>
  </si>
  <si>
    <t xml:space="preserve">GALOT Louis</t>
  </si>
  <si>
    <t xml:space="preserve">CHANCEREL Maxence</t>
  </si>
  <si>
    <t xml:space="preserve">MOREAU Valentin</t>
  </si>
  <si>
    <t xml:space="preserve">LELEUX Charlie</t>
  </si>
  <si>
    <t xml:space="preserve">BREGY-ALIZARD Louis</t>
  </si>
  <si>
    <t xml:space="preserve">LEFEVRE Lino</t>
  </si>
  <si>
    <t xml:space="preserve">LAGRENAUDIE Alban</t>
  </si>
  <si>
    <t xml:space="preserve">PERRIGAULT Noe</t>
  </si>
  <si>
    <t xml:space="preserve">HOLHWECK Louis</t>
  </si>
  <si>
    <t xml:space="preserve">FATIEN Théo</t>
  </si>
  <si>
    <t xml:space="preserve">ROUE COOL VTT</t>
  </si>
  <si>
    <t xml:space="preserve">PAVILLA Maxime</t>
  </si>
  <si>
    <t xml:space="preserve">VIEULES Florian</t>
  </si>
  <si>
    <t xml:space="preserve">MATIODA Lucas</t>
  </si>
  <si>
    <t xml:space="preserve">US ECOUEN</t>
  </si>
  <si>
    <t xml:space="preserve">TIERCE Raphël</t>
  </si>
  <si>
    <t xml:space="preserve">LE BEUVANT Kelann</t>
  </si>
  <si>
    <t xml:space="preserve">ORC epone</t>
  </si>
  <si>
    <t xml:space="preserve">GRAVIER Zacharie</t>
  </si>
  <si>
    <t xml:space="preserve">HOCHART Luca</t>
  </si>
  <si>
    <t xml:space="preserve">JAM- JAM Eden</t>
  </si>
  <si>
    <t xml:space="preserve">JULIEN-BARRENHO Lorenzo</t>
  </si>
  <si>
    <t xml:space="preserve">MOINE-CHEZE Sebastien</t>
  </si>
  <si>
    <t xml:space="preserve">BOUGUET Maxence</t>
  </si>
  <si>
    <t xml:space="preserve">BULBACH Thomas</t>
  </si>
  <si>
    <t xml:space="preserve">DESJARDINS Victoire</t>
  </si>
  <si>
    <t xml:space="preserve">HONDERMARCK Arthur</t>
  </si>
  <si>
    <t xml:space="preserve">CARIGI Gianni</t>
  </si>
  <si>
    <t xml:space="preserve">DESVIGNES Alexis</t>
  </si>
  <si>
    <t xml:space="preserve">FRIN Valentin</t>
  </si>
  <si>
    <t xml:space="preserve">MAZZA Youssef</t>
  </si>
  <si>
    <t xml:space="preserve">LE MERCIER Maelie</t>
  </si>
  <si>
    <t xml:space="preserve">ACM</t>
  </si>
  <si>
    <t xml:space="preserve">PADERNI Nina</t>
  </si>
  <si>
    <t xml:space="preserve">COLLIN Pauline</t>
  </si>
  <si>
    <t xml:space="preserve">DUPART Nolan</t>
  </si>
  <si>
    <t xml:space="preserve">GOSLIS Emma</t>
  </si>
  <si>
    <t xml:space="preserve">JURE Valentine</t>
  </si>
  <si>
    <t xml:space="preserve">PALAIS Elliot</t>
  </si>
  <si>
    <t xml:space="preserve">SERIE D</t>
  </si>
  <si>
    <t xml:space="preserve">manque 314-326-330-333-339-341</t>
  </si>
  <si>
    <t xml:space="preserve">U15</t>
  </si>
  <si>
    <t xml:space="preserve">Série E</t>
  </si>
  <si>
    <t xml:space="preserve">2011-2012</t>
  </si>
  <si>
    <t xml:space="preserve">dossards de401 à 499</t>
  </si>
  <si>
    <t xml:space="preserve">manque 402-408-417-418-426-437-438-482</t>
  </si>
  <si>
    <t xml:space="preserve">COSQUER Loic</t>
  </si>
  <si>
    <t xml:space="preserve">NOEL Marius</t>
  </si>
  <si>
    <t xml:space="preserve">ASELB</t>
  </si>
  <si>
    <t xml:space="preserve">POIRETTE Constant</t>
  </si>
  <si>
    <t xml:space="preserve">DUMONT Marius</t>
  </si>
  <si>
    <t xml:space="preserve">SAUPHANOR Malo</t>
  </si>
  <si>
    <t xml:space="preserve">LEFEVRE Isae</t>
  </si>
  <si>
    <t xml:space="preserve">PAULY Emmy</t>
  </si>
  <si>
    <t xml:space="preserve">PAQUEREAU Gabriel</t>
  </si>
  <si>
    <t xml:space="preserve">SALVADORI Tom</t>
  </si>
  <si>
    <t xml:space="preserve">CANU Eloan</t>
  </si>
  <si>
    <t xml:space="preserve">DENDELEUX Clement</t>
  </si>
  <si>
    <t xml:space="preserve">BECHET Cesar</t>
  </si>
  <si>
    <t xml:space="preserve">ROGAN Loris</t>
  </si>
  <si>
    <t xml:space="preserve">ROLLAND Lucine</t>
  </si>
  <si>
    <t xml:space="preserve">BRUNSCHEILER Baptiste</t>
  </si>
  <si>
    <t xml:space="preserve">DUMONT ANTONISSEN Lilly</t>
  </si>
  <si>
    <t xml:space="preserve">ARSENE Florian</t>
  </si>
  <si>
    <t xml:space="preserve">PLAIRE Kellyane</t>
  </si>
  <si>
    <t xml:space="preserve">MAILLARD Clement</t>
  </si>
  <si>
    <t xml:space="preserve">VIOLETTE Maxence</t>
  </si>
  <si>
    <t xml:space="preserve">ADEL-CHMURA Sacha</t>
  </si>
  <si>
    <t xml:space="preserve">ROUSSEL Victoire</t>
  </si>
  <si>
    <t xml:space="preserve">La Harde</t>
  </si>
  <si>
    <t xml:space="preserve">JUSTINO Elliot</t>
  </si>
  <si>
    <t xml:space="preserve">JAOUEN Yohann</t>
  </si>
  <si>
    <t xml:space="preserve">CHAILLOU Gabin</t>
  </si>
  <si>
    <t xml:space="preserve">LEVASSEUR Maelle</t>
  </si>
  <si>
    <t xml:space="preserve">COURSAULT Roméo</t>
  </si>
  <si>
    <t xml:space="preserve">PAYRASTRE Paul</t>
  </si>
  <si>
    <t xml:space="preserve">BLANCHE Maceo</t>
  </si>
  <si>
    <t xml:space="preserve">Off Road Cycliste Epone</t>
  </si>
  <si>
    <t xml:space="preserve">DEY Yohann</t>
  </si>
  <si>
    <t xml:space="preserve">UFO95 </t>
  </si>
  <si>
    <t xml:space="preserve">MERIAU Mael</t>
  </si>
  <si>
    <t xml:space="preserve">PATTRICO Lucas</t>
  </si>
  <si>
    <t xml:space="preserve">DUBOIS Aline</t>
  </si>
  <si>
    <t xml:space="preserve">AUBIN Arthur</t>
  </si>
  <si>
    <t xml:space="preserve">FOSSE Aurelien</t>
  </si>
  <si>
    <t xml:space="preserve">DELISLE Evan</t>
  </si>
  <si>
    <t xml:space="preserve">MERLANCHON Finnan</t>
  </si>
  <si>
    <t xml:space="preserve">Les Renards de Cergy</t>
  </si>
  <si>
    <t xml:space="preserve">FFVélo</t>
  </si>
  <si>
    <t xml:space="preserve">FERON Julien</t>
  </si>
  <si>
    <t xml:space="preserve">LEVESQUE Paul</t>
  </si>
  <si>
    <t xml:space="preserve">PINARDI Francesco</t>
  </si>
  <si>
    <t xml:space="preserve">GAREL Florine</t>
  </si>
  <si>
    <t xml:space="preserve">CHARNEY Mathis</t>
  </si>
  <si>
    <t xml:space="preserve">LELEUX Baptiste</t>
  </si>
  <si>
    <t xml:space="preserve">DE HASQUE Gautier</t>
  </si>
  <si>
    <t xml:space="preserve">CARRERE Gabriel</t>
  </si>
  <si>
    <t xml:space="preserve">ES PERSAN</t>
  </si>
  <si>
    <t xml:space="preserve">USSEGLIO Lisa</t>
  </si>
  <si>
    <t xml:space="preserve">Beauvais Team Cycliste</t>
  </si>
  <si>
    <t xml:space="preserve">PETIT Nathanael</t>
  </si>
  <si>
    <t xml:space="preserve">LARMANI Nael</t>
  </si>
  <si>
    <t xml:space="preserve">LECHIFFLART BASTIEN</t>
  </si>
  <si>
    <t xml:space="preserve">PENAULT NOIRET Gatien</t>
  </si>
  <si>
    <t xml:space="preserve">DUVAL May-Line</t>
  </si>
  <si>
    <t xml:space="preserve">HING ALEXANDRE</t>
  </si>
  <si>
    <t xml:space="preserve">PLANQUETTE Zacharie</t>
  </si>
  <si>
    <t xml:space="preserve">DUCROCQ Nathan</t>
  </si>
  <si>
    <t xml:space="preserve">Hardy Mickael</t>
  </si>
  <si>
    <t xml:space="preserve">SERIE E</t>
  </si>
  <si>
    <t xml:space="preserve">dossards de 401 à 499</t>
  </si>
  <si>
    <t xml:space="preserve">manque 402-408-417-418-421-426-437-438-4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0"/>
      <charset val="1"/>
    </font>
    <font>
      <sz val="10"/>
      <name val="Calibri"/>
      <family val="2"/>
      <charset val="1"/>
    </font>
    <font>
      <u val="single"/>
      <sz val="8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FFC7CE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869800" y="600120"/>
          <a:ext cx="124668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29596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44716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487296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447160" y="600120"/>
          <a:ext cx="12769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44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4872960" y="17983080"/>
          <a:ext cx="13874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44716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487296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44716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487296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tru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6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7" min="17" style="0" width="3"/>
    <col collapsed="false" customWidth="true" hidden="false" outlineLevel="0" max="18" min="18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tru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3.71"/>
    <col collapsed="false" customWidth="true" hidden="true" outlineLevel="0" max="48" min="47" style="0" width="3.29"/>
    <col collapsed="false" customWidth="true" hidden="true" outlineLevel="0" max="49" min="49" style="0" width="3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true" outlineLevel="0" max="54" min="53" style="0" width="3.29"/>
    <col collapsed="false" customWidth="true" hidden="true" outlineLevel="0" max="55" min="55" style="0" width="4.42"/>
    <col collapsed="false" customWidth="true" hidden="false" outlineLevel="0" max="56" min="56" style="0" width="3.42"/>
    <col collapsed="false" customWidth="true" hidden="false" outlineLevel="0" max="57" min="57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b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4</v>
      </c>
      <c r="F3" s="4" t="s">
        <v>5</v>
      </c>
      <c r="AF3" s="2" t="b">
        <f aca="false">IF(F7=1,SUM(#REF!),IF(F7=2,SUM(#REF!),IF(F7=3,SUM(#REF!),IF(F7=4,SUM(#REF!),IF(F7=5,SUM(#REF!),IF(F7=6,SUM(#REF!),IF(F7=7,SUM(#REF!))))))))</f>
        <v>0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n">
        <v>2019</v>
      </c>
      <c r="AF4" s="8"/>
      <c r="AI4" s="5" t="s">
        <v>8</v>
      </c>
    </row>
    <row r="5" customFormat="false" ht="15" hidden="false" customHeight="false" outlineLevel="0" collapsed="false">
      <c r="D5" s="6" t="s">
        <v>9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1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8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336</v>
      </c>
      <c r="C11" s="70"/>
      <c r="D11" s="71" t="s">
        <v>68</v>
      </c>
      <c r="E11" s="72" t="s">
        <v>69</v>
      </c>
      <c r="F11" s="72" t="s">
        <v>70</v>
      </c>
      <c r="G11" s="72" t="s">
        <v>71</v>
      </c>
      <c r="H11" s="73" t="n">
        <v>1</v>
      </c>
      <c r="I11" s="74" t="n">
        <v>4</v>
      </c>
      <c r="J11" s="75" t="n">
        <f aca="false">IF(I11=" ",0,IF(I11=1,50,IF(I11=2,48,IF(I11=3,46,IF(I11=4,44,IF(I11=5,42,IF(AND(I11&gt;5,I11&lt;45),46-I11,2)))))))</f>
        <v>44</v>
      </c>
      <c r="K11" s="76"/>
      <c r="L11" s="77" t="str">
        <f aca="false">IF(SUMIF(AN$11:AN$97,$C11,AM$11:AM$97)=0," ",SUMIF(AN$11:AN$97,$C11,AM$11:AM$97))</f>
        <v> </v>
      </c>
      <c r="M11" s="78" t="n">
        <f aca="false">IF(L11=" ",0,IF(L11=1,50,IF(L11=2,48,IF(L11=3,46,IF(L11=4,44,IF(L11=5,42,IF(AND(L11&gt;5,L11&lt;45),46-L11,2)))))))</f>
        <v>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4</v>
      </c>
      <c r="V11" s="87" t="n">
        <f aca="false">IF(U11=" ",0,IF(U11=1,50,IF(U11=2,48,IF(U11=3,46,IF(U11=4,44,IF(U11=5,42,IF(AND(U11&gt;5,U11&lt;45),46-U11,2)))))))</f>
        <v>44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 t="n">
        <v>1</v>
      </c>
      <c r="AA11" s="92" t="n">
        <v>2</v>
      </c>
      <c r="AB11" s="93" t="n">
        <f aca="false">IF(AA11=" ",0,IF(AA11=1,50,IF(AA11=2,48,IF(AA11=3,46,IF(AA11=4,44,IF(AA11=5,42,IF(AND(AA11&gt;5,AA11&lt;45),46-AA11,2)))))))</f>
        <v>48</v>
      </c>
      <c r="AC11" s="94" t="n">
        <v>1</v>
      </c>
      <c r="AD11" s="95" t="n">
        <v>1</v>
      </c>
      <c r="AE11" s="96" t="n">
        <f aca="false">IF(AD11=" ",0,IF(AD11=1,50,IF(AD11=2,48,IF(AD11=3,46,IF(AD11=4,44,IF(AD11=5,42,IF(AND(AD11&gt;5,AD11&lt;45),46-AD11,2)))))))</f>
        <v>50</v>
      </c>
      <c r="AF11" s="69" t="n">
        <f aca="false">J11+M11+P11+S11+V11+Y11+AB11+AE11</f>
        <v>336</v>
      </c>
      <c r="AG11" s="97" t="n">
        <f aca="false">A11</f>
        <v>1</v>
      </c>
      <c r="AH11" s="69" t="n">
        <f aca="false">AF11-MIN(J11,M11,P11,S11,V11,Y11,AB11,AE11)</f>
        <v>336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198</v>
      </c>
      <c r="C12" s="70"/>
      <c r="D12" s="100" t="s">
        <v>72</v>
      </c>
      <c r="E12" s="101" t="s">
        <v>73</v>
      </c>
      <c r="F12" s="101" t="s">
        <v>74</v>
      </c>
      <c r="G12" s="101" t="s">
        <v>75</v>
      </c>
      <c r="H12" s="73" t="n">
        <v>1</v>
      </c>
      <c r="I12" s="74" t="n">
        <v>1</v>
      </c>
      <c r="J12" s="75" t="n">
        <f aca="false">IF(I12=" ",0,IF(I12=1,50,IF(I12=2,48,IF(I12=3,46,IF(I12=4,44,IF(I12=5,42,IF(AND(I12&gt;5,I12&lt;45),46-I12,2)))))))</f>
        <v>50</v>
      </c>
      <c r="K12" s="76" t="n">
        <v>1</v>
      </c>
      <c r="L12" s="77" t="n">
        <v>1</v>
      </c>
      <c r="M12" s="78" t="n">
        <f aca="false">IF(L12=" ",0,IF(L12=1,50,IF(L12=2,48,IF(L12=3,46,IF(L12=4,44,IF(L12=5,42,IF(AND(L12&gt;5,L12&lt;45),46-L12,2)))))))</f>
        <v>50</v>
      </c>
      <c r="N12" s="79"/>
      <c r="O12" s="80"/>
      <c r="P12" s="81" t="n">
        <v>0</v>
      </c>
      <c r="Q12" s="82" t="n">
        <v>1</v>
      </c>
      <c r="R12" s="83"/>
      <c r="S12" s="84" t="n">
        <v>0</v>
      </c>
      <c r="T12" s="85" t="n">
        <v>1</v>
      </c>
      <c r="U12" s="86" t="n">
        <v>2</v>
      </c>
      <c r="V12" s="87" t="n">
        <f aca="false">IF(U12=" ",0,IF(U12=1,50,IF(U12=2,48,IF(U12=3,46,IF(U12=4,44,IF(U12=5,42,IF(AND(U12&gt;5,U12&lt;45),46-U12,2)))))))</f>
        <v>48</v>
      </c>
      <c r="W12" s="88"/>
      <c r="X12" s="89" t="s">
        <v>1</v>
      </c>
      <c r="Y12" s="90" t="n">
        <f aca="false">IF(X12=" ",0,IF(X12=1,50,IF(X12=2,48,IF(X12=3,46,IF(X12=4,44,IF(X12=5,42,IF(AND(X12&gt;5,X12&lt;45),46-X12,2)))))))</f>
        <v>0</v>
      </c>
      <c r="Z12" s="91" t="n">
        <v>1</v>
      </c>
      <c r="AA12" s="92" t="n">
        <v>1</v>
      </c>
      <c r="AB12" s="93" t="n">
        <f aca="false">IF(AA12=" ",0,IF(AA12=1,50,IF(AA12=2,48,IF(AA12=3,46,IF(AA12=4,44,IF(AA12=5,42,IF(AND(AA12&gt;5,AA12&lt;45),46-AA12,2)))))))</f>
        <v>50</v>
      </c>
      <c r="AC12" s="94"/>
      <c r="AD12" s="95" t="s">
        <v>1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198</v>
      </c>
      <c r="AG12" s="97" t="n">
        <f aca="false">A12</f>
        <v>2</v>
      </c>
      <c r="AH12" s="69" t="n">
        <f aca="false">AF12-MIN(J12,M12,P12,S12,V12,Y12,AB12,AE12)</f>
        <v>19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144</v>
      </c>
      <c r="C13" s="70"/>
      <c r="D13" s="100" t="s">
        <v>76</v>
      </c>
      <c r="E13" s="101" t="s">
        <v>73</v>
      </c>
      <c r="F13" s="101" t="s">
        <v>74</v>
      </c>
      <c r="G13" s="101" t="s">
        <v>75</v>
      </c>
      <c r="H13" s="73" t="n">
        <v>1</v>
      </c>
      <c r="I13" s="74" t="n">
        <v>3</v>
      </c>
      <c r="J13" s="75" t="n">
        <f aca="false">IF(I13=" ",0,IF(I13=1,50,IF(I13=2,48,IF(I13=3,46,IF(I13=4,44,IF(I13=5,42,IF(AND(I13&gt;5,I13&lt;45),46-I13,2)))))))</f>
        <v>46</v>
      </c>
      <c r="K13" s="76" t="n">
        <v>1</v>
      </c>
      <c r="L13" s="77" t="n">
        <v>2</v>
      </c>
      <c r="M13" s="78" t="n">
        <f aca="false">IF(L13=" ",0,IF(L13=1,50,IF(L13=2,48,IF(L13=3,46,IF(L13=4,44,IF(L13=5,42,IF(AND(L13&gt;5,L13&lt;45),46-L13,2)))))))</f>
        <v>48</v>
      </c>
      <c r="N13" s="79"/>
      <c r="O13" s="80"/>
      <c r="P13" s="81" t="n"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 t="n">
        <v>1</v>
      </c>
      <c r="U13" s="86" t="n">
        <v>1</v>
      </c>
      <c r="V13" s="87" t="n">
        <f aca="false">IF(U13=" ",0,IF(U13=1,50,IF(U13=2,48,IF(U13=3,46,IF(U13=4,44,IF(U13=5,42,IF(AND(U13&gt;5,U13&lt;45),46-U13,2)))))))</f>
        <v>50</v>
      </c>
      <c r="W13" s="88"/>
      <c r="X13" s="89" t="s">
        <v>1</v>
      </c>
      <c r="Y13" s="90" t="n">
        <f aca="false">IF(X13=" ",0,IF(X13=1,50,IF(X13=2,48,IF(X13=3,46,IF(X13=4,44,IF(X13=5,42,IF(AND(X13&gt;5,X13&lt;45),46-X13,2)))))))</f>
        <v>0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">
        <v>1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144</v>
      </c>
      <c r="AG13" s="97" t="n">
        <f aca="false">A13</f>
        <v>3</v>
      </c>
      <c r="AH13" s="69" t="n">
        <f aca="false">AF13-MIN(J13,M13,P13,S13,V13,Y13,AB13,AE13)</f>
        <v>144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40</v>
      </c>
      <c r="C14" s="70"/>
      <c r="D14" s="100" t="s">
        <v>77</v>
      </c>
      <c r="E14" s="101" t="s">
        <v>73</v>
      </c>
      <c r="F14" s="101" t="s">
        <v>74</v>
      </c>
      <c r="G14" s="101" t="s">
        <v>75</v>
      </c>
      <c r="H14" s="73" t="n">
        <v>1</v>
      </c>
      <c r="I14" s="74" t="n">
        <v>2</v>
      </c>
      <c r="J14" s="75" t="n">
        <f aca="false">IF(I14=" ",0,IF(I14=1,50,IF(I14=2,48,IF(I14=3,46,IF(I14=4,44,IF(I14=5,42,IF(AND(I14&gt;5,I14&lt;45),46-I14,2)))))))</f>
        <v>48</v>
      </c>
      <c r="K14" s="76" t="n">
        <v>1</v>
      </c>
      <c r="L14" s="77" t="n">
        <v>3</v>
      </c>
      <c r="M14" s="78" t="n">
        <f aca="false">IF(L14=" ",0,IF(L14=1,50,IF(L14=2,48,IF(L14=3,46,IF(L14=4,44,IF(L14=5,42,IF(AND(L14&gt;5,L14&lt;45),46-L14,2)))))))</f>
        <v>46</v>
      </c>
      <c r="N14" s="79"/>
      <c r="O14" s="80"/>
      <c r="P14" s="81" t="n">
        <v>0</v>
      </c>
      <c r="Q14" s="82"/>
      <c r="R14" s="83" t="str">
        <f aca="false">IF(SUMIF(AT$11:AT$97,$C14,AS$11:AS$97)=0," ",SUMIF(AT$11:AT$97,$C14,AS$11:AS$97))</f>
        <v> </v>
      </c>
      <c r="S14" s="84" t="n">
        <f aca="false">IF(R14=" ",0,IF(R14=1,50,IF(R14=2,48,IF(R14=3,46,IF(R14=4,44,IF(R14=5,42,IF(AND(R14&gt;5,R14&lt;45),46-R14,2)))))))</f>
        <v>0</v>
      </c>
      <c r="T14" s="85" t="n">
        <v>1</v>
      </c>
      <c r="U14" s="86" t="n">
        <v>3</v>
      </c>
      <c r="V14" s="87" t="n">
        <f aca="false">IF(U14=" ",0,IF(U14=1,50,IF(U14=2,48,IF(U14=3,46,IF(U14=4,44,IF(U14=5,42,IF(AND(U14&gt;5,U14&lt;45),46-U14,2)))))))</f>
        <v>46</v>
      </c>
      <c r="W14" s="88"/>
      <c r="X14" s="89" t="s">
        <v>1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">
        <v>1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40</v>
      </c>
      <c r="AG14" s="97" t="n">
        <f aca="false">A14</f>
        <v>4</v>
      </c>
      <c r="AH14" s="69" t="n">
        <f aca="false">AF14-MIN(J14,M14,P14,S14,V14,Y14,AB14,AE14)</f>
        <v>140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94</v>
      </c>
      <c r="C15" s="70"/>
      <c r="D15" s="102" t="s">
        <v>78</v>
      </c>
      <c r="E15" s="101" t="s">
        <v>79</v>
      </c>
      <c r="F15" s="103"/>
      <c r="G15" s="101" t="s">
        <v>80</v>
      </c>
      <c r="H15" s="73"/>
      <c r="I15" s="74" t="str">
        <f aca="false">IF(SUMIF(AK$11:AK$97,$C15,AJ$11:AJ$97)=0," ",SUMIF(AK$11:AK$97,$C15,AJ$11:AJ$97))</f>
        <v> </v>
      </c>
      <c r="J15" s="75" t="n">
        <f aca="false">IF(I15=" ",0,IF(I15=1,50,IF(I15=2,48,IF(I15=3,46,IF(I15=4,44,IF(I15=5,42,IF(AND(I15&gt;5,I15&lt;45),46-I15,2)))))))</f>
        <v>0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 t="n">
        <v>1</v>
      </c>
      <c r="X15" s="89" t="n">
        <v>2</v>
      </c>
      <c r="Y15" s="90" t="n">
        <f aca="false">IF(X15=" ",0,IF(X15=1,50,IF(X15=2,48,IF(X15=3,46,IF(X15=4,44,IF(X15=5,42,IF(AND(X15&gt;5,X15&lt;45),46-X15,2)))))))</f>
        <v>48</v>
      </c>
      <c r="Z15" s="91" t="n">
        <v>1</v>
      </c>
      <c r="AA15" s="92" t="n">
        <v>3</v>
      </c>
      <c r="AB15" s="93" t="n">
        <f aca="false">IF(AA15=" ",0,IF(AA15=1,50,IF(AA15=2,48,IF(AA15=3,46,IF(AA15=4,44,IF(AA15=5,42,IF(AND(AA15&gt;5,AA15&lt;45),46-AA15,2)))))))</f>
        <v>46</v>
      </c>
      <c r="AC15" s="94"/>
      <c r="AD15" s="95" t="s">
        <v>1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94</v>
      </c>
      <c r="AG15" s="97" t="n">
        <f aca="false">A15</f>
        <v>5</v>
      </c>
      <c r="AH15" s="69" t="n">
        <f aca="false">AF15-MIN(J15,M15,P15,S15,V15,Y15,AB15,AE15)</f>
        <v>94</v>
      </c>
      <c r="AI15" s="104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46</v>
      </c>
      <c r="C16" s="70"/>
      <c r="D16" s="105" t="s">
        <v>81</v>
      </c>
      <c r="E16" s="72" t="s">
        <v>69</v>
      </c>
      <c r="F16" s="72" t="s">
        <v>82</v>
      </c>
      <c r="G16" s="72" t="s">
        <v>75</v>
      </c>
      <c r="H16" s="73"/>
      <c r="I16" s="74" t="str">
        <f aca="false">IF(SUMIF(AK$11:AK$97,$C16,AJ$11:AJ$97)=0," ",SUMIF(AK$11:AK$97,$C16,AJ$11:AJ$97))</f>
        <v> </v>
      </c>
      <c r="J16" s="75" t="n">
        <f aca="false">IF(I16=" ",0,IF(I16=1,50,IF(I16=2,48,IF(I16=3,46,IF(I16=4,44,IF(I16=5,42,IF(AND(I16&gt;5,I16&lt;45),46-I16,2)))))))</f>
        <v>0</v>
      </c>
      <c r="K16" s="76"/>
      <c r="L16" s="77" t="str">
        <f aca="false">IF(SUMIF(AN$11:AN$97,$C16,AM$11:AM$97)=0," ",SUMIF(AN$11:AN$97,$C16,AM$11:AM$97))</f>
        <v> </v>
      </c>
      <c r="M16" s="78" t="n">
        <f aca="false">IF(L16=" ",0,IF(L16=1,50,IF(L16=2,48,IF(L16=3,46,IF(L16=4,44,IF(L16=5,42,IF(AND(L16&gt;5,L16&lt;45),46-L16,2)))))))</f>
        <v>0</v>
      </c>
      <c r="N16" s="79"/>
      <c r="O16" s="80" t="str">
        <f aca="false">IF(SUMIF(AQ$11:AQ$97,$C16,AP$11:AP$97)=0," ",SUMIF(AQ$11:AQ$97,$C16,AP$11:AP$97))</f>
        <v> </v>
      </c>
      <c r="P16" s="81" t="n">
        <f aca="false">IF(O16=" ",0,IF(O16=1,50,IF(O16=2,48,IF(O16=3,46,IF(O16=4,44,IF(O16=5,42,IF(AND(O16&gt;5,O16&lt;45),46-O16,2)))))))</f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 t="n">
        <v>1</v>
      </c>
      <c r="X16" s="89" t="n">
        <v>3</v>
      </c>
      <c r="Y16" s="90" t="n">
        <f aca="false">IF(X16=" ",0,IF(X16=1,50,IF(X16=2,48,IF(X16=3,46,IF(X16=4,44,IF(X16=5,42,IF(AND(X16&gt;5,X16&lt;45),46-X16,2)))))))</f>
        <v>46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46</v>
      </c>
      <c r="AG16" s="97" t="n">
        <f aca="false">A16</f>
        <v>6</v>
      </c>
      <c r="AH16" s="69" t="n">
        <f aca="false">AF16-MIN(J16,M16,P16,S16,V16,Y16,AB16,AE16)</f>
        <v>46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0</v>
      </c>
      <c r="C17" s="70"/>
      <c r="D17" s="106" t="s">
        <v>83</v>
      </c>
      <c r="E17" s="101" t="s">
        <v>84</v>
      </c>
      <c r="F17" s="107" t="s">
        <v>85</v>
      </c>
      <c r="G17" s="101" t="s">
        <v>1</v>
      </c>
      <c r="H17" s="73"/>
      <c r="I17" s="74" t="str">
        <f aca="false">IF(SUMIF(AK$11:AK$97,$C17,AJ$11:AJ$97)=0," ",SUMIF(AK$11:AK$97,$C17,AJ$11:AJ$97))</f>
        <v> </v>
      </c>
      <c r="J17" s="75" t="n">
        <f aca="false">IF(I17=" ",0,IF(I17=1,50,IF(I17=2,48,IF(I17=3,46,IF(I17=4,44,IF(I17=5,42,IF(AND(I17&gt;5,I17&lt;45),46-I17,2)))))))</f>
        <v>0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 t="n">
        <v>1</v>
      </c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">
        <v>1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0</v>
      </c>
      <c r="AG17" s="97" t="n">
        <f aca="false">A17</f>
        <v>7</v>
      </c>
      <c r="AH17" s="69" t="n">
        <f aca="false">AF17-MIN(J17,M17,P17,S17,V17,Y17,AB17,AE17)</f>
        <v>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0</v>
      </c>
      <c r="C18" s="70"/>
      <c r="D18" s="100"/>
      <c r="E18" s="101"/>
      <c r="F18" s="101" t="s">
        <v>1</v>
      </c>
      <c r="G18" s="101" t="s">
        <v>1</v>
      </c>
      <c r="H18" s="73"/>
      <c r="I18" s="74" t="str">
        <f aca="false">IF(SUMIF(AK$11:AK$97,$C18,AJ$11:AJ$97)=0," ",SUMIF(AK$11:AK$97,$C18,AJ$11:AJ$97))</f>
        <v> </v>
      </c>
      <c r="J18" s="75" t="n">
        <f aca="false">IF(I18=" ",0,IF(I18=1,50,IF(I18=2,48,IF(I18=3,46,IF(I18=4,44,IF(I18=5,42,IF(AND(I18&gt;5,I18&lt;45),46-I18,2)))))))</f>
        <v>0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">
        <v>1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0</v>
      </c>
      <c r="AG18" s="97" t="n">
        <f aca="false">A18</f>
        <v>8</v>
      </c>
      <c r="AH18" s="69" t="n">
        <f aca="false">AF18-MIN(J18,M18,P18,S18,V18,Y18,AB18,AE18)</f>
        <v>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0</v>
      </c>
      <c r="C19" s="70"/>
      <c r="D19" s="100"/>
      <c r="E19" s="101"/>
      <c r="F19" s="101" t="s">
        <v>1</v>
      </c>
      <c r="G19" s="101" t="s">
        <v>1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">
        <v>1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0</v>
      </c>
      <c r="AG19" s="97" t="n">
        <f aca="false">A19</f>
        <v>9</v>
      </c>
      <c r="AH19" s="69" t="n">
        <f aca="false">AF19-MIN(J19,M19,P19,S19,V19,Y19,AB19,AE19)</f>
        <v>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0</v>
      </c>
      <c r="C20" s="70"/>
      <c r="D20" s="100"/>
      <c r="E20" s="101"/>
      <c r="F20" s="101" t="s">
        <v>1</v>
      </c>
      <c r="G20" s="101" t="s">
        <v>1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0</v>
      </c>
      <c r="AG20" s="97" t="n">
        <f aca="false">A20</f>
        <v>10</v>
      </c>
      <c r="AH20" s="69" t="n">
        <f aca="false">AF20-MIN(J20,M20,P20,S20,V20,Y20,AB20,AE20)</f>
        <v>0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0</v>
      </c>
      <c r="C21" s="70"/>
      <c r="D21" s="100"/>
      <c r="E21" s="101"/>
      <c r="F21" s="101" t="s">
        <v>1</v>
      </c>
      <c r="G21" s="101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0</v>
      </c>
      <c r="AG21" s="97" t="n">
        <f aca="false">A21</f>
        <v>11</v>
      </c>
      <c r="AH21" s="69" t="n">
        <f aca="false">AF21-MIN(J21,M21,P21,S21,V21,Y21,AB21,AE21)</f>
        <v>0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0</v>
      </c>
      <c r="C22" s="70"/>
      <c r="D22" s="100"/>
      <c r="E22" s="101"/>
      <c r="F22" s="101" t="s">
        <v>1</v>
      </c>
      <c r="G22" s="101" t="s">
        <v>1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0</v>
      </c>
      <c r="AG22" s="97" t="n">
        <f aca="false">A22</f>
        <v>12</v>
      </c>
      <c r="AH22" s="69" t="n">
        <f aca="false">AF22-MIN(J22,M22,P22,S22,V22,Y22,AB22,AE22)</f>
        <v>0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0</v>
      </c>
      <c r="C23" s="70"/>
      <c r="D23" s="100"/>
      <c r="E23" s="101"/>
      <c r="F23" s="101" t="s">
        <v>1</v>
      </c>
      <c r="G23" s="101" t="s">
        <v>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0</v>
      </c>
      <c r="AG23" s="97" t="n">
        <f aca="false">A23</f>
        <v>13</v>
      </c>
      <c r="AH23" s="69" t="n">
        <f aca="false">AF23-MIN(J23,M23,P23,S23,V23,Y23,AB23,AE23)</f>
        <v>0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0</v>
      </c>
      <c r="C24" s="70"/>
      <c r="D24" s="100"/>
      <c r="E24" s="101"/>
      <c r="F24" s="101" t="s">
        <v>1</v>
      </c>
      <c r="G24" s="101" t="s">
        <v>1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0</v>
      </c>
      <c r="AG24" s="97" t="n">
        <f aca="false">A24</f>
        <v>14</v>
      </c>
      <c r="AH24" s="69" t="n">
        <f aca="false">AF24-MIN(J24,M24,P24,S24,V24,Y24,AB24,AE24)</f>
        <v>0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0</v>
      </c>
      <c r="C25" s="70"/>
      <c r="D25" s="100"/>
      <c r="E25" s="101"/>
      <c r="F25" s="101" t="s">
        <v>1</v>
      </c>
      <c r="G25" s="101" t="s">
        <v>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0</v>
      </c>
      <c r="AG25" s="97" t="n">
        <f aca="false">A25</f>
        <v>15</v>
      </c>
      <c r="AH25" s="69" t="n">
        <f aca="false">AF25-MIN(J25,M25,P25,S25,V25,Y25,AB25,AE25)</f>
        <v>0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0</v>
      </c>
      <c r="C26" s="70"/>
      <c r="D26" s="100"/>
      <c r="E26" s="101"/>
      <c r="F26" s="101" t="s">
        <v>1</v>
      </c>
      <c r="G26" s="101" t="s">
        <v>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0</v>
      </c>
      <c r="AG26" s="97" t="n">
        <f aca="false">A26</f>
        <v>16</v>
      </c>
      <c r="AH26" s="69" t="n">
        <f aca="false">AF26-MIN(J26,M26,P26,S26,V26,Y26,AB26,AE26)</f>
        <v>0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0</v>
      </c>
      <c r="C27" s="70"/>
      <c r="D27" s="100"/>
      <c r="E27" s="101"/>
      <c r="F27" s="101" t="s">
        <v>1</v>
      </c>
      <c r="G27" s="101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0</v>
      </c>
      <c r="AG27" s="97" t="n">
        <f aca="false">A27</f>
        <v>17</v>
      </c>
      <c r="AH27" s="69" t="n">
        <f aca="false">AF27-MIN(J27,M27,P27,S27,V27,Y27,AB27,AE27)</f>
        <v>0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0</v>
      </c>
      <c r="C28" s="70"/>
      <c r="D28" s="108"/>
      <c r="E28" s="101"/>
      <c r="F28" s="101" t="s">
        <v>1</v>
      </c>
      <c r="G28" s="101" t="s">
        <v>1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0</v>
      </c>
      <c r="AG28" s="97" t="n">
        <f aca="false">A28</f>
        <v>18</v>
      </c>
      <c r="AH28" s="69" t="n">
        <f aca="false">AF28-MIN(J28,M28,P28,S28,V28,Y28,AB28,AE28)</f>
        <v>0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0</v>
      </c>
      <c r="C29" s="70"/>
      <c r="D29" s="100"/>
      <c r="E29" s="101"/>
      <c r="F29" s="101" t="s">
        <v>1</v>
      </c>
      <c r="G29" s="101" t="s">
        <v>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0</v>
      </c>
      <c r="AG29" s="97" t="n">
        <f aca="false">A29</f>
        <v>19</v>
      </c>
      <c r="AH29" s="69" t="n">
        <f aca="false">AF29-MIN(J29,M29,P29,S29,V29,Y29,AB29,AE29)</f>
        <v>0</v>
      </c>
      <c r="AI29" s="109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/>
      <c r="D30" s="100"/>
      <c r="E30" s="101"/>
      <c r="F30" s="101" t="s">
        <v>1</v>
      </c>
      <c r="G30" s="101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7" t="n">
        <f aca="false">A30</f>
        <v>20</v>
      </c>
      <c r="AH30" s="69" t="n">
        <f aca="false">AF30-MIN(J30,M30,P30,S30,V30,Y30,AB30,AE30)</f>
        <v>0</v>
      </c>
      <c r="AI30" s="106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0</v>
      </c>
      <c r="C31" s="70"/>
      <c r="D31" s="100"/>
      <c r="E31" s="101"/>
      <c r="F31" s="101" t="s">
        <v>1</v>
      </c>
      <c r="G31" s="101" t="s">
        <v>1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0</v>
      </c>
      <c r="AG31" s="97" t="n">
        <f aca="false">A31</f>
        <v>21</v>
      </c>
      <c r="AH31" s="69" t="n">
        <f aca="false">AF31-MIN(J31,M31,P31,S31,V31,Y31,AB31,AE31)</f>
        <v>0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0</v>
      </c>
      <c r="C32" s="70"/>
      <c r="D32" s="100"/>
      <c r="E32" s="101"/>
      <c r="F32" s="101" t="s">
        <v>1</v>
      </c>
      <c r="G32" s="101" t="s">
        <v>1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0</v>
      </c>
      <c r="AG32" s="97" t="n">
        <f aca="false">A32</f>
        <v>22</v>
      </c>
      <c r="AH32" s="69" t="n">
        <f aca="false">AF32-MIN(J32,M32,P32,S32,V32,Y32,AB32,AE32)</f>
        <v>0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0</v>
      </c>
      <c r="C33" s="70"/>
      <c r="D33" s="100"/>
      <c r="E33" s="101"/>
      <c r="F33" s="101" t="s">
        <v>1</v>
      </c>
      <c r="G33" s="101" t="s">
        <v>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0</v>
      </c>
      <c r="AG33" s="97" t="n">
        <f aca="false">A33</f>
        <v>23</v>
      </c>
      <c r="AH33" s="69" t="n">
        <f aca="false">AF33-MIN(J33,M33,P33,S33,V33,Y33,AB33,AE33)</f>
        <v>0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/>
      <c r="D34" s="100"/>
      <c r="E34" s="101"/>
      <c r="F34" s="101" t="s">
        <v>1</v>
      </c>
      <c r="G34" s="101" t="s">
        <v>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7" t="n">
        <f aca="false">A34</f>
        <v>24</v>
      </c>
      <c r="AH34" s="69" t="n">
        <f aca="false">AF34-MIN(J34,M34,P34,S34,V34,Y34,AB34,AE34)</f>
        <v>0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100"/>
      <c r="E35" s="101"/>
      <c r="F35" s="101" t="s">
        <v>1</v>
      </c>
      <c r="G35" s="101" t="s">
        <v>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7" t="n">
        <f aca="false">A35</f>
        <v>25</v>
      </c>
      <c r="AH35" s="69" t="n">
        <f aca="false">AF35-MIN(J35,M35,P35,S35,V35,Y35,AB35,AE35)</f>
        <v>0</v>
      </c>
      <c r="AI35" s="106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0</v>
      </c>
      <c r="C36" s="70"/>
      <c r="D36" s="100"/>
      <c r="E36" s="101"/>
      <c r="F36" s="101" t="s">
        <v>1</v>
      </c>
      <c r="G36" s="101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7" t="n">
        <f aca="false">A36</f>
        <v>26</v>
      </c>
      <c r="AH36" s="69" t="n">
        <f aca="false">AF36-MIN(J36,M36,P36,S36,V36,Y36,AB36,AE36)</f>
        <v>0</v>
      </c>
      <c r="AI36" s="110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100"/>
      <c r="E37" s="101"/>
      <c r="F37" s="101" t="s">
        <v>1</v>
      </c>
      <c r="G37" s="101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6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100"/>
      <c r="E38" s="101"/>
      <c r="F38" s="101" t="s">
        <v>1</v>
      </c>
      <c r="G38" s="101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10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100"/>
      <c r="E39" s="101"/>
      <c r="F39" s="101" t="s">
        <v>1</v>
      </c>
      <c r="G39" s="101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4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100"/>
      <c r="E40" s="101"/>
      <c r="F40" s="101" t="s">
        <v>1</v>
      </c>
      <c r="G40" s="101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100"/>
      <c r="E41" s="101"/>
      <c r="F41" s="101" t="s">
        <v>1</v>
      </c>
      <c r="G41" s="101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100"/>
      <c r="E42" s="101"/>
      <c r="F42" s="101" t="s">
        <v>1</v>
      </c>
      <c r="G42" s="101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100"/>
      <c r="E43" s="101"/>
      <c r="F43" s="101" t="s">
        <v>1</v>
      </c>
      <c r="G43" s="101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100"/>
      <c r="E44" s="101"/>
      <c r="F44" s="101" t="s">
        <v>1</v>
      </c>
      <c r="G44" s="101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100"/>
      <c r="E45" s="101"/>
      <c r="F45" s="101" t="s">
        <v>1</v>
      </c>
      <c r="G45" s="101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100"/>
      <c r="E46" s="101"/>
      <c r="F46" s="101" t="s">
        <v>1</v>
      </c>
      <c r="G46" s="101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100"/>
      <c r="E47" s="101"/>
      <c r="F47" s="101" t="s">
        <v>1</v>
      </c>
      <c r="G47" s="101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100"/>
      <c r="E48" s="101"/>
      <c r="F48" s="101" t="s">
        <v>1</v>
      </c>
      <c r="G48" s="101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100"/>
      <c r="E49" s="101"/>
      <c r="F49" s="101" t="s">
        <v>1</v>
      </c>
      <c r="G49" s="101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100"/>
      <c r="E50" s="101"/>
      <c r="F50" s="101" t="s">
        <v>1</v>
      </c>
      <c r="G50" s="101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4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100"/>
      <c r="E51" s="101"/>
      <c r="F51" s="101" t="s">
        <v>1</v>
      </c>
      <c r="G51" s="101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100"/>
      <c r="E52" s="101"/>
      <c r="F52" s="101" t="s">
        <v>1</v>
      </c>
      <c r="G52" s="101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100"/>
      <c r="E53" s="101"/>
      <c r="F53" s="101" t="s">
        <v>1</v>
      </c>
      <c r="G53" s="101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100" t="s">
        <v>1</v>
      </c>
      <c r="E54" s="101"/>
      <c r="F54" s="101" t="s">
        <v>1</v>
      </c>
      <c r="G54" s="101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100" t="s">
        <v>1</v>
      </c>
      <c r="E55" s="101"/>
      <c r="F55" s="101" t="s">
        <v>1</v>
      </c>
      <c r="G55" s="101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100" t="s">
        <v>1</v>
      </c>
      <c r="E56" s="101"/>
      <c r="F56" s="101" t="s">
        <v>1</v>
      </c>
      <c r="G56" s="101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0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0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0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0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0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0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0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0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1" t="n">
        <f aca="false">AF90</f>
        <v>0</v>
      </c>
      <c r="C90" s="112"/>
      <c r="D90" s="113"/>
      <c r="E90" s="114"/>
      <c r="F90" s="114"/>
      <c r="G90" s="114"/>
      <c r="H90" s="115"/>
      <c r="I90" s="116" t="str">
        <f aca="false">IF(SUMIF(AK$11:AK$97,$C90,AJ$11:AJ$97)=0," ",SUMIF(AK$11:AK$97,$C90,AJ$11:AJ$97))</f>
        <v> </v>
      </c>
      <c r="J90" s="117" t="n">
        <f aca="false">IF(I90=" ",0,IF(I90=1,50,IF(I90=2,48,IF(I90=3,46,IF(I90=4,44,IF(I90=5,42,IF(AND(I90&gt;5,I90&lt;45),46-I90,2)))))))</f>
        <v>0</v>
      </c>
      <c r="K90" s="118"/>
      <c r="L90" s="119" t="str">
        <f aca="false">IF(SUMIF(AN$11:AN$97,$C90,AM$11:AM$97)=0," ",SUMIF(AN$11:AN$97,$C90,AM$11:AM$97))</f>
        <v> </v>
      </c>
      <c r="M90" s="120" t="n">
        <f aca="false">IF(L90=" ",0,IF(L90=1,50,IF(L90=2,48,IF(L90=3,46,IF(L90=4,44,IF(L90=5,42,IF(AND(L90&gt;5,L90&lt;45),46-L90,2)))))))</f>
        <v>0</v>
      </c>
      <c r="N90" s="121"/>
      <c r="O90" s="122" t="str">
        <f aca="false">IF(SUMIF(AQ$11:AQ$97,$C90,AP$11:AP$97)=0," ",SUMIF(AQ$11:AQ$97,$C90,AP$11:AP$97))</f>
        <v> </v>
      </c>
      <c r="P90" s="123" t="n">
        <f aca="false">IF(O90=" ",0,IF(O90=1,50,IF(O90=2,48,IF(O90=3,46,IF(O90=4,44,IF(O90=5,42,IF(AND(O90&gt;5,O90&lt;45),46-O90,2)))))))</f>
        <v>0</v>
      </c>
      <c r="Q90" s="124"/>
      <c r="R90" s="125" t="str">
        <f aca="false">IF(SUMIF(AT$11:AT$97,$C90,AS$11:AS$97)=0," ",SUMIF(AT$11:AT$97,$C90,AS$11:AS$97))</f>
        <v> </v>
      </c>
      <c r="S90" s="126" t="n">
        <f aca="false">IF(R90=" ",0,IF(R90=1,50,IF(R90=2,48,IF(R90=3,46,IF(R90=4,44,IF(R90=5,42,IF(AND(R90&gt;5,R90&lt;45),46-R90,2)))))))</f>
        <v>0</v>
      </c>
      <c r="T90" s="127"/>
      <c r="U90" s="128" t="str">
        <f aca="false">IF(SUMIF(AW$11:AW$97,$C90,AV$11:AV$97)=0," ",SUMIF(AW$11:AW$97,$C90,AV$11:AV$97))</f>
        <v> </v>
      </c>
      <c r="V90" s="129" t="n">
        <f aca="false">IF(U90=" ",0,IF(U90=1,50,IF(U90=2,48,IF(U90=3,46,IF(U90=4,44,IF(U90=5,42,IF(AND(U90&gt;5,U90&lt;45),46-U90,2)))))))</f>
        <v>0</v>
      </c>
      <c r="W90" s="130"/>
      <c r="X90" s="89" t="str">
        <f aca="false">IF(SUMIF(AZ$11:AZ$97,$C90,AY$11:AY$97)=0," ",SUMIF(AZ$11:AZ$97,$C90,AY$11:AY$97))</f>
        <v> </v>
      </c>
      <c r="Y90" s="131" t="n">
        <f aca="false">IF(X90=" ",0,IF(X90=1,50,IF(X90=2,48,IF(X90=3,46,IF(X90=4,44,IF(X90=5,42,IF(AND(X90&gt;5,X90&lt;45),46-X90,2)))))))</f>
        <v>0</v>
      </c>
      <c r="Z90" s="132"/>
      <c r="AA90" s="92" t="str">
        <f aca="false">IF(SUMIF(BC$11:BC$97,$C90,BB$11:BB$97)=0," ",SUMIF(BC$11:BC$97,$C90,BB$11:BB$97))</f>
        <v> </v>
      </c>
      <c r="AB90" s="133" t="n">
        <f aca="false">IF(AA90=" ",0,IF(AA90=1,50,IF(AA90=2,48,IF(AA90=3,46,IF(AA90=4,44,IF(AA90=5,42,IF(AND(AA90&gt;5,AA90&lt;45),46-AA90,2)))))))</f>
        <v>0</v>
      </c>
      <c r="AC90" s="134"/>
      <c r="AD90" s="95" t="str">
        <f aca="false">IF(SUMIF(BF$11:BF$97,$C90,BE$11:BE$97)=0," ",SUMIF(BF$11:BF$97,$C90,BE$11:BE$97))</f>
        <v> </v>
      </c>
      <c r="AE90" s="135" t="n">
        <f aca="false">IF(AD90=" ",0,IF(AD90=1,50,IF(AD90=2,48,IF(AD90=3,46,IF(AD90=4,44,IF(AD90=5,42,IF(AND(AD90&gt;5,AD90&lt;45),46-AD90,2)))))))</f>
        <v>0</v>
      </c>
      <c r="AF90" s="111" t="n">
        <f aca="false">J90+M90+P90+S90+V90+Y90+AB90+AE90</f>
        <v>0</v>
      </c>
      <c r="AG90" s="136" t="n">
        <f aca="false">A90</f>
        <v>80</v>
      </c>
      <c r="AH90" s="137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8"/>
      <c r="I91" s="139" t="str">
        <f aca="false">IF(SUMIF(AK$11:AK$97,$C91,AJ$11:AJ$97)=0," ",SUMIF(AK$11:AK$97,$C91,AJ$11:AJ$97))</f>
        <v> </v>
      </c>
      <c r="J91" s="140"/>
      <c r="L91" s="139" t="str">
        <f aca="false">IF(SUMIF(AN$11:AN$97,$C91,AM$11:AM$97)=0," ",SUMIF(AN$11:AN$97,$C91,AM$11:AM$97))</f>
        <v> </v>
      </c>
      <c r="M91" s="140"/>
      <c r="N91" s="141"/>
      <c r="O91" s="139" t="str">
        <f aca="false">IF(SUMIF(AQ$11:AQ$97,$C91,AP$11:AP$97)=0," ",SUMIF(AQ$11:AQ$97,$C91,AP$11:AP$97))</f>
        <v> </v>
      </c>
      <c r="P91" s="140"/>
      <c r="Q91" s="141"/>
      <c r="R91" s="139" t="str">
        <f aca="false">IF(SUMIF(AT$11:AT$97,$C91,AS$11:AS$97)=0," ",SUMIF(AT$11:AT$97,$C91,AS$11:AS$97))</f>
        <v> </v>
      </c>
      <c r="S91" s="140"/>
      <c r="T91" s="141"/>
      <c r="U91" s="139" t="str">
        <f aca="false">IF(SUMIF(AW$11:AW$97,$C91,AV$11:AV$97)=0," ",SUMIF(AW$11:AW$97,$C91,AV$11:AV$97))</f>
        <v> </v>
      </c>
      <c r="V91" s="140"/>
      <c r="W91" s="141"/>
      <c r="X91" s="139" t="str">
        <f aca="false">IF(SUMIF(AZ$11:AZ$97,$C91,AY$11:AY$97)=0," ",SUMIF(AZ$11:AZ$97,$C91,AY$11:AY$97))</f>
        <v> </v>
      </c>
      <c r="Y91" s="140"/>
      <c r="Z91" s="141"/>
      <c r="AA91" s="139" t="str">
        <f aca="false">IF(SUMIF(BC$11:BC$97,$C91,BB$11:BB$97)=0," ",SUMIF(BC$11:BC$97,$C91,BB$11:BB$97))</f>
        <v> </v>
      </c>
      <c r="AB91" s="140"/>
      <c r="AC91" s="141"/>
      <c r="AD91" s="139" t="str">
        <f aca="false">IF(SUMIF(BF$11:BF$97,$C91,BE$11:BE$97)=0," ",SUMIF(BF$11:BF$97,$C91,BE$11:BE$97))</f>
        <v> </v>
      </c>
      <c r="AE91" s="140"/>
      <c r="AF91" s="138" t="n">
        <f aca="false">J91+M91+P91+S91+V91+Y91+AB91+AE91</f>
        <v>0</v>
      </c>
      <c r="AH91" s="142" t="n">
        <f aca="false">AF91-MIN(J91,M91,P91,S91,V91,Y91,AB91,AE91)</f>
        <v>0</v>
      </c>
    </row>
    <row r="92" customFormat="false" ht="12.75" hidden="false" customHeight="false" outlineLevel="0" collapsed="false">
      <c r="I92" s="140" t="str">
        <f aca="false">IF(SUMIF(AK$11:AK$97,$C92,AJ$11:AJ$97)=0," ",SUMIF(AK$11:AK$97,$C92,AJ$11:AJ$97))</f>
        <v> </v>
      </c>
      <c r="J92" s="140"/>
      <c r="L92" s="140" t="str">
        <f aca="false">IF(SUMIF(AN$11:AN$97,$C92,AM$11:AM$97)=0," ",SUMIF(AN$11:AN$97,$C92,AM$11:AM$97))</f>
        <v> </v>
      </c>
      <c r="M92" s="140"/>
      <c r="O92" s="140" t="str">
        <f aca="false">IF(SUMIF(AQ$11:AQ$97,$C92,AP$11:AP$97)=0," ",SUMIF(AQ$11:AQ$97,$C92,AP$11:AP$97))</f>
        <v> </v>
      </c>
      <c r="P92" s="140"/>
      <c r="R92" s="140" t="str">
        <f aca="false">IF(SUMIF(AT$11:AT$97,$C92,AS$11:AS$97)=0," ",SUMIF(AT$11:AT$97,$C92,AS$11:AS$97))</f>
        <v> </v>
      </c>
      <c r="S92" s="140"/>
      <c r="U92" s="140" t="str">
        <f aca="false">IF(SUMIF(AW$11:AW$97,$C92,AV$11:AV$97)=0," ",SUMIF(AW$11:AW$97,$C92,AV$11:AV$97))</f>
        <v> </v>
      </c>
      <c r="V92" s="140"/>
      <c r="X92" s="140" t="str">
        <f aca="false">IF(SUMIF(AZ$11:AZ$97,$C92,AY$11:AY$97)=0," ",SUMIF(AZ$11:AZ$97,$C92,AY$11:AY$97))</f>
        <v> </v>
      </c>
      <c r="Y92" s="140"/>
      <c r="AA92" s="140" t="str">
        <f aca="false">IF(SUMIF(BC$11:BC$97,$C92,BB$11:BB$97)=0," ",SUMIF(BC$11:BC$97,$C92,BB$11:BB$97))</f>
        <v> </v>
      </c>
      <c r="AB92" s="140"/>
      <c r="AD92" s="140" t="str">
        <f aca="false">IF(SUMIF(BF$11:BF$97,$C92,BE$11:BE$97)=0," ",SUMIF(BF$11:BF$97,$C92,BE$11:BE$97))</f>
        <v> </v>
      </c>
      <c r="AE92" s="140"/>
      <c r="AF92" s="138"/>
      <c r="AH92" s="138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4</v>
      </c>
    </row>
    <row r="102" customFormat="false" ht="12.75" hidden="false" customHeight="false" outlineLevel="0" collapsed="false">
      <c r="D102" s="20" t="s">
        <v>86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n">
        <v>2019</v>
      </c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/>
      <c r="AH103" s="144"/>
      <c r="AI103" s="4"/>
    </row>
    <row r="104" customFormat="false" ht="15" hidden="false" customHeight="false" outlineLevel="0" collapsed="false">
      <c r="D104" s="6" t="s">
        <v>9</v>
      </c>
      <c r="E104" s="7"/>
      <c r="V104" s="143"/>
      <c r="W104" s="145"/>
      <c r="X104" s="145"/>
      <c r="Y104" s="145"/>
      <c r="Z104" s="146"/>
      <c r="AA104" s="146"/>
      <c r="AB104" s="146"/>
      <c r="AC104" s="145"/>
      <c r="AD104" s="145"/>
      <c r="AE104" s="145"/>
      <c r="AF104" s="145"/>
    </row>
    <row r="107" customFormat="false" ht="12.75" hidden="false" customHeight="false" outlineLevel="0" collapsed="false">
      <c r="C107" s="0" t="s">
        <v>87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7" t="s">
        <v>90</v>
      </c>
      <c r="I109" s="147"/>
      <c r="J109" s="147"/>
      <c r="K109" s="147" t="s">
        <v>91</v>
      </c>
      <c r="L109" s="147"/>
      <c r="M109" s="147"/>
      <c r="N109" s="147"/>
      <c r="O109" s="147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</row>
    <row r="110" customFormat="false" ht="21.75" hidden="false" customHeight="true" outlineLevel="0" collapsed="false">
      <c r="C110" s="69" t="n">
        <f aca="false">C11</f>
        <v>0</v>
      </c>
      <c r="D110" s="100" t="str">
        <f aca="false">IF(C11&gt;0,D11,"  ")</f>
        <v>  </v>
      </c>
      <c r="E110" s="101" t="str">
        <f aca="false">IF(C11&gt;0,E11," ")</f>
        <v> </v>
      </c>
      <c r="F110" s="101" t="str">
        <f aca="false">IF(C11&gt;0,F11,"  ")</f>
        <v>  </v>
      </c>
      <c r="G110" s="101" t="str">
        <f aca="false">IF(C11&gt;0,G11,"  ")</f>
        <v>  </v>
      </c>
      <c r="H110" s="148"/>
      <c r="I110" s="142"/>
      <c r="J110" s="149"/>
      <c r="K110" s="150"/>
      <c r="L110" s="151"/>
      <c r="M110" s="151"/>
      <c r="N110" s="151"/>
      <c r="O110" s="152"/>
      <c r="T110" s="153"/>
      <c r="U110" s="153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3"/>
      <c r="AF110" s="153"/>
      <c r="AG110" s="153"/>
      <c r="AH110" s="153"/>
      <c r="AI110" s="153"/>
      <c r="AJ110" s="155"/>
      <c r="AK110" s="138"/>
      <c r="AL110" s="138"/>
    </row>
    <row r="111" customFormat="false" ht="21.75" hidden="false" customHeight="true" outlineLevel="0" collapsed="false">
      <c r="C111" s="69" t="n">
        <f aca="false">C12</f>
        <v>0</v>
      </c>
      <c r="D111" s="100" t="str">
        <f aca="false">IF(C12&gt;0,D12,"  ")</f>
        <v>  </v>
      </c>
      <c r="E111" s="101" t="str">
        <f aca="false">IF(C12&gt;0,E12," ")</f>
        <v> </v>
      </c>
      <c r="F111" s="101" t="str">
        <f aca="false">IF(C12&gt;0,F12,"  ")</f>
        <v>  </v>
      </c>
      <c r="G111" s="101" t="str">
        <f aca="false">IF(C12&gt;0,G12,"  ")</f>
        <v>  </v>
      </c>
      <c r="H111" s="156"/>
      <c r="I111" s="157"/>
      <c r="J111" s="158"/>
      <c r="K111" s="150"/>
      <c r="L111" s="151"/>
      <c r="M111" s="151"/>
      <c r="N111" s="151"/>
      <c r="O111" s="152"/>
      <c r="T111" s="153"/>
      <c r="U111" s="153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3"/>
      <c r="AF111" s="153"/>
      <c r="AG111" s="153"/>
      <c r="AH111" s="153"/>
      <c r="AI111" s="153"/>
      <c r="AJ111" s="155"/>
      <c r="AK111" s="138"/>
      <c r="AL111" s="138"/>
    </row>
    <row r="112" customFormat="false" ht="21.75" hidden="false" customHeight="true" outlineLevel="0" collapsed="false">
      <c r="C112" s="69" t="n">
        <f aca="false">C13</f>
        <v>0</v>
      </c>
      <c r="D112" s="100" t="str">
        <f aca="false">IF(C13&gt;0,D13,"  ")</f>
        <v>  </v>
      </c>
      <c r="E112" s="101" t="str">
        <f aca="false">IF(C13&gt;0,E13," ")</f>
        <v> </v>
      </c>
      <c r="F112" s="101" t="str">
        <f aca="false">IF(C13&gt;0,F13,"  ")</f>
        <v>  </v>
      </c>
      <c r="G112" s="101" t="str">
        <f aca="false">IF(C13&gt;0,G13,"  ")</f>
        <v>  </v>
      </c>
      <c r="H112" s="156"/>
      <c r="I112" s="157"/>
      <c r="J112" s="158"/>
      <c r="K112" s="150"/>
      <c r="L112" s="151"/>
      <c r="M112" s="151"/>
      <c r="N112" s="151"/>
      <c r="O112" s="152"/>
      <c r="T112" s="153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3"/>
      <c r="AF112" s="153"/>
      <c r="AG112" s="153"/>
      <c r="AH112" s="153"/>
      <c r="AI112" s="153"/>
      <c r="AJ112" s="138"/>
      <c r="AK112" s="138"/>
      <c r="AL112" s="138"/>
    </row>
    <row r="113" customFormat="false" ht="21.75" hidden="false" customHeight="true" outlineLevel="0" collapsed="false">
      <c r="C113" s="69" t="n">
        <f aca="false">C14</f>
        <v>0</v>
      </c>
      <c r="D113" s="100" t="str">
        <f aca="false">IF(C14&gt;0,D14,"  ")</f>
        <v>  </v>
      </c>
      <c r="E113" s="101" t="str">
        <f aca="false">IF(C14&gt;0,E14," ")</f>
        <v> </v>
      </c>
      <c r="F113" s="101" t="str">
        <f aca="false">IF(C14&gt;0,F14,"  ")</f>
        <v>  </v>
      </c>
      <c r="G113" s="101" t="str">
        <f aca="false">IF(C14&gt;0,G14,"  ")</f>
        <v>  </v>
      </c>
      <c r="H113" s="159"/>
      <c r="I113" s="138"/>
      <c r="J113" s="160"/>
      <c r="K113" s="150"/>
      <c r="L113" s="151"/>
      <c r="M113" s="151"/>
      <c r="N113" s="151"/>
      <c r="O113" s="152"/>
      <c r="T113" s="153"/>
      <c r="U113" s="153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3"/>
      <c r="AF113" s="153"/>
      <c r="AG113" s="153"/>
      <c r="AH113" s="153"/>
      <c r="AI113" s="153"/>
      <c r="AJ113" s="138"/>
      <c r="AK113" s="138"/>
      <c r="AL113" s="138"/>
    </row>
    <row r="114" customFormat="false" ht="21.75" hidden="false" customHeight="true" outlineLevel="0" collapsed="false">
      <c r="C114" s="69" t="n">
        <f aca="false">C15</f>
        <v>0</v>
      </c>
      <c r="D114" s="100" t="str">
        <f aca="false">IF(C15&gt;0,D15,"  ")</f>
        <v>  </v>
      </c>
      <c r="E114" s="101" t="str">
        <f aca="false">IF(C15&gt;0,E15," ")</f>
        <v> </v>
      </c>
      <c r="F114" s="101" t="str">
        <f aca="false">IF(C15&gt;0,F15,"  ")</f>
        <v>  </v>
      </c>
      <c r="G114" s="101" t="str">
        <f aca="false">IF(C15&gt;0,G15,"  ")</f>
        <v>  </v>
      </c>
      <c r="H114" s="156"/>
      <c r="I114" s="157"/>
      <c r="J114" s="158"/>
      <c r="K114" s="150"/>
      <c r="L114" s="151"/>
      <c r="M114" s="151"/>
      <c r="N114" s="151"/>
      <c r="O114" s="152"/>
      <c r="T114" s="153"/>
      <c r="U114" s="153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3"/>
      <c r="AF114" s="153"/>
      <c r="AG114" s="153"/>
      <c r="AH114" s="153"/>
      <c r="AI114" s="153"/>
      <c r="AJ114" s="138"/>
      <c r="AK114" s="138"/>
      <c r="AL114" s="138"/>
    </row>
    <row r="115" customFormat="false" ht="21.75" hidden="false" customHeight="true" outlineLevel="0" collapsed="false">
      <c r="C115" s="69" t="n">
        <f aca="false">C16</f>
        <v>0</v>
      </c>
      <c r="D115" s="100" t="str">
        <f aca="false">IF(C16&gt;0,D16,"  ")</f>
        <v>  </v>
      </c>
      <c r="E115" s="101" t="str">
        <f aca="false">IF(C16&gt;0,E16," ")</f>
        <v> </v>
      </c>
      <c r="F115" s="101" t="str">
        <f aca="false">IF(C16&gt;0,F16,"  ")</f>
        <v>  </v>
      </c>
      <c r="G115" s="101" t="str">
        <f aca="false">IF(C16&gt;0,G16,"  ")</f>
        <v>  </v>
      </c>
      <c r="H115" s="159"/>
      <c r="I115" s="138"/>
      <c r="J115" s="160"/>
      <c r="K115" s="150"/>
      <c r="L115" s="151"/>
      <c r="M115" s="151"/>
      <c r="N115" s="151"/>
      <c r="O115" s="152"/>
      <c r="T115" s="153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3"/>
      <c r="AF115" s="153"/>
      <c r="AG115" s="153"/>
      <c r="AH115" s="153"/>
      <c r="AI115" s="153"/>
      <c r="AJ115" s="138"/>
      <c r="AK115" s="138"/>
      <c r="AL115" s="138"/>
    </row>
    <row r="116" customFormat="false" ht="21.75" hidden="false" customHeight="true" outlineLevel="0" collapsed="false">
      <c r="C116" s="69" t="n">
        <f aca="false">C17</f>
        <v>0</v>
      </c>
      <c r="D116" s="100" t="str">
        <f aca="false">IF(C17&gt;0,D17,"  ")</f>
        <v>  </v>
      </c>
      <c r="E116" s="101" t="str">
        <f aca="false">IF(C17&gt;0,E17," ")</f>
        <v> </v>
      </c>
      <c r="F116" s="101" t="str">
        <f aca="false">IF(C17&gt;0,F17,"  ")</f>
        <v>  </v>
      </c>
      <c r="G116" s="101" t="str">
        <f aca="false">IF(C17&gt;0,G17,"  ")</f>
        <v>  </v>
      </c>
      <c r="H116" s="156"/>
      <c r="I116" s="157"/>
      <c r="J116" s="158"/>
      <c r="K116" s="150"/>
      <c r="L116" s="151"/>
      <c r="M116" s="151"/>
      <c r="N116" s="151"/>
      <c r="O116" s="152"/>
      <c r="T116" s="153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3"/>
      <c r="AF116" s="153"/>
      <c r="AG116" s="153"/>
      <c r="AH116" s="153"/>
      <c r="AI116" s="153"/>
      <c r="AJ116" s="138"/>
      <c r="AK116" s="138"/>
      <c r="AL116" s="138"/>
    </row>
    <row r="117" customFormat="false" ht="21.75" hidden="false" customHeight="true" outlineLevel="0" collapsed="false">
      <c r="C117" s="69" t="n">
        <f aca="false">C18</f>
        <v>0</v>
      </c>
      <c r="D117" s="100" t="str">
        <f aca="false">IF(C18&gt;0,D18,"  ")</f>
        <v>  </v>
      </c>
      <c r="E117" s="101" t="str">
        <f aca="false">IF(C18&gt;0,E18," ")</f>
        <v> </v>
      </c>
      <c r="F117" s="101" t="str">
        <f aca="false">IF(C18&gt;0,F18,"  ")</f>
        <v>  </v>
      </c>
      <c r="G117" s="101" t="str">
        <f aca="false">IF(C18&gt;0,G18,"  ")</f>
        <v>  </v>
      </c>
      <c r="H117" s="159"/>
      <c r="I117" s="138"/>
      <c r="J117" s="160"/>
      <c r="K117" s="150"/>
      <c r="L117" s="151"/>
      <c r="M117" s="151"/>
      <c r="N117" s="151"/>
      <c r="O117" s="152"/>
      <c r="T117" s="153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3"/>
      <c r="AF117" s="153"/>
      <c r="AG117" s="153"/>
      <c r="AH117" s="153"/>
      <c r="AI117" s="153"/>
      <c r="AJ117" s="138"/>
      <c r="AK117" s="138"/>
      <c r="AL117" s="138"/>
    </row>
    <row r="118" customFormat="false" ht="21.75" hidden="false" customHeight="true" outlineLevel="0" collapsed="false">
      <c r="C118" s="69" t="n">
        <f aca="false">C19</f>
        <v>0</v>
      </c>
      <c r="D118" s="100" t="str">
        <f aca="false">IF(C19&gt;0,D19,"  ")</f>
        <v>  </v>
      </c>
      <c r="E118" s="101" t="str">
        <f aca="false">IF(C19&gt;0,E19," ")</f>
        <v> </v>
      </c>
      <c r="F118" s="101" t="str">
        <f aca="false">IF(C19&gt;0,F19,"  ")</f>
        <v>  </v>
      </c>
      <c r="G118" s="101" t="str">
        <f aca="false">IF(C19&gt;0,G19,"  ")</f>
        <v>  </v>
      </c>
      <c r="H118" s="156"/>
      <c r="I118" s="157"/>
      <c r="J118" s="158"/>
      <c r="K118" s="150"/>
      <c r="L118" s="151"/>
      <c r="M118" s="151"/>
      <c r="N118" s="151"/>
      <c r="O118" s="152"/>
      <c r="T118" s="153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3"/>
      <c r="AF118" s="153"/>
      <c r="AG118" s="153"/>
      <c r="AH118" s="153"/>
      <c r="AI118" s="153"/>
      <c r="AJ118" s="138"/>
      <c r="AK118" s="138"/>
      <c r="AL118" s="138"/>
    </row>
    <row r="119" customFormat="false" ht="21.75" hidden="false" customHeight="true" outlineLevel="0" collapsed="false">
      <c r="C119" s="69" t="n">
        <f aca="false">C20</f>
        <v>0</v>
      </c>
      <c r="D119" s="100" t="str">
        <f aca="false">IF(C20&gt;0,D20,"  ")</f>
        <v>  </v>
      </c>
      <c r="E119" s="101" t="str">
        <f aca="false">IF(C20&gt;0,E20," ")</f>
        <v> </v>
      </c>
      <c r="F119" s="101" t="str">
        <f aca="false">IF(C20&gt;0,F20,"  ")</f>
        <v>  </v>
      </c>
      <c r="G119" s="101" t="str">
        <f aca="false">IF(C20&gt;0,G20,"  ")</f>
        <v>  </v>
      </c>
      <c r="H119" s="159"/>
      <c r="I119" s="138"/>
      <c r="J119" s="160"/>
      <c r="K119" s="150"/>
      <c r="L119" s="151"/>
      <c r="M119" s="151"/>
      <c r="N119" s="151"/>
      <c r="O119" s="152"/>
      <c r="T119" s="153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3"/>
      <c r="AF119" s="153"/>
      <c r="AG119" s="153"/>
      <c r="AH119" s="153"/>
      <c r="AI119" s="153"/>
      <c r="AJ119" s="138"/>
      <c r="AK119" s="138"/>
      <c r="AL119" s="138"/>
    </row>
    <row r="120" customFormat="false" ht="21.75" hidden="false" customHeight="true" outlineLevel="0" collapsed="false">
      <c r="C120" s="69" t="n">
        <f aca="false">C21</f>
        <v>0</v>
      </c>
      <c r="D120" s="100" t="str">
        <f aca="false">IF(C21&gt;0,D21,"  ")</f>
        <v>  </v>
      </c>
      <c r="E120" s="101" t="str">
        <f aca="false">IF(C21&gt;0,E21," ")</f>
        <v> </v>
      </c>
      <c r="F120" s="101" t="str">
        <f aca="false">IF(C21&gt;0,F21,"  ")</f>
        <v>  </v>
      </c>
      <c r="G120" s="101" t="str">
        <f aca="false">IF(C21&gt;0,G21,"  ")</f>
        <v>  </v>
      </c>
      <c r="H120" s="156"/>
      <c r="I120" s="157"/>
      <c r="J120" s="158"/>
      <c r="K120" s="150"/>
      <c r="L120" s="151"/>
      <c r="M120" s="151"/>
      <c r="N120" s="151"/>
      <c r="O120" s="152"/>
      <c r="T120" s="153"/>
      <c r="U120" s="153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3"/>
      <c r="AF120" s="153"/>
      <c r="AG120" s="153"/>
      <c r="AH120" s="153"/>
      <c r="AI120" s="153"/>
      <c r="AJ120" s="138"/>
      <c r="AK120" s="138"/>
      <c r="AL120" s="138"/>
    </row>
    <row r="121" customFormat="false" ht="21.75" hidden="false" customHeight="true" outlineLevel="0" collapsed="false">
      <c r="C121" s="69" t="n">
        <f aca="false">C22</f>
        <v>0</v>
      </c>
      <c r="D121" s="100" t="str">
        <f aca="false">IF(C22&gt;0,D22,"  ")</f>
        <v>  </v>
      </c>
      <c r="E121" s="101" t="str">
        <f aca="false">IF(C22&gt;0,E22," ")</f>
        <v> </v>
      </c>
      <c r="F121" s="101" t="str">
        <f aca="false">IF(C22&gt;0,F22,"  ")</f>
        <v>  </v>
      </c>
      <c r="G121" s="101" t="str">
        <f aca="false">IF(C22&gt;0,G22,"  ")</f>
        <v>  </v>
      </c>
      <c r="H121" s="159"/>
      <c r="I121" s="138"/>
      <c r="J121" s="160"/>
      <c r="K121" s="150"/>
      <c r="L121" s="151"/>
      <c r="M121" s="151"/>
      <c r="N121" s="151"/>
      <c r="O121" s="152"/>
      <c r="T121" s="153"/>
      <c r="U121" s="153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3"/>
      <c r="AF121" s="153"/>
      <c r="AG121" s="153"/>
      <c r="AH121" s="153"/>
      <c r="AI121" s="153"/>
      <c r="AJ121" s="138"/>
      <c r="AK121" s="138"/>
      <c r="AL121" s="138"/>
    </row>
    <row r="122" customFormat="false" ht="21.75" hidden="false" customHeight="true" outlineLevel="0" collapsed="false">
      <c r="C122" s="69" t="n">
        <f aca="false">C23</f>
        <v>0</v>
      </c>
      <c r="D122" s="100" t="str">
        <f aca="false">IF(C23&gt;0,D23,"  ")</f>
        <v>  </v>
      </c>
      <c r="E122" s="101" t="str">
        <f aca="false">IF(C23&gt;0,E23," ")</f>
        <v> </v>
      </c>
      <c r="F122" s="101" t="str">
        <f aca="false">IF(C23&gt;0,F23,"  ")</f>
        <v>  </v>
      </c>
      <c r="G122" s="101" t="str">
        <f aca="false">IF(C23&gt;0,G23,"  ")</f>
        <v>  </v>
      </c>
      <c r="H122" s="156"/>
      <c r="I122" s="157"/>
      <c r="J122" s="158"/>
      <c r="K122" s="150"/>
      <c r="L122" s="151"/>
      <c r="M122" s="151"/>
      <c r="N122" s="151"/>
      <c r="O122" s="152"/>
      <c r="T122" s="153"/>
      <c r="U122" s="153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3"/>
      <c r="AF122" s="153"/>
      <c r="AG122" s="153"/>
      <c r="AH122" s="153"/>
      <c r="AI122" s="153"/>
      <c r="AJ122" s="138"/>
      <c r="AK122" s="138"/>
      <c r="AL122" s="138"/>
    </row>
    <row r="123" customFormat="false" ht="21.75" hidden="false" customHeight="true" outlineLevel="0" collapsed="false">
      <c r="C123" s="69" t="n">
        <f aca="false">C24</f>
        <v>0</v>
      </c>
      <c r="D123" s="100" t="str">
        <f aca="false">IF(C24&gt;0,D24,"  ")</f>
        <v>  </v>
      </c>
      <c r="E123" s="101" t="str">
        <f aca="false">IF(C24&gt;0,E24," ")</f>
        <v> </v>
      </c>
      <c r="F123" s="101" t="str">
        <f aca="false">IF(C24&gt;0,F24,"  ")</f>
        <v>  </v>
      </c>
      <c r="G123" s="101" t="str">
        <f aca="false">IF(C24&gt;0,G24,"  ")</f>
        <v>  </v>
      </c>
      <c r="H123" s="159"/>
      <c r="I123" s="138"/>
      <c r="J123" s="160"/>
      <c r="K123" s="150"/>
      <c r="L123" s="151"/>
      <c r="M123" s="151"/>
      <c r="N123" s="151"/>
      <c r="O123" s="152"/>
      <c r="T123" s="153"/>
      <c r="U123" s="153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3"/>
      <c r="AF123" s="153"/>
      <c r="AG123" s="153"/>
      <c r="AH123" s="153"/>
      <c r="AI123" s="153"/>
      <c r="AJ123" s="138"/>
      <c r="AK123" s="138"/>
      <c r="AL123" s="138"/>
    </row>
    <row r="124" customFormat="false" ht="21.75" hidden="false" customHeight="true" outlineLevel="0" collapsed="false">
      <c r="C124" s="69" t="n">
        <f aca="false">C25</f>
        <v>0</v>
      </c>
      <c r="D124" s="100" t="str">
        <f aca="false">IF(C25&gt;0,D25,"  ")</f>
        <v>  </v>
      </c>
      <c r="E124" s="101" t="str">
        <f aca="false">IF(C25&gt;0,E25," ")</f>
        <v> </v>
      </c>
      <c r="F124" s="101" t="str">
        <f aca="false">IF(C25&gt;0,F25,"  ")</f>
        <v>  </v>
      </c>
      <c r="G124" s="101" t="str">
        <f aca="false">IF(C25&gt;0,G25,"  ")</f>
        <v>  </v>
      </c>
      <c r="H124" s="156"/>
      <c r="I124" s="157"/>
      <c r="J124" s="158"/>
      <c r="K124" s="150"/>
      <c r="L124" s="151"/>
      <c r="M124" s="151"/>
      <c r="N124" s="151"/>
      <c r="O124" s="152"/>
      <c r="T124" s="153"/>
      <c r="U124" s="153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3"/>
      <c r="AF124" s="153"/>
      <c r="AG124" s="153"/>
      <c r="AH124" s="153"/>
      <c r="AI124" s="153"/>
      <c r="AJ124" s="138"/>
      <c r="AK124" s="138"/>
      <c r="AL124" s="138"/>
    </row>
    <row r="125" customFormat="false" ht="21.75" hidden="false" customHeight="true" outlineLevel="0" collapsed="false">
      <c r="C125" s="69" t="n">
        <f aca="false">C26</f>
        <v>0</v>
      </c>
      <c r="D125" s="100" t="str">
        <f aca="false">IF(C26&gt;0,D26,"  ")</f>
        <v>  </v>
      </c>
      <c r="E125" s="101" t="str">
        <f aca="false">IF(C26&gt;0,E26," ")</f>
        <v> </v>
      </c>
      <c r="F125" s="101" t="str">
        <f aca="false">IF(C26&gt;0,F26,"  ")</f>
        <v>  </v>
      </c>
      <c r="G125" s="101" t="str">
        <f aca="false">IF(C26&gt;0,G26,"  ")</f>
        <v>  </v>
      </c>
      <c r="H125" s="156"/>
      <c r="I125" s="157"/>
      <c r="J125" s="158"/>
      <c r="K125" s="150"/>
      <c r="L125" s="151"/>
      <c r="M125" s="151"/>
      <c r="N125" s="151"/>
      <c r="O125" s="152"/>
      <c r="T125" s="153"/>
      <c r="U125" s="153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3"/>
      <c r="AF125" s="153"/>
      <c r="AG125" s="153"/>
      <c r="AH125" s="153"/>
      <c r="AI125" s="153"/>
      <c r="AJ125" s="138"/>
      <c r="AK125" s="138"/>
      <c r="AL125" s="138"/>
    </row>
    <row r="126" customFormat="false" ht="21.75" hidden="false" customHeight="true" outlineLevel="0" collapsed="false">
      <c r="C126" s="69" t="n">
        <f aca="false">C27</f>
        <v>0</v>
      </c>
      <c r="D126" s="100" t="str">
        <f aca="false">IF(C27&gt;0,D27,"  ")</f>
        <v>  </v>
      </c>
      <c r="E126" s="101" t="str">
        <f aca="false">IF(C27&gt;0,E27," ")</f>
        <v> </v>
      </c>
      <c r="F126" s="101" t="str">
        <f aca="false">IF(C27&gt;0,F27,"  ")</f>
        <v>  </v>
      </c>
      <c r="G126" s="101" t="str">
        <f aca="false">IF(C27&gt;0,G27,"  ")</f>
        <v>  </v>
      </c>
      <c r="H126" s="159"/>
      <c r="I126" s="138"/>
      <c r="J126" s="160"/>
      <c r="K126" s="150"/>
      <c r="L126" s="151"/>
      <c r="M126" s="151"/>
      <c r="N126" s="151"/>
      <c r="O126" s="152"/>
      <c r="T126" s="153"/>
      <c r="U126" s="153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3"/>
      <c r="AF126" s="153"/>
      <c r="AG126" s="153"/>
      <c r="AH126" s="153"/>
      <c r="AI126" s="153"/>
      <c r="AJ126" s="138"/>
      <c r="AK126" s="138"/>
      <c r="AL126" s="138"/>
    </row>
    <row r="127" customFormat="false" ht="21.75" hidden="false" customHeight="true" outlineLevel="0" collapsed="false">
      <c r="C127" s="69" t="n">
        <f aca="false">C28</f>
        <v>0</v>
      </c>
      <c r="D127" s="100" t="str">
        <f aca="false">IF(C28&gt;0,D28,"  ")</f>
        <v>  </v>
      </c>
      <c r="E127" s="101" t="str">
        <f aca="false">IF(C28&gt;0,E28," ")</f>
        <v> </v>
      </c>
      <c r="F127" s="101" t="str">
        <f aca="false">IF(C28&gt;0,F28,"  ")</f>
        <v>  </v>
      </c>
      <c r="G127" s="101" t="str">
        <f aca="false">IF(C28&gt;0,G28,"  ")</f>
        <v>  </v>
      </c>
      <c r="H127" s="156"/>
      <c r="I127" s="157"/>
      <c r="J127" s="158"/>
      <c r="K127" s="150"/>
      <c r="L127" s="151"/>
      <c r="M127" s="151"/>
      <c r="N127" s="151"/>
      <c r="O127" s="152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3"/>
      <c r="AH127" s="153"/>
      <c r="AI127" s="153"/>
      <c r="AJ127" s="153"/>
      <c r="AK127" s="153"/>
    </row>
    <row r="128" customFormat="false" ht="21.75" hidden="false" customHeight="true" outlineLevel="0" collapsed="false">
      <c r="C128" s="69" t="n">
        <f aca="false">C29</f>
        <v>0</v>
      </c>
      <c r="D128" s="100" t="str">
        <f aca="false">IF(C29&gt;0,D29,"  ")</f>
        <v>  </v>
      </c>
      <c r="E128" s="101" t="str">
        <f aca="false">IF(C29&gt;0,E29," ")</f>
        <v> </v>
      </c>
      <c r="F128" s="101" t="str">
        <f aca="false">IF(C29&gt;0,F29,"  ")</f>
        <v>  </v>
      </c>
      <c r="G128" s="101" t="str">
        <f aca="false">IF(C29&gt;0,G29,"  ")</f>
        <v>  </v>
      </c>
      <c r="H128" s="159"/>
      <c r="I128" s="138"/>
      <c r="J128" s="160"/>
      <c r="K128" s="150"/>
      <c r="L128" s="151"/>
      <c r="M128" s="151"/>
      <c r="N128" s="151"/>
      <c r="O128" s="152"/>
    </row>
    <row r="129" customFormat="false" ht="21.75" hidden="false" customHeight="true" outlineLevel="0" collapsed="false">
      <c r="C129" s="69" t="n">
        <f aca="false">C30</f>
        <v>0</v>
      </c>
      <c r="D129" s="100" t="str">
        <f aca="false">IF(C30&gt;0,D30,"  ")</f>
        <v>  </v>
      </c>
      <c r="E129" s="101" t="str">
        <f aca="false">IF(C30&gt;0,E30," ")</f>
        <v> </v>
      </c>
      <c r="F129" s="101" t="str">
        <f aca="false">IF(C30&gt;0,F30,"  ")</f>
        <v>  </v>
      </c>
      <c r="G129" s="101" t="str">
        <f aca="false">IF(C30&gt;0,G30,"  ")</f>
        <v>  </v>
      </c>
      <c r="H129" s="156"/>
      <c r="I129" s="157"/>
      <c r="J129" s="158"/>
      <c r="K129" s="150"/>
      <c r="L129" s="151"/>
      <c r="M129" s="151"/>
      <c r="N129" s="151"/>
      <c r="O129" s="152"/>
    </row>
    <row r="130" customFormat="false" ht="21.75" hidden="false" customHeight="true" outlineLevel="0" collapsed="false">
      <c r="C130" s="69" t="n">
        <f aca="false">C31</f>
        <v>0</v>
      </c>
      <c r="D130" s="100" t="str">
        <f aca="false">IF(C31&gt;0,D31,"  ")</f>
        <v>  </v>
      </c>
      <c r="E130" s="101" t="str">
        <f aca="false">IF(C31&gt;0,E31," ")</f>
        <v> </v>
      </c>
      <c r="F130" s="101" t="str">
        <f aca="false">IF(C31&gt;0,F31,"  ")</f>
        <v>  </v>
      </c>
      <c r="G130" s="101" t="str">
        <f aca="false">IF(C31&gt;0,G31,"  ")</f>
        <v>  </v>
      </c>
      <c r="H130" s="159"/>
      <c r="I130" s="138"/>
      <c r="J130" s="160"/>
      <c r="K130" s="150"/>
      <c r="L130" s="151"/>
      <c r="M130" s="151"/>
      <c r="N130" s="151"/>
      <c r="O130" s="152"/>
    </row>
    <row r="131" customFormat="false" ht="21.75" hidden="false" customHeight="true" outlineLevel="0" collapsed="false">
      <c r="C131" s="69" t="n">
        <f aca="false">C32</f>
        <v>0</v>
      </c>
      <c r="D131" s="100" t="str">
        <f aca="false">IF(C32&gt;0,D32,"  ")</f>
        <v>  </v>
      </c>
      <c r="E131" s="101" t="str">
        <f aca="false">IF(C32&gt;0,E32," ")</f>
        <v> </v>
      </c>
      <c r="F131" s="101" t="str">
        <f aca="false">IF(C32&gt;0,F32,"  ")</f>
        <v>  </v>
      </c>
      <c r="G131" s="101" t="str">
        <f aca="false">IF(C32&gt;0,G32,"  ")</f>
        <v>  </v>
      </c>
      <c r="H131" s="156"/>
      <c r="I131" s="157"/>
      <c r="J131" s="158"/>
      <c r="K131" s="150"/>
      <c r="L131" s="151"/>
      <c r="M131" s="151"/>
      <c r="N131" s="151"/>
      <c r="O131" s="152"/>
    </row>
    <row r="132" customFormat="false" ht="21.75" hidden="false" customHeight="true" outlineLevel="0" collapsed="false">
      <c r="C132" s="69" t="n">
        <f aca="false">C33</f>
        <v>0</v>
      </c>
      <c r="D132" s="100" t="str">
        <f aca="false">IF(C33&gt;0,D33,"  ")</f>
        <v>  </v>
      </c>
      <c r="E132" s="101" t="str">
        <f aca="false">IF(C33&gt;0,E33," ")</f>
        <v> </v>
      </c>
      <c r="F132" s="101" t="str">
        <f aca="false">IF(C33&gt;0,F33,"  ")</f>
        <v>  </v>
      </c>
      <c r="G132" s="101" t="str">
        <f aca="false">IF(C33&gt;0,G33,"  ")</f>
        <v>  </v>
      </c>
      <c r="H132" s="159"/>
      <c r="I132" s="138"/>
      <c r="J132" s="160"/>
      <c r="K132" s="150"/>
      <c r="L132" s="151"/>
      <c r="M132" s="151"/>
      <c r="N132" s="151"/>
      <c r="O132" s="152"/>
    </row>
    <row r="133" customFormat="false" ht="21.75" hidden="false" customHeight="true" outlineLevel="0" collapsed="false">
      <c r="C133" s="69" t="n">
        <f aca="false">C34</f>
        <v>0</v>
      </c>
      <c r="D133" s="100" t="str">
        <f aca="false">IF(C34&gt;0,D34,"  ")</f>
        <v>  </v>
      </c>
      <c r="E133" s="101" t="str">
        <f aca="false">IF(C34&gt;0,E34," ")</f>
        <v> </v>
      </c>
      <c r="F133" s="101" t="str">
        <f aca="false">IF(C34&gt;0,F34,"  ")</f>
        <v>  </v>
      </c>
      <c r="G133" s="101" t="str">
        <f aca="false">IF(C34&gt;0,G34,"  ")</f>
        <v>  </v>
      </c>
      <c r="H133" s="156"/>
      <c r="I133" s="157"/>
      <c r="J133" s="158"/>
      <c r="K133" s="150"/>
      <c r="L133" s="151"/>
      <c r="M133" s="151"/>
      <c r="N133" s="151"/>
      <c r="O133" s="152"/>
    </row>
    <row r="134" customFormat="false" ht="21.75" hidden="false" customHeight="true" outlineLevel="0" collapsed="false">
      <c r="C134" s="69" t="n">
        <f aca="false">C35</f>
        <v>0</v>
      </c>
      <c r="D134" s="100" t="str">
        <f aca="false">IF(C35&gt;0,D35,"  ")</f>
        <v>  </v>
      </c>
      <c r="E134" s="101" t="str">
        <f aca="false">IF(C35&gt;0,E35," ")</f>
        <v> </v>
      </c>
      <c r="F134" s="101" t="str">
        <f aca="false">IF(C35&gt;0,F35,"  ")</f>
        <v>  </v>
      </c>
      <c r="G134" s="101" t="str">
        <f aca="false">IF(C35&gt;0,G35,"  ")</f>
        <v>  </v>
      </c>
      <c r="H134" s="159"/>
      <c r="I134" s="138"/>
      <c r="J134" s="160"/>
      <c r="K134" s="150"/>
      <c r="L134" s="151"/>
      <c r="M134" s="151"/>
      <c r="N134" s="151"/>
      <c r="O134" s="152"/>
    </row>
    <row r="135" customFormat="false" ht="21.75" hidden="false" customHeight="true" outlineLevel="0" collapsed="false">
      <c r="C135" s="69" t="n">
        <f aca="false">C36</f>
        <v>0</v>
      </c>
      <c r="D135" s="100" t="str">
        <f aca="false">IF(C36&gt;0,D36,"  ")</f>
        <v>  </v>
      </c>
      <c r="E135" s="101" t="str">
        <f aca="false">IF(C36&gt;0,E36," ")</f>
        <v> </v>
      </c>
      <c r="F135" s="101" t="str">
        <f aca="false">IF(C36&gt;0,F36,"  ")</f>
        <v>  </v>
      </c>
      <c r="G135" s="101" t="str">
        <f aca="false">IF(C36&gt;0,G36,"  ")</f>
        <v>  </v>
      </c>
      <c r="H135" s="156"/>
      <c r="I135" s="157"/>
      <c r="J135" s="158"/>
      <c r="K135" s="150"/>
      <c r="L135" s="151"/>
      <c r="M135" s="151"/>
      <c r="N135" s="151"/>
      <c r="O135" s="152"/>
    </row>
    <row r="136" customFormat="false" ht="21.75" hidden="false" customHeight="true" outlineLevel="0" collapsed="false">
      <c r="C136" s="69" t="n">
        <f aca="false">C37</f>
        <v>0</v>
      </c>
      <c r="D136" s="100" t="str">
        <f aca="false">IF(C37&gt;0,D37,"  ")</f>
        <v>  </v>
      </c>
      <c r="E136" s="101" t="str">
        <f aca="false">IF(C37&gt;0,E37," ")</f>
        <v> </v>
      </c>
      <c r="F136" s="101" t="str">
        <f aca="false">IF(C37&gt;0,F37,"  ")</f>
        <v>  </v>
      </c>
      <c r="G136" s="101" t="str">
        <f aca="false">IF(C37&gt;0,G37,"  ")</f>
        <v>  </v>
      </c>
      <c r="H136" s="159"/>
      <c r="I136" s="138"/>
      <c r="J136" s="160"/>
      <c r="K136" s="150"/>
      <c r="L136" s="151"/>
      <c r="M136" s="151"/>
      <c r="N136" s="151"/>
      <c r="O136" s="152"/>
    </row>
    <row r="137" customFormat="false" ht="21.75" hidden="false" customHeight="true" outlineLevel="0" collapsed="false">
      <c r="C137" s="69" t="n">
        <f aca="false">C38</f>
        <v>0</v>
      </c>
      <c r="D137" s="100" t="str">
        <f aca="false">IF(C38&gt;0,D38,"  ")</f>
        <v>  </v>
      </c>
      <c r="E137" s="101" t="str">
        <f aca="false">IF(C38&gt;0,E38," ")</f>
        <v> </v>
      </c>
      <c r="F137" s="101" t="str">
        <f aca="false">IF(C38&gt;0,F38,"  ")</f>
        <v>  </v>
      </c>
      <c r="G137" s="101" t="str">
        <f aca="false">IF(C38&gt;0,G38,"  ")</f>
        <v>  </v>
      </c>
      <c r="H137" s="156"/>
      <c r="I137" s="157"/>
      <c r="J137" s="158"/>
      <c r="K137" s="150"/>
      <c r="L137" s="151"/>
      <c r="M137" s="151"/>
      <c r="N137" s="151"/>
      <c r="O137" s="152"/>
    </row>
    <row r="138" customFormat="false" ht="21.75" hidden="false" customHeight="true" outlineLevel="0" collapsed="false">
      <c r="C138" s="69" t="n">
        <f aca="false">C39</f>
        <v>0</v>
      </c>
      <c r="D138" s="100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56"/>
      <c r="I138" s="157"/>
      <c r="J138" s="158"/>
      <c r="K138" s="150"/>
      <c r="L138" s="151"/>
      <c r="M138" s="151"/>
      <c r="N138" s="151"/>
      <c r="O138" s="152"/>
    </row>
    <row r="139" customFormat="false" ht="21.75" hidden="false" customHeight="true" outlineLevel="0" collapsed="false">
      <c r="C139" s="69" t="n">
        <f aca="false">C40</f>
        <v>0</v>
      </c>
      <c r="D139" s="100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59"/>
      <c r="I139" s="138"/>
      <c r="J139" s="160"/>
      <c r="K139" s="150"/>
      <c r="L139" s="151"/>
      <c r="M139" s="151"/>
      <c r="N139" s="151"/>
      <c r="O139" s="152"/>
    </row>
    <row r="140" customFormat="false" ht="21.75" hidden="false" customHeight="true" outlineLevel="0" collapsed="false">
      <c r="C140" s="69" t="n">
        <f aca="false">C41</f>
        <v>0</v>
      </c>
      <c r="D140" s="100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56"/>
      <c r="I140" s="157"/>
      <c r="J140" s="158"/>
      <c r="K140" s="150"/>
      <c r="L140" s="151"/>
      <c r="M140" s="151"/>
      <c r="N140" s="151"/>
      <c r="O140" s="152"/>
    </row>
    <row r="141" customFormat="false" ht="21.75" hidden="false" customHeight="true" outlineLevel="0" collapsed="false">
      <c r="C141" s="69" t="n">
        <f aca="false">C42</f>
        <v>0</v>
      </c>
      <c r="D141" s="100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59"/>
      <c r="I141" s="138"/>
      <c r="J141" s="160"/>
      <c r="K141" s="150"/>
      <c r="L141" s="151"/>
      <c r="M141" s="151"/>
      <c r="N141" s="151"/>
      <c r="O141" s="152"/>
    </row>
    <row r="142" customFormat="false" ht="21.75" hidden="false" customHeight="true" outlineLevel="0" collapsed="false">
      <c r="C142" s="69" t="n">
        <f aca="false">C43</f>
        <v>0</v>
      </c>
      <c r="D142" s="100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56"/>
      <c r="I142" s="157"/>
      <c r="J142" s="158"/>
      <c r="K142" s="150"/>
      <c r="L142" s="151"/>
      <c r="M142" s="151"/>
      <c r="N142" s="151"/>
      <c r="O142" s="152"/>
    </row>
    <row r="143" customFormat="false" ht="21.75" hidden="false" customHeight="true" outlineLevel="0" collapsed="false">
      <c r="C143" s="69" t="n">
        <f aca="false">C44</f>
        <v>0</v>
      </c>
      <c r="D143" s="100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59"/>
      <c r="I143" s="138"/>
      <c r="J143" s="160"/>
      <c r="K143" s="150"/>
      <c r="L143" s="151"/>
      <c r="M143" s="151"/>
      <c r="N143" s="151"/>
      <c r="O143" s="152"/>
    </row>
    <row r="144" customFormat="false" ht="21.75" hidden="false" customHeight="true" outlineLevel="0" collapsed="false">
      <c r="C144" s="69" t="n">
        <f aca="false">C45</f>
        <v>0</v>
      </c>
      <c r="D144" s="100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61"/>
      <c r="I144" s="162"/>
      <c r="J144" s="158"/>
      <c r="K144" s="151"/>
      <c r="L144" s="151"/>
      <c r="M144" s="151"/>
      <c r="N144" s="151"/>
      <c r="O144" s="152"/>
    </row>
    <row r="145" customFormat="false" ht="21.75" hidden="false" customHeight="true" outlineLevel="0" collapsed="false">
      <c r="C145" s="69" t="n">
        <f aca="false">C46</f>
        <v>0</v>
      </c>
      <c r="D145" s="100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63"/>
      <c r="I145" s="157"/>
      <c r="J145" s="164"/>
      <c r="K145" s="151"/>
      <c r="L145" s="151"/>
      <c r="M145" s="151"/>
      <c r="N145" s="151"/>
      <c r="O145" s="152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63"/>
      <c r="I146" s="157"/>
      <c r="J146" s="164"/>
      <c r="K146" s="151"/>
      <c r="L146" s="151"/>
      <c r="M146" s="151"/>
      <c r="N146" s="151"/>
      <c r="O146" s="152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63"/>
      <c r="I147" s="157"/>
      <c r="J147" s="164"/>
      <c r="K147" s="151"/>
      <c r="L147" s="151"/>
      <c r="M147" s="151"/>
      <c r="N147" s="151"/>
      <c r="O147" s="152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63"/>
      <c r="I148" s="157"/>
      <c r="J148" s="164"/>
      <c r="K148" s="151"/>
      <c r="L148" s="151"/>
      <c r="M148" s="151"/>
      <c r="N148" s="151"/>
      <c r="O148" s="152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63"/>
      <c r="I149" s="157"/>
      <c r="J149" s="164"/>
      <c r="K149" s="151"/>
      <c r="L149" s="151"/>
      <c r="M149" s="151"/>
      <c r="N149" s="151"/>
      <c r="O149" s="152"/>
    </row>
    <row r="150" customFormat="false" ht="21.75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63"/>
      <c r="I150" s="157"/>
      <c r="J150" s="164"/>
      <c r="K150" s="151"/>
      <c r="L150" s="151"/>
      <c r="M150" s="151"/>
      <c r="N150" s="151"/>
      <c r="O150" s="152"/>
    </row>
    <row r="151" customFormat="false" ht="21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65"/>
      <c r="I151" s="166"/>
      <c r="J151" s="164"/>
      <c r="K151" s="150"/>
      <c r="L151" s="151"/>
      <c r="M151" s="151"/>
      <c r="N151" s="151"/>
      <c r="O151" s="152"/>
    </row>
    <row r="152" customFormat="false" ht="21.75" hidden="false" customHeight="true" outlineLevel="0" collapsed="false"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59"/>
      <c r="I152" s="138"/>
      <c r="J152" s="160"/>
      <c r="K152" s="150"/>
      <c r="L152" s="151"/>
      <c r="M152" s="151"/>
      <c r="N152" s="151"/>
      <c r="O152" s="152"/>
    </row>
    <row r="153" customFormat="false" ht="21.75" hidden="false" customHeight="true" outlineLevel="0" collapsed="false"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56"/>
      <c r="I153" s="157"/>
      <c r="J153" s="158"/>
      <c r="K153" s="150"/>
      <c r="L153" s="151"/>
      <c r="M153" s="151"/>
      <c r="N153" s="151"/>
      <c r="O153" s="152"/>
    </row>
    <row r="154" customFormat="false" ht="21.75" hidden="false" customHeight="true" outlineLevel="0" collapsed="false">
      <c r="C154" s="69" t="n">
        <f aca="false">C55</f>
        <v>0</v>
      </c>
      <c r="D154" s="100" t="str">
        <f aca="false">IF(C55&gt;0,D55,"  ")</f>
        <v>  </v>
      </c>
      <c r="E154" s="101" t="str">
        <f aca="false">IF(C55&gt;0,E55," ")</f>
        <v> </v>
      </c>
      <c r="F154" s="101" t="str">
        <f aca="false">IF(C55&gt;0,F55,"  ")</f>
        <v>  </v>
      </c>
      <c r="G154" s="101" t="str">
        <f aca="false">IF(C55&gt;0,G55,"  ")</f>
        <v>  </v>
      </c>
      <c r="H154" s="159"/>
      <c r="I154" s="138"/>
      <c r="J154" s="160"/>
      <c r="K154" s="150"/>
      <c r="L154" s="151"/>
      <c r="M154" s="151"/>
      <c r="N154" s="151"/>
      <c r="O154" s="152"/>
    </row>
    <row r="155" customFormat="false" ht="21.75" hidden="false" customHeight="true" outlineLevel="0" collapsed="false">
      <c r="C155" s="69" t="n">
        <f aca="false">C56</f>
        <v>0</v>
      </c>
      <c r="D155" s="100" t="str">
        <f aca="false">IF(C56&gt;0,D56,"  ")</f>
        <v>  </v>
      </c>
      <c r="E155" s="101" t="str">
        <f aca="false">IF(C56&gt;0,E56," ")</f>
        <v> </v>
      </c>
      <c r="F155" s="101" t="str">
        <f aca="false">IF(C56&gt;0,F56,"  ")</f>
        <v>  </v>
      </c>
      <c r="G155" s="101" t="str">
        <f aca="false">IF(C56&gt;0,G56,"  ")</f>
        <v>  </v>
      </c>
      <c r="H155" s="156"/>
      <c r="I155" s="157"/>
      <c r="J155" s="158"/>
      <c r="K155" s="150"/>
      <c r="L155" s="151"/>
      <c r="M155" s="151"/>
      <c r="N155" s="151"/>
      <c r="O155" s="152"/>
    </row>
    <row r="156" customFormat="false" ht="21.75" hidden="false" customHeight="true" outlineLevel="0" collapsed="false">
      <c r="C156" s="69" t="n">
        <f aca="false">C57</f>
        <v>0</v>
      </c>
      <c r="D156" s="100" t="str">
        <f aca="false">IF(C57&gt;0,D57,"  ")</f>
        <v>  </v>
      </c>
      <c r="E156" s="101" t="str">
        <f aca="false">IF(C57&gt;0,E57," ")</f>
        <v> </v>
      </c>
      <c r="F156" s="101" t="str">
        <f aca="false">IF(C57&gt;0,F57,"  ")</f>
        <v>  </v>
      </c>
      <c r="G156" s="101" t="str">
        <f aca="false">IF(C57&gt;0,G57,"  ")</f>
        <v>  </v>
      </c>
      <c r="H156" s="159"/>
      <c r="I156" s="138"/>
      <c r="J156" s="160"/>
      <c r="K156" s="150"/>
      <c r="L156" s="151"/>
      <c r="M156" s="151"/>
      <c r="N156" s="151"/>
      <c r="O156" s="152"/>
    </row>
    <row r="157" customFormat="false" ht="21.75" hidden="false" customHeight="true" outlineLevel="0" collapsed="false">
      <c r="C157" s="69" t="n">
        <f aca="false">C58</f>
        <v>0</v>
      </c>
      <c r="D157" s="100" t="str">
        <f aca="false">IF(C58&gt;0,D58,"  ")</f>
        <v>  </v>
      </c>
      <c r="E157" s="101" t="str">
        <f aca="false">IF(C58&gt;0,E58," ")</f>
        <v> </v>
      </c>
      <c r="F157" s="101" t="str">
        <f aca="false">IF(C58&gt;0,F58,"  ")</f>
        <v>  </v>
      </c>
      <c r="G157" s="101" t="str">
        <f aca="false">IF(C58&gt;0,G58,"  ")</f>
        <v>  </v>
      </c>
      <c r="H157" s="156"/>
      <c r="I157" s="157"/>
      <c r="J157" s="158"/>
      <c r="K157" s="150"/>
      <c r="L157" s="151"/>
      <c r="M157" s="151"/>
      <c r="N157" s="151"/>
      <c r="O157" s="152"/>
    </row>
    <row r="158" customFormat="false" ht="21.75" hidden="false" customHeight="true" outlineLevel="0" collapsed="false">
      <c r="C158" s="69" t="n">
        <f aca="false">C59</f>
        <v>0</v>
      </c>
      <c r="D158" s="100" t="str">
        <f aca="false">IF(C59&gt;0,D59,"  ")</f>
        <v>  </v>
      </c>
      <c r="E158" s="101" t="str">
        <f aca="false">IF(C59&gt;0,E59," ")</f>
        <v> </v>
      </c>
      <c r="F158" s="101" t="str">
        <f aca="false">IF(C59&gt;0,F59,"  ")</f>
        <v>  </v>
      </c>
      <c r="G158" s="101" t="str">
        <f aca="false">IF(C59&gt;0,G59,"  ")</f>
        <v>  </v>
      </c>
      <c r="H158" s="159"/>
      <c r="I158" s="138"/>
      <c r="J158" s="160"/>
      <c r="K158" s="150"/>
      <c r="L158" s="151"/>
      <c r="M158" s="151"/>
      <c r="N158" s="151"/>
      <c r="O158" s="152"/>
    </row>
    <row r="159" customFormat="false" ht="21.75" hidden="false" customHeight="true" outlineLevel="0" collapsed="false">
      <c r="C159" s="69" t="n">
        <f aca="false">C60</f>
        <v>0</v>
      </c>
      <c r="D159" s="100" t="str">
        <f aca="false">IF(C60&gt;0,D60,"  ")</f>
        <v>  </v>
      </c>
      <c r="E159" s="101" t="str">
        <f aca="false">IF(C60&gt;0,E60," ")</f>
        <v> </v>
      </c>
      <c r="F159" s="101" t="str">
        <f aca="false">IF(C60&gt;0,F60,"  ")</f>
        <v>  </v>
      </c>
      <c r="G159" s="101" t="str">
        <f aca="false">IF(C60&gt;0,G60,"  ")</f>
        <v>  </v>
      </c>
      <c r="H159" s="156"/>
      <c r="I159" s="157"/>
      <c r="J159" s="158"/>
      <c r="K159" s="150"/>
      <c r="L159" s="151"/>
      <c r="M159" s="151"/>
      <c r="N159" s="151"/>
      <c r="O159" s="152"/>
    </row>
    <row r="160" customFormat="false" ht="21.75" hidden="false" customHeight="true" outlineLevel="0" collapsed="false">
      <c r="C160" s="69" t="n">
        <f aca="false">C61</f>
        <v>0</v>
      </c>
      <c r="D160" s="100" t="str">
        <f aca="false">IF(C61&gt;0,D61,"  ")</f>
        <v>  </v>
      </c>
      <c r="E160" s="101" t="str">
        <f aca="false">IF(C61&gt;0,E61," ")</f>
        <v> </v>
      </c>
      <c r="F160" s="101" t="str">
        <f aca="false">IF(C61&gt;0,F61,"  ")</f>
        <v>  </v>
      </c>
      <c r="G160" s="101" t="str">
        <f aca="false">IF(C61&gt;0,G61,"  ")</f>
        <v>  </v>
      </c>
      <c r="H160" s="159"/>
      <c r="I160" s="138"/>
      <c r="J160" s="160"/>
      <c r="K160" s="150"/>
      <c r="L160" s="151"/>
      <c r="M160" s="151"/>
      <c r="N160" s="151"/>
      <c r="O160" s="152"/>
    </row>
    <row r="161" customFormat="false" ht="21.75" hidden="false" customHeight="true" outlineLevel="0" collapsed="false">
      <c r="C161" s="69" t="n">
        <f aca="false">C62</f>
        <v>0</v>
      </c>
      <c r="D161" s="100" t="str">
        <f aca="false">IF(C62&gt;0,D62,"  ")</f>
        <v>  </v>
      </c>
      <c r="E161" s="101" t="str">
        <f aca="false">IF(C62&gt;0,E62," ")</f>
        <v> </v>
      </c>
      <c r="F161" s="101" t="str">
        <f aca="false">IF(C62&gt;0,F62,"  ")</f>
        <v>  </v>
      </c>
      <c r="G161" s="101" t="str">
        <f aca="false">IF(C62&gt;0,G62,"  ")</f>
        <v>  </v>
      </c>
      <c r="H161" s="156"/>
      <c r="I161" s="157"/>
      <c r="J161" s="158"/>
      <c r="K161" s="150"/>
      <c r="L161" s="151"/>
      <c r="M161" s="151"/>
      <c r="N161" s="151"/>
      <c r="O161" s="152"/>
    </row>
    <row r="162" customFormat="false" ht="21.75" hidden="false" customHeight="true" outlineLevel="0" collapsed="false">
      <c r="C162" s="69" t="n">
        <f aca="false">C63</f>
        <v>0</v>
      </c>
      <c r="D162" s="100" t="str">
        <f aca="false">IF(C63&gt;0,D63,"  ")</f>
        <v>  </v>
      </c>
      <c r="E162" s="101" t="str">
        <f aca="false">IF(C63&gt;0,E63," ")</f>
        <v> </v>
      </c>
      <c r="F162" s="101" t="str">
        <f aca="false">IF(C63&gt;0,F63,"  ")</f>
        <v>  </v>
      </c>
      <c r="G162" s="101" t="str">
        <f aca="false">IF(C63&gt;0,G63,"  ")</f>
        <v>  </v>
      </c>
      <c r="H162" s="159"/>
      <c r="I162" s="138"/>
      <c r="J162" s="160"/>
      <c r="K162" s="150"/>
      <c r="L162" s="151"/>
      <c r="M162" s="151"/>
      <c r="N162" s="151"/>
      <c r="O162" s="152"/>
    </row>
    <row r="163" customFormat="false" ht="21.75" hidden="false" customHeight="true" outlineLevel="0" collapsed="false">
      <c r="C163" s="69" t="n">
        <f aca="false">C64</f>
        <v>0</v>
      </c>
      <c r="D163" s="100" t="str">
        <f aca="false">IF(C64&gt;0,D64,"  ")</f>
        <v>  </v>
      </c>
      <c r="E163" s="101" t="str">
        <f aca="false">IF(C64&gt;0,E64," ")</f>
        <v> </v>
      </c>
      <c r="F163" s="101" t="str">
        <f aca="false">IF(C64&gt;0,F64,"  ")</f>
        <v>  </v>
      </c>
      <c r="G163" s="101" t="str">
        <f aca="false">IF(C64&gt;0,G64,"  ")</f>
        <v>  </v>
      </c>
      <c r="H163" s="156"/>
      <c r="I163" s="157"/>
      <c r="J163" s="158"/>
      <c r="K163" s="150"/>
      <c r="L163" s="151"/>
      <c r="M163" s="151"/>
      <c r="N163" s="151"/>
      <c r="O163" s="152"/>
    </row>
    <row r="164" customFormat="false" ht="21.75" hidden="false" customHeight="true" outlineLevel="0" collapsed="false">
      <c r="C164" s="69" t="n">
        <f aca="false">C65</f>
        <v>0</v>
      </c>
      <c r="D164" s="100" t="str">
        <f aca="false">IF(C65&gt;0,D65,"  ")</f>
        <v>  </v>
      </c>
      <c r="E164" s="101" t="str">
        <f aca="false">IF(C65&gt;0,E65," ")</f>
        <v> </v>
      </c>
      <c r="F164" s="101" t="str">
        <f aca="false">IF(C65&gt;0,F65,"  ")</f>
        <v>  </v>
      </c>
      <c r="G164" s="101" t="str">
        <f aca="false">IF(C65&gt;0,G65,"  ")</f>
        <v>  </v>
      </c>
      <c r="H164" s="156"/>
      <c r="I164" s="157"/>
      <c r="J164" s="158"/>
      <c r="K164" s="150"/>
      <c r="L164" s="151"/>
      <c r="M164" s="151"/>
      <c r="N164" s="151"/>
      <c r="O164" s="152"/>
    </row>
    <row r="165" customFormat="false" ht="21.75" hidden="false" customHeight="true" outlineLevel="0" collapsed="false">
      <c r="C165" s="69" t="n">
        <f aca="false">C66</f>
        <v>0</v>
      </c>
      <c r="D165" s="100" t="str">
        <f aca="false">IF(C66&gt;0,D66,"  ")</f>
        <v>  </v>
      </c>
      <c r="E165" s="101" t="str">
        <f aca="false">IF(C66&gt;0,E66," ")</f>
        <v> </v>
      </c>
      <c r="F165" s="101" t="str">
        <f aca="false">IF(C66&gt;0,F66,"  ")</f>
        <v>  </v>
      </c>
      <c r="G165" s="101" t="str">
        <f aca="false">IF(C66&gt;0,G66,"  ")</f>
        <v>  </v>
      </c>
      <c r="H165" s="159"/>
      <c r="I165" s="138"/>
      <c r="J165" s="160"/>
      <c r="K165" s="150"/>
      <c r="L165" s="151"/>
      <c r="M165" s="151"/>
      <c r="N165" s="151"/>
      <c r="O165" s="152"/>
    </row>
    <row r="166" customFormat="false" ht="21.75" hidden="false" customHeight="true" outlineLevel="0" collapsed="false">
      <c r="C166" s="69" t="n">
        <f aca="false">C67</f>
        <v>0</v>
      </c>
      <c r="D166" s="100" t="str">
        <f aca="false">IF(C67&gt;0,D67,"  ")</f>
        <v>  </v>
      </c>
      <c r="E166" s="101" t="str">
        <f aca="false">IF(C67&gt;0,E67," ")</f>
        <v> </v>
      </c>
      <c r="F166" s="101" t="str">
        <f aca="false">IF(C67&gt;0,F67,"  ")</f>
        <v>  </v>
      </c>
      <c r="G166" s="101" t="str">
        <f aca="false">IF(C67&gt;0,G67,"  ")</f>
        <v>  </v>
      </c>
      <c r="H166" s="156"/>
      <c r="I166" s="157"/>
      <c r="J166" s="158"/>
      <c r="K166" s="150"/>
      <c r="L166" s="151"/>
      <c r="M166" s="151"/>
      <c r="N166" s="151"/>
      <c r="O166" s="152"/>
    </row>
    <row r="167" customFormat="false" ht="21.75" hidden="false" customHeight="true" outlineLevel="0" collapsed="false">
      <c r="C167" s="69" t="n">
        <f aca="false">C68</f>
        <v>0</v>
      </c>
      <c r="D167" s="100" t="str">
        <f aca="false">IF(C68&gt;0,D68,"  ")</f>
        <v>  </v>
      </c>
      <c r="E167" s="101" t="str">
        <f aca="false">IF(C68&gt;0,E68," ")</f>
        <v> </v>
      </c>
      <c r="F167" s="101" t="str">
        <f aca="false">IF(C68&gt;0,F68,"  ")</f>
        <v>  </v>
      </c>
      <c r="G167" s="101" t="str">
        <f aca="false">IF(C68&gt;0,G68,"  ")</f>
        <v>  </v>
      </c>
      <c r="H167" s="159"/>
      <c r="I167" s="138"/>
      <c r="J167" s="160"/>
      <c r="K167" s="150"/>
      <c r="L167" s="151"/>
      <c r="M167" s="151"/>
      <c r="N167" s="151"/>
      <c r="O167" s="152"/>
    </row>
    <row r="168" customFormat="false" ht="21.75" hidden="false" customHeight="true" outlineLevel="0" collapsed="false">
      <c r="C168" s="69" t="n">
        <f aca="false">C69</f>
        <v>0</v>
      </c>
      <c r="D168" s="100" t="str">
        <f aca="false">IF(C69&gt;0,D69,"  ")</f>
        <v>  </v>
      </c>
      <c r="E168" s="101" t="str">
        <f aca="false">IF(C69&gt;0,E69," ")</f>
        <v> </v>
      </c>
      <c r="F168" s="101" t="str">
        <f aca="false">IF(C69&gt;0,F69,"  ")</f>
        <v>  </v>
      </c>
      <c r="G168" s="101" t="str">
        <f aca="false">IF(C69&gt;0,G69,"  ")</f>
        <v>  </v>
      </c>
      <c r="H168" s="156"/>
      <c r="I168" s="157"/>
      <c r="J168" s="158"/>
      <c r="K168" s="150"/>
      <c r="L168" s="151"/>
      <c r="M168" s="151"/>
      <c r="N168" s="151"/>
      <c r="O168" s="152"/>
    </row>
    <row r="169" customFormat="false" ht="21.75" hidden="false" customHeight="true" outlineLevel="0" collapsed="false">
      <c r="C169" s="69" t="n">
        <f aca="false">C70</f>
        <v>0</v>
      </c>
      <c r="D169" s="100" t="str">
        <f aca="false">IF(C70&gt;0,D70,"  ")</f>
        <v>  </v>
      </c>
      <c r="E169" s="101" t="str">
        <f aca="false">IF(C70&gt;0,E70," ")</f>
        <v> </v>
      </c>
      <c r="F169" s="101" t="str">
        <f aca="false">IF(C70&gt;0,F70,"  ")</f>
        <v>  </v>
      </c>
      <c r="G169" s="101" t="str">
        <f aca="false">IF(C70&gt;0,G70,"  ")</f>
        <v>  </v>
      </c>
      <c r="H169" s="159"/>
      <c r="I169" s="138"/>
      <c r="J169" s="160"/>
      <c r="K169" s="150"/>
      <c r="L169" s="151"/>
      <c r="M169" s="151"/>
      <c r="N169" s="151"/>
      <c r="O169" s="152"/>
    </row>
    <row r="170" customFormat="false" ht="21.75" hidden="false" customHeight="true" outlineLevel="0" collapsed="false">
      <c r="C170" s="69" t="n">
        <f aca="false">C71</f>
        <v>0</v>
      </c>
      <c r="D170" s="100" t="str">
        <f aca="false">IF(C71&gt;0,D71,"  ")</f>
        <v>  </v>
      </c>
      <c r="E170" s="101" t="str">
        <f aca="false">IF(C71&gt;0,E71," ")</f>
        <v> </v>
      </c>
      <c r="F170" s="101" t="str">
        <f aca="false">IF(C71&gt;0,F71,"  ")</f>
        <v>  </v>
      </c>
      <c r="G170" s="101" t="str">
        <f aca="false">IF(C71&gt;0,G71,"  ")</f>
        <v>  </v>
      </c>
      <c r="H170" s="156"/>
      <c r="I170" s="157"/>
      <c r="J170" s="158"/>
      <c r="K170" s="150"/>
      <c r="L170" s="151"/>
      <c r="M170" s="151"/>
      <c r="N170" s="151"/>
      <c r="O170" s="152"/>
    </row>
    <row r="171" customFormat="false" ht="21.75" hidden="false" customHeight="true" outlineLevel="0" collapsed="false">
      <c r="C171" s="69" t="n">
        <f aca="false">C72</f>
        <v>0</v>
      </c>
      <c r="D171" s="100" t="str">
        <f aca="false">IF(C72&gt;0,D72,"  ")</f>
        <v>  </v>
      </c>
      <c r="E171" s="101" t="str">
        <f aca="false">IF(C72&gt;0,E72," ")</f>
        <v> </v>
      </c>
      <c r="F171" s="101" t="str">
        <f aca="false">IF(C72&gt;0,F72,"  ")</f>
        <v>  </v>
      </c>
      <c r="G171" s="101" t="str">
        <f aca="false">IF(C72&gt;0,G72,"  ")</f>
        <v>  </v>
      </c>
      <c r="H171" s="159"/>
      <c r="I171" s="138"/>
      <c r="J171" s="160"/>
      <c r="K171" s="150"/>
      <c r="L171" s="151"/>
      <c r="M171" s="151"/>
      <c r="N171" s="151"/>
      <c r="O171" s="152"/>
    </row>
    <row r="172" customFormat="false" ht="21.75" hidden="false" customHeight="true" outlineLevel="0" collapsed="false">
      <c r="C172" s="69" t="n">
        <f aca="false">C73</f>
        <v>0</v>
      </c>
      <c r="D172" s="100" t="str">
        <f aca="false">IF(C73&gt;0,D73,"  ")</f>
        <v>  </v>
      </c>
      <c r="E172" s="101" t="str">
        <f aca="false">IF(C73&gt;0,E73," ")</f>
        <v> </v>
      </c>
      <c r="F172" s="101" t="str">
        <f aca="false">IF(C73&gt;0,F73,"  ")</f>
        <v>  </v>
      </c>
      <c r="G172" s="101" t="str">
        <f aca="false">IF(C73&gt;0,G73,"  ")</f>
        <v>  </v>
      </c>
      <c r="H172" s="156"/>
      <c r="I172" s="157"/>
      <c r="J172" s="158"/>
      <c r="K172" s="150"/>
      <c r="L172" s="151"/>
      <c r="M172" s="151"/>
      <c r="N172" s="151"/>
      <c r="O172" s="152"/>
    </row>
    <row r="173" customFormat="false" ht="21.75" hidden="false" customHeight="true" outlineLevel="0" collapsed="false">
      <c r="C173" s="69" t="n">
        <f aca="false">C74</f>
        <v>0</v>
      </c>
      <c r="D173" s="100" t="str">
        <f aca="false">IF(C74&gt;0,D74,"  ")</f>
        <v>  </v>
      </c>
      <c r="E173" s="101" t="str">
        <f aca="false">IF(C74&gt;0,E74," ")</f>
        <v> </v>
      </c>
      <c r="F173" s="101" t="str">
        <f aca="false">IF(C74&gt;0,F74,"  ")</f>
        <v>  </v>
      </c>
      <c r="G173" s="101" t="str">
        <f aca="false">IF(C74&gt;0,G74,"  ")</f>
        <v>  </v>
      </c>
      <c r="H173" s="159"/>
      <c r="I173" s="138"/>
      <c r="J173" s="160"/>
      <c r="K173" s="150"/>
      <c r="L173" s="151"/>
      <c r="M173" s="151"/>
      <c r="N173" s="151"/>
      <c r="O173" s="152"/>
    </row>
    <row r="174" customFormat="false" ht="21.75" hidden="false" customHeight="true" outlineLevel="0" collapsed="false">
      <c r="C174" s="69" t="n">
        <f aca="false">C75</f>
        <v>0</v>
      </c>
      <c r="D174" s="100" t="str">
        <f aca="false">IF(C75&gt;0,D75,"  ")</f>
        <v>  </v>
      </c>
      <c r="E174" s="101" t="str">
        <f aca="false">IF(C75&gt;0,E75," ")</f>
        <v> </v>
      </c>
      <c r="F174" s="101" t="str">
        <f aca="false">IF(C75&gt;0,F75,"  ")</f>
        <v>  </v>
      </c>
      <c r="G174" s="101" t="str">
        <f aca="false">IF(C75&gt;0,G75,"  ")</f>
        <v>  </v>
      </c>
      <c r="H174" s="156"/>
      <c r="I174" s="157"/>
      <c r="J174" s="158"/>
      <c r="K174" s="150"/>
      <c r="L174" s="151"/>
      <c r="M174" s="151"/>
      <c r="N174" s="151"/>
      <c r="O174" s="152"/>
    </row>
    <row r="175" customFormat="false" ht="21.75" hidden="false" customHeight="true" outlineLevel="0" collapsed="false">
      <c r="C175" s="69" t="n">
        <f aca="false">C76</f>
        <v>0</v>
      </c>
      <c r="D175" s="100" t="str">
        <f aca="false">IF(C76&gt;0,D76,"  ")</f>
        <v>  </v>
      </c>
      <c r="E175" s="101" t="str">
        <f aca="false">IF(C76&gt;0,E76," ")</f>
        <v> </v>
      </c>
      <c r="F175" s="101" t="str">
        <f aca="false">IF(C76&gt;0,F76,"  ")</f>
        <v>  </v>
      </c>
      <c r="G175" s="101" t="str">
        <f aca="false">IF(C76&gt;0,G76,"  ")</f>
        <v>  </v>
      </c>
      <c r="H175" s="159"/>
      <c r="I175" s="138"/>
      <c r="J175" s="160"/>
      <c r="K175" s="150"/>
      <c r="L175" s="151"/>
      <c r="M175" s="151"/>
      <c r="N175" s="151"/>
      <c r="O175" s="152"/>
    </row>
    <row r="176" customFormat="false" ht="21.75" hidden="false" customHeight="true" outlineLevel="0" collapsed="false">
      <c r="C176" s="69" t="n">
        <f aca="false">C77</f>
        <v>0</v>
      </c>
      <c r="D176" s="100" t="str">
        <f aca="false">IF(C77&gt;0,D77,"  ")</f>
        <v>  </v>
      </c>
      <c r="E176" s="101" t="str">
        <f aca="false">IF(C77&gt;0,E77," ")</f>
        <v> </v>
      </c>
      <c r="F176" s="101" t="str">
        <f aca="false">IF(C77&gt;0,F77,"  ")</f>
        <v>  </v>
      </c>
      <c r="G176" s="101" t="str">
        <f aca="false">IF(C77&gt;0,G77,"  ")</f>
        <v>  </v>
      </c>
      <c r="H176" s="156"/>
      <c r="I176" s="157"/>
      <c r="J176" s="158"/>
      <c r="K176" s="150"/>
      <c r="L176" s="151"/>
      <c r="M176" s="151"/>
      <c r="N176" s="151"/>
      <c r="O176" s="152"/>
    </row>
    <row r="177" customFormat="false" ht="21.75" hidden="false" customHeight="true" outlineLevel="0" collapsed="false">
      <c r="C177" s="69" t="n">
        <f aca="false">C78</f>
        <v>0</v>
      </c>
      <c r="D177" s="100" t="str">
        <f aca="false">IF(C78&gt;0,D78,"  ")</f>
        <v>  </v>
      </c>
      <c r="E177" s="101" t="str">
        <f aca="false">IF(C78&gt;0,E78," ")</f>
        <v> </v>
      </c>
      <c r="F177" s="101" t="str">
        <f aca="false">IF(C78&gt;0,F78,"  ")</f>
        <v>  </v>
      </c>
      <c r="G177" s="101" t="str">
        <f aca="false">IF(C78&gt;0,G78,"  ")</f>
        <v>  </v>
      </c>
      <c r="H177" s="156"/>
      <c r="I177" s="157"/>
      <c r="J177" s="158"/>
      <c r="K177" s="150"/>
      <c r="L177" s="151"/>
      <c r="M177" s="151"/>
      <c r="N177" s="151"/>
      <c r="O177" s="152"/>
    </row>
    <row r="178" customFormat="false" ht="21.75" hidden="false" customHeight="true" outlineLevel="0" collapsed="false">
      <c r="C178" s="69" t="n">
        <f aca="false">C79</f>
        <v>0</v>
      </c>
      <c r="D178" s="100" t="str">
        <f aca="false">IF(C79&gt;0,D79,"  ")</f>
        <v>  </v>
      </c>
      <c r="E178" s="101" t="str">
        <f aca="false">IF(C79&gt;0,E79," ")</f>
        <v> </v>
      </c>
      <c r="F178" s="101" t="str">
        <f aca="false">IF(C79&gt;0,F79,"  ")</f>
        <v>  </v>
      </c>
      <c r="G178" s="101" t="str">
        <f aca="false">IF(C79&gt;0,G79,"  ")</f>
        <v>  </v>
      </c>
      <c r="H178" s="159"/>
      <c r="I178" s="138"/>
      <c r="J178" s="160"/>
      <c r="K178" s="150"/>
      <c r="L178" s="151"/>
      <c r="M178" s="151"/>
      <c r="N178" s="151"/>
      <c r="O178" s="152"/>
    </row>
    <row r="179" customFormat="false" ht="21.75" hidden="false" customHeight="true" outlineLevel="0" collapsed="false">
      <c r="C179" s="69" t="n">
        <f aca="false">C80</f>
        <v>0</v>
      </c>
      <c r="D179" s="100" t="str">
        <f aca="false">IF(C80&gt;0,D80,"  ")</f>
        <v>  </v>
      </c>
      <c r="E179" s="101" t="str">
        <f aca="false">IF(C80&gt;0,E80," ")</f>
        <v> </v>
      </c>
      <c r="F179" s="101" t="str">
        <f aca="false">IF(C80&gt;0,F80,"  ")</f>
        <v>  </v>
      </c>
      <c r="G179" s="101" t="str">
        <f aca="false">IF(C80&gt;0,G80,"  ")</f>
        <v>  </v>
      </c>
      <c r="H179" s="156"/>
      <c r="I179" s="157"/>
      <c r="J179" s="158"/>
      <c r="K179" s="150"/>
      <c r="L179" s="151"/>
      <c r="M179" s="151"/>
      <c r="N179" s="151"/>
      <c r="O179" s="152"/>
    </row>
    <row r="180" customFormat="false" ht="21.75" hidden="false" customHeight="true" outlineLevel="0" collapsed="false">
      <c r="C180" s="69" t="n">
        <f aca="false">C81</f>
        <v>0</v>
      </c>
      <c r="D180" s="100" t="str">
        <f aca="false">IF(C81&gt;0,D81,"  ")</f>
        <v>  </v>
      </c>
      <c r="E180" s="101" t="str">
        <f aca="false">IF(C81&gt;0,E81," ")</f>
        <v> </v>
      </c>
      <c r="F180" s="101" t="str">
        <f aca="false">IF(C81&gt;0,F81,"  ")</f>
        <v>  </v>
      </c>
      <c r="G180" s="101" t="str">
        <f aca="false">IF(C81&gt;0,G81,"  ")</f>
        <v>  </v>
      </c>
      <c r="H180" s="159"/>
      <c r="I180" s="138"/>
      <c r="J180" s="160"/>
      <c r="K180" s="150"/>
      <c r="L180" s="151"/>
      <c r="M180" s="151"/>
      <c r="N180" s="151"/>
      <c r="O180" s="152"/>
    </row>
    <row r="181" customFormat="false" ht="21.75" hidden="false" customHeight="true" outlineLevel="0" collapsed="false">
      <c r="C181" s="69" t="n">
        <f aca="false">C82</f>
        <v>0</v>
      </c>
      <c r="D181" s="100" t="str">
        <f aca="false">IF(C82&gt;0,D82,"  ")</f>
        <v>  </v>
      </c>
      <c r="E181" s="101" t="str">
        <f aca="false">IF(C82&gt;0,E82," ")</f>
        <v> </v>
      </c>
      <c r="F181" s="101" t="str">
        <f aca="false">IF(C82&gt;0,F82,"  ")</f>
        <v>  </v>
      </c>
      <c r="G181" s="101" t="str">
        <f aca="false">IF(C82&gt;0,G82,"  ")</f>
        <v>  </v>
      </c>
      <c r="H181" s="156"/>
      <c r="I181" s="157"/>
      <c r="J181" s="158"/>
      <c r="K181" s="150"/>
      <c r="L181" s="151"/>
      <c r="M181" s="151"/>
      <c r="N181" s="151"/>
      <c r="O181" s="152"/>
    </row>
    <row r="182" customFormat="false" ht="21.75" hidden="false" customHeight="true" outlineLevel="0" collapsed="false">
      <c r="C182" s="69" t="n">
        <f aca="false">C83</f>
        <v>0</v>
      </c>
      <c r="D182" s="100" t="str">
        <f aca="false">IF(C83&gt;0,D83,"  ")</f>
        <v>  </v>
      </c>
      <c r="E182" s="101" t="str">
        <f aca="false">IF(C83&gt;0,E83," ")</f>
        <v> </v>
      </c>
      <c r="F182" s="101" t="str">
        <f aca="false">IF(C83&gt;0,F83,"  ")</f>
        <v>  </v>
      </c>
      <c r="G182" s="101" t="str">
        <f aca="false">IF(C83&gt;0,G83,"  ")</f>
        <v>  </v>
      </c>
      <c r="H182" s="159"/>
      <c r="I182" s="138"/>
      <c r="J182" s="160"/>
      <c r="K182" s="150"/>
      <c r="L182" s="151"/>
      <c r="M182" s="151"/>
      <c r="N182" s="151"/>
      <c r="O182" s="152"/>
    </row>
    <row r="183" customFormat="false" ht="21.75" hidden="false" customHeight="true" outlineLevel="0" collapsed="false">
      <c r="C183" s="69" t="n">
        <f aca="false">C84</f>
        <v>0</v>
      </c>
      <c r="D183" s="100" t="str">
        <f aca="false">IF(C84&gt;0,D84,"  ")</f>
        <v>  </v>
      </c>
      <c r="E183" s="101" t="str">
        <f aca="false">IF(C84&gt;0,E84," ")</f>
        <v> </v>
      </c>
      <c r="F183" s="101" t="str">
        <f aca="false">IF(C84&gt;0,F84,"  ")</f>
        <v>  </v>
      </c>
      <c r="G183" s="101" t="str">
        <f aca="false">IF(C84&gt;0,G84,"  ")</f>
        <v>  </v>
      </c>
      <c r="H183" s="156"/>
      <c r="I183" s="157"/>
      <c r="J183" s="158"/>
      <c r="K183" s="150"/>
      <c r="L183" s="151"/>
      <c r="M183" s="151"/>
      <c r="N183" s="151"/>
      <c r="O183" s="152"/>
    </row>
    <row r="184" customFormat="false" ht="21.75" hidden="false" customHeight="true" outlineLevel="0" collapsed="false">
      <c r="C184" s="69" t="n">
        <f aca="false">C85</f>
        <v>0</v>
      </c>
      <c r="D184" s="100" t="str">
        <f aca="false">IF(C85&gt;0,D85,"  ")</f>
        <v>  </v>
      </c>
      <c r="E184" s="101" t="str">
        <f aca="false">IF(C85&gt;0,E85," ")</f>
        <v> </v>
      </c>
      <c r="F184" s="101" t="str">
        <f aca="false">IF(C85&gt;0,F85,"  ")</f>
        <v>  </v>
      </c>
      <c r="G184" s="101" t="str">
        <f aca="false">IF(C85&gt;0,G85,"  ")</f>
        <v>  </v>
      </c>
      <c r="H184" s="156"/>
      <c r="I184" s="157"/>
      <c r="J184" s="158"/>
      <c r="K184" s="150"/>
      <c r="L184" s="151"/>
      <c r="M184" s="151"/>
      <c r="N184" s="151"/>
      <c r="O184" s="152"/>
    </row>
    <row r="185" customFormat="false" ht="21.75" hidden="false" customHeight="true" outlineLevel="0" collapsed="false">
      <c r="C185" s="69" t="n">
        <f aca="false">C86</f>
        <v>0</v>
      </c>
      <c r="D185" s="100" t="str">
        <f aca="false">IF(C86&gt;0,D86,"  ")</f>
        <v>  </v>
      </c>
      <c r="E185" s="101" t="str">
        <f aca="false">IF(C86&gt;0,E86," ")</f>
        <v> </v>
      </c>
      <c r="F185" s="101" t="str">
        <f aca="false">IF(C86&gt;0,F86,"  ")</f>
        <v>  </v>
      </c>
      <c r="G185" s="101" t="str">
        <f aca="false">IF(C86&gt;0,G86,"  ")</f>
        <v>  </v>
      </c>
      <c r="H185" s="167"/>
      <c r="I185" s="168"/>
      <c r="J185" s="169"/>
      <c r="K185" s="170"/>
      <c r="L185" s="171"/>
      <c r="M185" s="171"/>
      <c r="N185" s="171"/>
      <c r="O185" s="172"/>
    </row>
    <row r="186" customFormat="false" ht="21.75" hidden="false" customHeight="true" outlineLevel="0" collapsed="false">
      <c r="C186" s="138"/>
      <c r="D186" s="173" t="str">
        <f aca="false">IF(C89&gt;0,D89,"  ")</f>
        <v>  </v>
      </c>
      <c r="E186" s="174"/>
      <c r="F186" s="174" t="str">
        <f aca="false">IF(C89&gt;0,F89,"  ")</f>
        <v>  </v>
      </c>
      <c r="G186" s="174" t="str">
        <f aca="false">IF(C89&gt;0,G89,"  ")</f>
        <v>  </v>
      </c>
      <c r="H186" s="175"/>
      <c r="I186" s="138"/>
      <c r="J186" s="138"/>
    </row>
    <row r="187" customFormat="false" ht="21.75" hidden="false" customHeight="true" outlineLevel="0" collapsed="false">
      <c r="C187" s="138"/>
      <c r="D187" s="173" t="str">
        <f aca="false">IF(C90&gt;0,D90,"  ")</f>
        <v>  </v>
      </c>
      <c r="E187" s="174"/>
      <c r="F187" s="174" t="str">
        <f aca="false">IF(C90&gt;0,F90,"  ")</f>
        <v>  </v>
      </c>
      <c r="G187" s="174" t="str">
        <f aca="false">IF(C90&gt;0,G90,"  ")</f>
        <v>  </v>
      </c>
      <c r="H187" s="175"/>
      <c r="I187" s="138"/>
      <c r="J187" s="138"/>
    </row>
    <row r="188" customFormat="false" ht="21.75" hidden="false" customHeight="true" outlineLevel="0" collapsed="false">
      <c r="C188" s="138"/>
      <c r="D188" s="173"/>
      <c r="E188" s="174"/>
      <c r="F188" s="174"/>
      <c r="G188" s="174"/>
      <c r="H188" s="175"/>
      <c r="I188" s="138"/>
      <c r="J188" s="138"/>
    </row>
    <row r="189" customFormat="false" ht="12.75" hidden="false" customHeight="false" outlineLevel="0" collapsed="false">
      <c r="D189" s="173"/>
      <c r="E189" s="176"/>
      <c r="F189" s="174" t="str">
        <f aca="false">IF(C91&gt;0,F91,"  ")</f>
        <v>  </v>
      </c>
      <c r="G189" s="174" t="str">
        <f aca="false">IF(C91&gt;0,G91,"  ")</f>
        <v>  </v>
      </c>
    </row>
    <row r="190" customFormat="false" ht="12.75" hidden="false" customHeight="false" outlineLevel="0" collapsed="false">
      <c r="D190" s="173"/>
      <c r="E190" s="176"/>
    </row>
    <row r="191" customFormat="false" ht="12.75" hidden="false" customHeight="false" outlineLevel="0" collapsed="false">
      <c r="D191" s="173"/>
      <c r="E191" s="176"/>
    </row>
    <row r="192" customFormat="false" ht="12.75" hidden="false" customHeight="false" outlineLevel="0" collapsed="false">
      <c r="D192" s="173"/>
      <c r="E192" s="176"/>
    </row>
    <row r="193" customFormat="false" ht="12.75" hidden="false" customHeight="false" outlineLevel="0" collapsed="false">
      <c r="D193" s="173"/>
      <c r="E193" s="176"/>
    </row>
    <row r="194" customFormat="false" ht="12.75" hidden="false" customHeight="false" outlineLevel="0" collapsed="false">
      <c r="D194" s="173"/>
      <c r="E194" s="176"/>
    </row>
    <row r="195" customFormat="false" ht="12.75" hidden="false" customHeight="false" outlineLevel="0" collapsed="false">
      <c r="D195" s="173"/>
      <c r="E195" s="176"/>
    </row>
    <row r="196" customFormat="false" ht="19.5" hidden="false" customHeight="true" outlineLevel="0" collapsed="false">
      <c r="A196" s="138"/>
      <c r="B196" s="138"/>
      <c r="D196" s="173"/>
      <c r="E196" s="176"/>
      <c r="F196" s="138"/>
      <c r="G196" s="138"/>
      <c r="H196" s="138"/>
      <c r="I196" s="138"/>
      <c r="J196" s="138"/>
      <c r="K196" s="138"/>
      <c r="L196" s="138"/>
      <c r="M196" s="138"/>
      <c r="N196" s="138"/>
    </row>
    <row r="197" customFormat="false" ht="12.75" hidden="false" customHeight="false" outlineLevel="0" collapsed="false">
      <c r="A197" s="138"/>
      <c r="B197" s="138"/>
      <c r="D197" s="173"/>
      <c r="E197" s="176"/>
      <c r="F197" s="138"/>
      <c r="G197" s="138"/>
      <c r="H197" s="138"/>
      <c r="I197" s="138"/>
      <c r="J197" s="138"/>
      <c r="K197" s="138"/>
      <c r="L197" s="138"/>
      <c r="M197" s="138"/>
      <c r="N197" s="138"/>
    </row>
    <row r="198" customFormat="false" ht="12.75" hidden="false" customHeight="false" outlineLevel="0" collapsed="false">
      <c r="A198" s="138"/>
      <c r="B198" s="138"/>
      <c r="D198" s="173"/>
      <c r="E198" s="176"/>
      <c r="F198" s="138"/>
      <c r="G198" s="138"/>
      <c r="H198" s="138"/>
      <c r="I198" s="138"/>
      <c r="J198" s="138"/>
      <c r="K198" s="138"/>
      <c r="L198" s="138"/>
      <c r="M198" s="138"/>
      <c r="N198" s="138"/>
    </row>
    <row r="199" customFormat="false" ht="12.75" hidden="false" customHeight="false" outlineLevel="0" collapsed="false">
      <c r="A199" s="138"/>
      <c r="B199" s="138"/>
      <c r="D199" s="173"/>
      <c r="E199" s="176"/>
      <c r="F199" s="138"/>
      <c r="G199" s="138"/>
      <c r="H199" s="138"/>
      <c r="I199" s="138"/>
      <c r="J199" s="138"/>
      <c r="K199" s="138"/>
      <c r="L199" s="138"/>
      <c r="M199" s="138"/>
      <c r="N199" s="138"/>
    </row>
    <row r="200" customFormat="false" ht="12.75" hidden="false" customHeight="false" outlineLevel="0" collapsed="false">
      <c r="A200" s="138"/>
      <c r="B200" s="138"/>
      <c r="D200" s="173"/>
      <c r="E200" s="176"/>
      <c r="F200" s="138"/>
      <c r="G200" s="138"/>
      <c r="H200" s="138"/>
      <c r="I200" s="138"/>
      <c r="J200" s="138"/>
      <c r="K200" s="138"/>
      <c r="L200" s="138"/>
      <c r="M200" s="138"/>
      <c r="N200" s="138"/>
    </row>
    <row r="201" customFormat="false" ht="12.75" hidden="false" customHeight="false" outlineLevel="0" collapsed="false">
      <c r="A201" s="138"/>
      <c r="B201" s="138"/>
      <c r="D201" s="173"/>
      <c r="E201" s="176"/>
      <c r="F201" s="138"/>
      <c r="G201" s="138"/>
      <c r="H201" s="138"/>
      <c r="I201" s="138"/>
      <c r="J201" s="138"/>
      <c r="K201" s="138"/>
      <c r="L201" s="138"/>
      <c r="M201" s="138"/>
      <c r="N201" s="138"/>
    </row>
    <row r="202" customFormat="false" ht="12.75" hidden="false" customHeight="false" outlineLevel="0" collapsed="false">
      <c r="D202" s="173"/>
      <c r="E202" s="176"/>
    </row>
    <row r="203" customFormat="false" ht="12.75" hidden="false" customHeight="false" outlineLevel="0" collapsed="false">
      <c r="D203" s="173"/>
      <c r="E203" s="176"/>
    </row>
    <row r="204" customFormat="false" ht="12.75" hidden="false" customHeight="false" outlineLevel="0" collapsed="false">
      <c r="D204" s="173"/>
      <c r="E204" s="176"/>
    </row>
    <row r="205" customFormat="false" ht="12.75" hidden="false" customHeight="false" outlineLevel="0" collapsed="false">
      <c r="D205" s="173"/>
      <c r="E205" s="176"/>
    </row>
    <row r="206" customFormat="false" ht="12.75" hidden="false" customHeight="false" outlineLevel="0" collapsed="false">
      <c r="D206" s="173"/>
      <c r="E206" s="176"/>
    </row>
    <row r="207" customFormat="false" ht="12.75" hidden="false" customHeight="false" outlineLevel="0" collapsed="false">
      <c r="D207" s="173"/>
      <c r="E207" s="176"/>
    </row>
    <row r="208" customFormat="false" ht="12.75" hidden="false" customHeight="false" outlineLevel="0" collapsed="false">
      <c r="D208" s="173"/>
      <c r="E208" s="176"/>
    </row>
    <row r="209" customFormat="false" ht="12.75" hidden="false" customHeight="false" outlineLevel="0" collapsed="false">
      <c r="D209" s="173"/>
      <c r="E209" s="176"/>
    </row>
    <row r="210" customFormat="false" ht="12.75" hidden="false" customHeight="false" outlineLevel="0" collapsed="false">
      <c r="D210" s="173"/>
      <c r="E210" s="176"/>
    </row>
    <row r="211" customFormat="false" ht="12.75" hidden="false" customHeight="false" outlineLevel="0" collapsed="false">
      <c r="D211" s="173"/>
      <c r="E211" s="176"/>
    </row>
    <row r="212" customFormat="false" ht="12.75" hidden="false" customHeight="false" outlineLevel="0" collapsed="false">
      <c r="D212" s="173"/>
      <c r="E212" s="176"/>
    </row>
    <row r="213" customFormat="false" ht="12.75" hidden="false" customHeight="false" outlineLevel="0" collapsed="false">
      <c r="D213" s="173"/>
      <c r="E213" s="176"/>
    </row>
    <row r="214" customFormat="false" ht="12.75" hidden="false" customHeight="false" outlineLevel="0" collapsed="false">
      <c r="D214" s="173"/>
      <c r="E214" s="176"/>
    </row>
    <row r="215" customFormat="false" ht="12.75" hidden="false" customHeight="false" outlineLevel="0" collapsed="false">
      <c r="D215" s="173"/>
      <c r="E215" s="176"/>
    </row>
    <row r="216" customFormat="false" ht="12.75" hidden="false" customHeight="false" outlineLevel="0" collapsed="false">
      <c r="D216" s="173"/>
      <c r="E216" s="176"/>
    </row>
    <row r="217" customFormat="false" ht="12.75" hidden="false" customHeight="false" outlineLevel="0" collapsed="false">
      <c r="D217" s="173"/>
      <c r="E217" s="176"/>
    </row>
    <row r="218" customFormat="false" ht="12.75" hidden="false" customHeight="false" outlineLevel="0" collapsed="false">
      <c r="D218" s="173"/>
      <c r="E218" s="176"/>
    </row>
    <row r="219" customFormat="false" ht="12.75" hidden="false" customHeight="false" outlineLevel="0" collapsed="false">
      <c r="D219" s="173"/>
      <c r="E219" s="176"/>
    </row>
    <row r="220" customFormat="false" ht="12.75" hidden="false" customHeight="false" outlineLevel="0" collapsed="false">
      <c r="D220" s="173"/>
      <c r="E220" s="176"/>
    </row>
    <row r="221" customFormat="false" ht="12.75" hidden="false" customHeight="false" outlineLevel="0" collapsed="false">
      <c r="D221" s="173"/>
      <c r="E221" s="176"/>
    </row>
    <row r="222" customFormat="false" ht="12.75" hidden="false" customHeight="false" outlineLevel="0" collapsed="false">
      <c r="D222" s="173"/>
      <c r="E222" s="176"/>
    </row>
    <row r="223" customFormat="false" ht="12.75" hidden="false" customHeight="false" outlineLevel="0" collapsed="false">
      <c r="D223" s="173"/>
      <c r="E223" s="176"/>
    </row>
    <row r="224" customFormat="false" ht="12.75" hidden="false" customHeight="false" outlineLevel="0" collapsed="false">
      <c r="D224" s="173"/>
      <c r="E224" s="176"/>
    </row>
    <row r="225" customFormat="false" ht="12.75" hidden="false" customHeight="false" outlineLevel="0" collapsed="false">
      <c r="D225" s="173"/>
      <c r="E225" s="176"/>
    </row>
    <row r="226" customFormat="false" ht="12.75" hidden="false" customHeight="false" outlineLevel="0" collapsed="false">
      <c r="D226" s="173"/>
      <c r="E226" s="176"/>
    </row>
    <row r="227" customFormat="false" ht="12.75" hidden="false" customHeight="false" outlineLevel="0" collapsed="false">
      <c r="D227" s="173"/>
      <c r="E227" s="176"/>
    </row>
    <row r="228" customFormat="false" ht="12.75" hidden="false" customHeight="false" outlineLevel="0" collapsed="false">
      <c r="D228" s="173"/>
      <c r="E228" s="176"/>
    </row>
    <row r="229" customFormat="false" ht="12.75" hidden="false" customHeight="false" outlineLevel="0" collapsed="false">
      <c r="D229" s="173"/>
      <c r="E229" s="176"/>
    </row>
    <row r="230" customFormat="false" ht="12.75" hidden="false" customHeight="false" outlineLevel="0" collapsed="false">
      <c r="D230" s="173"/>
      <c r="E230" s="176"/>
    </row>
    <row r="231" customFormat="false" ht="12.75" hidden="false" customHeight="false" outlineLevel="0" collapsed="false">
      <c r="D231" s="173"/>
      <c r="E231" s="176"/>
    </row>
    <row r="232" customFormat="false" ht="12.75" hidden="false" customHeight="false" outlineLevel="0" collapsed="false">
      <c r="D232" s="173"/>
      <c r="E232" s="176"/>
    </row>
    <row r="233" customFormat="false" ht="12.75" hidden="false" customHeight="false" outlineLevel="0" collapsed="false">
      <c r="D233" s="173"/>
      <c r="E233" s="176"/>
    </row>
    <row r="234" customFormat="false" ht="12.75" hidden="false" customHeight="false" outlineLevel="0" collapsed="false">
      <c r="D234" s="173"/>
      <c r="E234" s="176"/>
    </row>
    <row r="235" customFormat="false" ht="12.75" hidden="false" customHeight="false" outlineLevel="0" collapsed="false">
      <c r="D235" s="173"/>
      <c r="E235" s="176"/>
    </row>
    <row r="236" customFormat="false" ht="12.75" hidden="false" customHeight="false" outlineLevel="0" collapsed="false">
      <c r="D236" s="173"/>
      <c r="E236" s="176"/>
    </row>
    <row r="237" customFormat="false" ht="12.75" hidden="false" customHeight="false" outlineLevel="0" collapsed="false">
      <c r="D237" s="173"/>
      <c r="E237" s="176"/>
    </row>
    <row r="238" customFormat="false" ht="12.75" hidden="false" customHeight="false" outlineLevel="0" collapsed="false">
      <c r="D238" s="173"/>
      <c r="E238" s="176"/>
    </row>
    <row r="239" customFormat="false" ht="12.75" hidden="false" customHeight="false" outlineLevel="0" collapsed="false">
      <c r="D239" s="173"/>
      <c r="E239" s="176"/>
    </row>
    <row r="240" customFormat="false" ht="12.75" hidden="false" customHeight="false" outlineLevel="0" collapsed="false">
      <c r="D240" s="173"/>
      <c r="E240" s="176"/>
    </row>
    <row r="241" customFormat="false" ht="12.75" hidden="false" customHeight="false" outlineLevel="0" collapsed="false">
      <c r="D241" s="173"/>
      <c r="E241" s="176"/>
    </row>
    <row r="242" customFormat="false" ht="12.75" hidden="false" customHeight="false" outlineLevel="0" collapsed="false">
      <c r="D242" s="173"/>
      <c r="E242" s="176"/>
    </row>
    <row r="243" customFormat="false" ht="12.75" hidden="false" customHeight="false" outlineLevel="0" collapsed="false">
      <c r="D243" s="173"/>
      <c r="E243" s="176"/>
    </row>
    <row r="244" customFormat="false" ht="12.75" hidden="false" customHeight="false" outlineLevel="0" collapsed="false">
      <c r="D244" s="173"/>
      <c r="E244" s="176"/>
    </row>
    <row r="245" customFormat="false" ht="12.75" hidden="false" customHeight="false" outlineLevel="0" collapsed="false">
      <c r="D245" s="173"/>
      <c r="E245" s="176"/>
    </row>
    <row r="246" customFormat="false" ht="12.75" hidden="false" customHeight="false" outlineLevel="0" collapsed="false">
      <c r="D246" s="173"/>
      <c r="E246" s="176"/>
    </row>
    <row r="247" customFormat="false" ht="12.75" hidden="false" customHeight="false" outlineLevel="0" collapsed="false">
      <c r="D247" s="173"/>
      <c r="E247" s="176"/>
    </row>
    <row r="248" customFormat="false" ht="12.75" hidden="false" customHeight="false" outlineLevel="0" collapsed="false">
      <c r="D248" s="173"/>
      <c r="E248" s="176"/>
    </row>
    <row r="249" customFormat="false" ht="12.75" hidden="false" customHeight="false" outlineLevel="0" collapsed="false">
      <c r="D249" s="173"/>
      <c r="E249" s="176"/>
    </row>
    <row r="250" customFormat="false" ht="12.75" hidden="false" customHeight="false" outlineLevel="0" collapsed="false">
      <c r="D250" s="173"/>
      <c r="E250" s="176"/>
    </row>
    <row r="251" customFormat="false" ht="12.75" hidden="false" customHeight="false" outlineLevel="0" collapsed="false">
      <c r="D251" s="173"/>
      <c r="E251" s="176"/>
    </row>
    <row r="252" customFormat="false" ht="12.75" hidden="false" customHeight="false" outlineLevel="0" collapsed="false">
      <c r="D252" s="173"/>
      <c r="E252" s="176"/>
    </row>
    <row r="253" customFormat="false" ht="12.75" hidden="false" customHeight="false" outlineLevel="0" collapsed="false">
      <c r="D253" s="173"/>
      <c r="E253" s="176"/>
    </row>
    <row r="254" customFormat="false" ht="12.75" hidden="false" customHeight="false" outlineLevel="0" collapsed="false">
      <c r="D254" s="173"/>
      <c r="E254" s="176"/>
    </row>
    <row r="255" customFormat="false" ht="12.75" hidden="false" customHeight="false" outlineLevel="0" collapsed="false">
      <c r="D255" s="173"/>
      <c r="E255" s="176"/>
    </row>
    <row r="256" customFormat="false" ht="12.75" hidden="false" customHeight="false" outlineLevel="0" collapsed="false">
      <c r="D256" s="173"/>
      <c r="E256" s="176"/>
    </row>
    <row r="257" customFormat="false" ht="12.75" hidden="false" customHeight="false" outlineLevel="0" collapsed="false">
      <c r="D257" s="173"/>
      <c r="E257" s="176"/>
    </row>
    <row r="258" customFormat="false" ht="12.75" hidden="false" customHeight="false" outlineLevel="0" collapsed="false">
      <c r="D258" s="173"/>
      <c r="E258" s="176"/>
    </row>
    <row r="259" customFormat="false" ht="12.75" hidden="false" customHeight="false" outlineLevel="0" collapsed="false">
      <c r="D259" s="173"/>
      <c r="E259" s="176"/>
    </row>
    <row r="260" customFormat="false" ht="12.75" hidden="false" customHeight="false" outlineLevel="0" collapsed="false">
      <c r="D260" s="173"/>
      <c r="E260" s="176"/>
    </row>
    <row r="261" customFormat="false" ht="12.75" hidden="false" customHeight="false" outlineLevel="0" collapsed="false">
      <c r="D261" s="173"/>
      <c r="E261" s="176"/>
    </row>
    <row r="262" customFormat="false" ht="12.75" hidden="false" customHeight="false" outlineLevel="0" collapsed="false">
      <c r="D262" s="173"/>
      <c r="E262" s="176"/>
    </row>
    <row r="263" customFormat="false" ht="12.75" hidden="false" customHeight="false" outlineLevel="0" collapsed="false">
      <c r="D263" s="173"/>
      <c r="E263" s="176"/>
    </row>
    <row r="264" customFormat="false" ht="12.75" hidden="false" customHeight="false" outlineLevel="0" collapsed="false">
      <c r="D264" s="173"/>
      <c r="E264" s="176"/>
    </row>
    <row r="265" customFormat="false" ht="12.75" hidden="false" customHeight="false" outlineLevel="0" collapsed="false">
      <c r="D265" s="173"/>
      <c r="E265" s="176"/>
    </row>
    <row r="266" customFormat="false" ht="12.75" hidden="false" customHeight="false" outlineLevel="0" collapsed="false">
      <c r="D266" s="173"/>
      <c r="E266" s="176"/>
    </row>
    <row r="267" customFormat="false" ht="12.75" hidden="false" customHeight="false" outlineLevel="0" collapsed="false">
      <c r="D267" s="173"/>
      <c r="E267" s="176"/>
    </row>
    <row r="268" customFormat="false" ht="12.75" hidden="false" customHeight="false" outlineLevel="0" collapsed="false">
      <c r="D268" s="173"/>
      <c r="E268" s="176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9" man="true" max="16383" min="0"/>
    <brk id="98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tru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1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tru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3.71"/>
    <col collapsed="false" customWidth="true" hidden="true" outlineLevel="0" max="48" min="47" style="0" width="3.29"/>
    <col collapsed="false" customWidth="true" hidden="true" outlineLevel="0" max="49" min="49" style="0" width="3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true" outlineLevel="0" max="54" min="53" style="0" width="3.29"/>
    <col collapsed="false" customWidth="true" hidden="true" outlineLevel="0" max="55" min="55" style="0" width="4.42"/>
    <col collapsed="false" customWidth="true" hidden="false" outlineLevel="0" max="56" min="56" style="0" width="3.29"/>
    <col collapsed="false" customWidth="true" hidden="false" outlineLevel="0" max="57" min="57" style="0" width="4.42"/>
    <col collapsed="false" customWidth="true" hidden="false" outlineLevel="0" max="58" min="58" style="0" width="5.57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92</v>
      </c>
      <c r="F2" s="1" t="s">
        <v>1</v>
      </c>
      <c r="AF2" s="2" t="b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93</v>
      </c>
      <c r="AF3" s="2" t="b">
        <f aca="false">IF(F7=1,SUM(#REF!),IF(F7=2,SUM(#REF!),IF(F7=3,SUM(#REF!),IF(F7=4,SUM(#REF!),IF(F7=5,SUM(#REF!),IF(F7=6,SUM(#REF!),IF(F7=7,SUM(#REF!))))))))</f>
        <v>0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94</v>
      </c>
      <c r="AF4" s="8"/>
      <c r="AI4" s="5" t="s">
        <v>8</v>
      </c>
    </row>
    <row r="5" customFormat="false" ht="15" hidden="false" customHeight="false" outlineLevel="0" collapsed="false">
      <c r="D5" s="6" t="s">
        <v>95</v>
      </c>
      <c r="E5" s="7"/>
      <c r="AI5" s="5" t="s">
        <v>10</v>
      </c>
    </row>
    <row r="6" customFormat="false" ht="13.5" hidden="false" customHeight="false" outlineLevel="0" collapsed="false">
      <c r="D6" s="1"/>
      <c r="F6" s="1" t="s">
        <v>96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4" t="n">
        <v>8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4</v>
      </c>
      <c r="D8" s="20" t="s">
        <v>24</v>
      </c>
      <c r="E8" s="4"/>
      <c r="F8" s="1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398</v>
      </c>
      <c r="C11" s="70"/>
      <c r="D11" s="100" t="s">
        <v>97</v>
      </c>
      <c r="E11" s="101" t="s">
        <v>73</v>
      </c>
      <c r="F11" s="101" t="s">
        <v>98</v>
      </c>
      <c r="G11" s="101" t="s">
        <v>71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2</v>
      </c>
      <c r="S11" s="84" t="n">
        <f aca="false">IF(R11=" ",0,IF(R11=1,50,IF(R11=2,48,IF(R11=3,46,IF(R11=4,44,IF(R11=5,42,IF(AND(R11&gt;5,R11&lt;45),46-R11,2)))))))</f>
        <v>48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 t="n">
        <v>1</v>
      </c>
      <c r="AA11" s="92" t="n">
        <v>1</v>
      </c>
      <c r="AB11" s="93" t="n">
        <f aca="false">IF(AA11=" ",0,IF(AA11=1,50,IF(AA11=2,48,IF(AA11=3,46,IF(AA11=4,44,IF(AA11=5,42,IF(AND(AA11&gt;5,AA11&lt;45),46-AA11,2)))))))</f>
        <v>50</v>
      </c>
      <c r="AC11" s="94" t="n">
        <v>1</v>
      </c>
      <c r="AD11" s="95" t="n">
        <v>1</v>
      </c>
      <c r="AE11" s="96" t="n">
        <f aca="false">IF(AD11=" ",0,IF(AD11=1,50,IF(AD11=2,48,IF(AD11=3,46,IF(AD11=4,44,IF(AD11=5,42,IF(AND(AD11&gt;5,AD11&lt;45),46-AD11,2)))))))</f>
        <v>50</v>
      </c>
      <c r="AF11" s="69" t="n">
        <f aca="false">J11+M11+P11+S11+V11+Y11+AB11+AE11</f>
        <v>398</v>
      </c>
      <c r="AG11" s="97" t="n">
        <f aca="false">A11</f>
        <v>1</v>
      </c>
      <c r="AH11" s="69" t="n">
        <f aca="false">AF11-MIN(J11,M11,P11,S11,V11,Y11,AB11,AE11)</f>
        <v>3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365</v>
      </c>
      <c r="C12" s="70"/>
      <c r="D12" s="100" t="s">
        <v>99</v>
      </c>
      <c r="E12" s="101" t="s">
        <v>73</v>
      </c>
      <c r="F12" s="101" t="s">
        <v>70</v>
      </c>
      <c r="G12" s="101" t="s">
        <v>100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 t="n">
        <v>1</v>
      </c>
      <c r="L12" s="77" t="n">
        <v>2</v>
      </c>
      <c r="M12" s="78" t="n">
        <f aca="false">IF(L12=" ",0,IF(L12=1,50,IF(L12=2,48,IF(L12=3,46,IF(L12=4,44,IF(L12=5,42,IF(AND(L12&gt;5,L12&lt;45),46-L12,2)))))))</f>
        <v>48</v>
      </c>
      <c r="N12" s="79" t="n">
        <v>1</v>
      </c>
      <c r="O12" s="80" t="n">
        <v>2</v>
      </c>
      <c r="P12" s="81" t="n">
        <f aca="false">IF(O12=" ",0,IF(O12=1,50,IF(O12=2,48,IF(O12=3,46,IF(O12=4,44,IF(O12=5,42,IF(AND(O12&gt;5,O12&lt;45),46-O12,2)))))))</f>
        <v>48</v>
      </c>
      <c r="Q12" s="82" t="n">
        <v>1</v>
      </c>
      <c r="R12" s="83" t="n">
        <v>3</v>
      </c>
      <c r="S12" s="84" t="n">
        <f aca="false">IF(R12=" ",0,IF(R12=1,50,IF(R12=2,48,IF(R12=3,46,IF(R12=4,44,IF(R12=5,42,IF(AND(R12&gt;5,R12&lt;45),46-R12,2)))))))</f>
        <v>46</v>
      </c>
      <c r="T12" s="85" t="n">
        <v>1</v>
      </c>
      <c r="U12" s="86" t="n">
        <v>3</v>
      </c>
      <c r="V12" s="87" t="n">
        <f aca="false">IF(U12=" ",0,IF(U12=1,50,IF(U12=2,48,IF(U12=3,46,IF(U12=4,44,IF(U12=5,42,IF(AND(U12&gt;5,U12&lt;45),46-U12,2)))))))</f>
        <v>46</v>
      </c>
      <c r="W12" s="88" t="n">
        <v>1</v>
      </c>
      <c r="X12" s="89" t="n">
        <v>3</v>
      </c>
      <c r="Y12" s="90" t="n">
        <f aca="false">IF(X12=" ",0,IF(X12=1,50,IF(X12=2,48,IF(X12=3,46,IF(X12=4,44,IF(X12=5,42,IF(AND(X12&gt;5,X12&lt;45),46-X12,2)))))))</f>
        <v>46</v>
      </c>
      <c r="Z12" s="91" t="n">
        <v>1</v>
      </c>
      <c r="AA12" s="92" t="n">
        <v>4</v>
      </c>
      <c r="AB12" s="93" t="n">
        <f aca="false">IF(AA12=" ",0,IF(AA12=1,50,IF(AA12=2,48,IF(AA12=3,46,IF(AA12=4,44,IF(AA12=5,42,IF(AND(AA12&gt;5,AA12&lt;45),46-AA12,2)))))))</f>
        <v>44</v>
      </c>
      <c r="AC12" s="94" t="n">
        <v>1</v>
      </c>
      <c r="AD12" s="95" t="n">
        <v>7</v>
      </c>
      <c r="AE12" s="96" t="n">
        <f aca="false">IF(AD12=" ",0,IF(AD12=1,50,IF(AD12=2,48,IF(AD12=3,46,IF(AD12=4,44,IF(AD12=5,42,IF(AND(AD12&gt;5,AD12&lt;45),46-AD12,2)))))))</f>
        <v>39</v>
      </c>
      <c r="AF12" s="69" t="n">
        <f aca="false">J12+M12+P12+S12+V12+Y12+AB12+AE12</f>
        <v>365</v>
      </c>
      <c r="AG12" s="97" t="n">
        <f aca="false">A12</f>
        <v>2</v>
      </c>
      <c r="AH12" s="69" t="n">
        <f aca="false">AF12-MIN(J12,M12,P12,S12,V12,Y12,AB12,AE12)</f>
        <v>326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328</v>
      </c>
      <c r="C13" s="70"/>
      <c r="D13" s="100" t="s">
        <v>101</v>
      </c>
      <c r="E13" s="101" t="s">
        <v>73</v>
      </c>
      <c r="F13" s="101" t="s">
        <v>102</v>
      </c>
      <c r="G13" s="101" t="s">
        <v>100</v>
      </c>
      <c r="H13" s="73" t="n">
        <v>1</v>
      </c>
      <c r="I13" s="74" t="n">
        <v>6</v>
      </c>
      <c r="J13" s="75" t="n">
        <f aca="false">IF(I13=" ",0,IF(I13=1,50,IF(I13=2,48,IF(I13=3,46,IF(I13=4,44,IF(I13=5,42,IF(AND(I13&gt;5,I13&lt;45),46-I13,2)))))))</f>
        <v>40</v>
      </c>
      <c r="K13" s="76" t="n">
        <v>1</v>
      </c>
      <c r="L13" s="77" t="n">
        <v>5</v>
      </c>
      <c r="M13" s="78" t="n">
        <f aca="false">IF(L13=" ",0,IF(L13=1,50,IF(L13=2,48,IF(L13=3,46,IF(L13=4,44,IF(L13=5,42,IF(AND(L13&gt;5,L13&lt;45),46-L13,2)))))))</f>
        <v>42</v>
      </c>
      <c r="N13" s="79" t="n">
        <v>1</v>
      </c>
      <c r="O13" s="80" t="n">
        <v>6</v>
      </c>
      <c r="P13" s="81" t="n">
        <f aca="false">IF(O13=" ",0,IF(O13=1,50,IF(O13=2,48,IF(O13=3,46,IF(O13=4,44,IF(O13=5,42,IF(AND(O13&gt;5,O13&lt;45),46-O13,2)))))))</f>
        <v>40</v>
      </c>
      <c r="Q13" s="82" t="n">
        <v>1</v>
      </c>
      <c r="R13" s="83" t="n">
        <v>6</v>
      </c>
      <c r="S13" s="84" t="n">
        <f aca="false">IF(R13=" ",0,IF(R13=1,50,IF(R13=2,48,IF(R13=3,46,IF(R13=4,44,IF(R13=5,42,IF(AND(R13&gt;5,R13&lt;45),46-R13,2)))))))</f>
        <v>40</v>
      </c>
      <c r="T13" s="85" t="n">
        <v>1</v>
      </c>
      <c r="U13" s="86" t="n">
        <v>8</v>
      </c>
      <c r="V13" s="87" t="n">
        <f aca="false">IF(U13=" ",0,IF(U13=1,50,IF(U13=2,48,IF(U13=3,46,IF(U13=4,44,IF(U13=5,42,IF(AND(U13&gt;5,U13&lt;45),46-U13,2)))))))</f>
        <v>38</v>
      </c>
      <c r="W13" s="88" t="n">
        <v>1</v>
      </c>
      <c r="X13" s="89" t="n">
        <v>4</v>
      </c>
      <c r="Y13" s="90" t="n">
        <f aca="false">IF(X13=" ",0,IF(X13=1,50,IF(X13=2,48,IF(X13=3,46,IF(X13=4,44,IF(X13=5,42,IF(AND(X13&gt;5,X13&lt;45),46-X13,2)))))))</f>
        <v>44</v>
      </c>
      <c r="Z13" s="91" t="n">
        <v>1</v>
      </c>
      <c r="AA13" s="92" t="n">
        <v>6</v>
      </c>
      <c r="AB13" s="93" t="n">
        <f aca="false">IF(AA13=" ",0,IF(AA13=1,50,IF(AA13=2,48,IF(AA13=3,46,IF(AA13=4,44,IF(AA13=5,42,IF(AND(AA13&gt;5,AA13&lt;45),46-AA13,2)))))))</f>
        <v>40</v>
      </c>
      <c r="AC13" s="94" t="n">
        <v>1</v>
      </c>
      <c r="AD13" s="95" t="n">
        <v>4</v>
      </c>
      <c r="AE13" s="96" t="n">
        <f aca="false">IF(AD13=" ",0,IF(AD13=1,50,IF(AD13=2,48,IF(AD13=3,46,IF(AD13=4,44,IF(AD13=5,42,IF(AND(AD13&gt;5,AD13&lt;45),46-AD13,2)))))))</f>
        <v>44</v>
      </c>
      <c r="AF13" s="69" t="n">
        <f aca="false">J13+M13+P13+S13+V13+Y13+AB13+AE13</f>
        <v>328</v>
      </c>
      <c r="AG13" s="97" t="n">
        <f aca="false">A13</f>
        <v>3</v>
      </c>
      <c r="AH13" s="69" t="n">
        <f aca="false">AF13-MIN(J13,M13,P13,S13,V13,Y13,AB13,AE13)</f>
        <v>290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279</v>
      </c>
      <c r="C14" s="70"/>
      <c r="D14" s="100" t="s">
        <v>103</v>
      </c>
      <c r="E14" s="101" t="s">
        <v>73</v>
      </c>
      <c r="F14" s="101" t="s">
        <v>82</v>
      </c>
      <c r="G14" s="101" t="s">
        <v>75</v>
      </c>
      <c r="H14" s="73" t="n">
        <v>1</v>
      </c>
      <c r="I14" s="74" t="n">
        <v>8</v>
      </c>
      <c r="J14" s="75" t="n">
        <f aca="false">IF(I14=" ",0,IF(I14=1,50,IF(I14=2,48,IF(I14=3,46,IF(I14=4,44,IF(I14=5,42,IF(AND(I14&gt;5,I14&lt;45),46-I14,2)))))))</f>
        <v>38</v>
      </c>
      <c r="K14" s="76" t="n">
        <v>1</v>
      </c>
      <c r="L14" s="77" t="n">
        <v>11</v>
      </c>
      <c r="M14" s="78" t="n">
        <f aca="false">IF(L14=" ",0,IF(L14=1,50,IF(L14=2,48,IF(L14=3,46,IF(L14=4,44,IF(L14=5,42,IF(AND(L14&gt;5,L14&lt;45),46-L14,2)))))))</f>
        <v>35</v>
      </c>
      <c r="N14" s="79" t="n">
        <v>1</v>
      </c>
      <c r="O14" s="80" t="n">
        <v>3</v>
      </c>
      <c r="P14" s="81" t="n">
        <f aca="false">IF(O14=" ",0,IF(O14=1,50,IF(O14=2,48,IF(O14=3,46,IF(O14=4,44,IF(O14=5,42,IF(AND(O14&gt;5,O14&lt;45),46-O14,2)))))))</f>
        <v>46</v>
      </c>
      <c r="Q14" s="82" t="n">
        <v>1</v>
      </c>
      <c r="R14" s="83" t="n">
        <v>5</v>
      </c>
      <c r="S14" s="84" t="n">
        <f aca="false">IF(R14=" ",0,IF(R14=1,50,IF(R14=2,48,IF(R14=3,46,IF(R14=4,44,IF(R14=5,42,IF(AND(R14&gt;5,R14&lt;45),46-R14,2)))))))</f>
        <v>42</v>
      </c>
      <c r="T14" s="85"/>
      <c r="U14" s="86" t="str">
        <f aca="false">IF(SUMIF(AW$11:AW$97,$C14,AV$11:AV$97)=0," ",SUMIF(AW$11:AW$97,$C14,AV$11:AV$97))</f>
        <v> </v>
      </c>
      <c r="V14" s="87" t="n">
        <f aca="false">IF(U14=" ",0,IF(U14=1,50,IF(U14=2,48,IF(U14=3,46,IF(U14=4,44,IF(U14=5,42,IF(AND(U14&gt;5,U14&lt;45),46-U14,2)))))))</f>
        <v>0</v>
      </c>
      <c r="W14" s="88" t="n">
        <v>1</v>
      </c>
      <c r="X14" s="89" t="n">
        <v>7</v>
      </c>
      <c r="Y14" s="90" t="n">
        <f aca="false">IF(X14=" ",0,IF(X14=1,50,IF(X14=2,48,IF(X14=3,46,IF(X14=4,44,IF(X14=5,42,IF(AND(X14&gt;5,X14&lt;45),46-X14,2)))))))</f>
        <v>39</v>
      </c>
      <c r="Z14" s="91" t="n">
        <v>1</v>
      </c>
      <c r="AA14" s="92" t="n">
        <v>5</v>
      </c>
      <c r="AB14" s="93" t="n">
        <f aca="false">IF(AA14=" ",0,IF(AA14=1,50,IF(AA14=2,48,IF(AA14=3,46,IF(AA14=4,44,IF(AA14=5,42,IF(AND(AA14&gt;5,AA14&lt;45),46-AA14,2)))))))</f>
        <v>42</v>
      </c>
      <c r="AC14" s="94" t="n">
        <v>1</v>
      </c>
      <c r="AD14" s="95" t="n">
        <v>9</v>
      </c>
      <c r="AE14" s="96" t="n">
        <f aca="false">IF(AD14=" ",0,IF(AD14=1,50,IF(AD14=2,48,IF(AD14=3,46,IF(AD14=4,44,IF(AD14=5,42,IF(AND(AD14&gt;5,AD14&lt;45),46-AD14,2)))))))</f>
        <v>37</v>
      </c>
      <c r="AF14" s="69" t="n">
        <f aca="false">J14+M14+P14+S14+V14+Y14+AB14+AE14</f>
        <v>279</v>
      </c>
      <c r="AG14" s="97" t="n">
        <f aca="false">A14</f>
        <v>4</v>
      </c>
      <c r="AH14" s="69" t="n">
        <f aca="false">AF14-MIN(J14,M14,P14,S14,V14,Y14,AB14,AE14)</f>
        <v>279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293</v>
      </c>
      <c r="C15" s="70"/>
      <c r="D15" s="71" t="s">
        <v>104</v>
      </c>
      <c r="E15" s="72" t="s">
        <v>69</v>
      </c>
      <c r="F15" s="72" t="s">
        <v>105</v>
      </c>
      <c r="G15" s="72" t="s">
        <v>100</v>
      </c>
      <c r="H15" s="73" t="n">
        <v>1</v>
      </c>
      <c r="I15" s="74" t="n">
        <v>20</v>
      </c>
      <c r="J15" s="75" t="n">
        <f aca="false">IF(I15=" ",0,IF(I15=1,50,IF(I15=2,48,IF(I15=3,46,IF(I15=4,44,IF(I15=5,42,IF(AND(I15&gt;5,I15&lt;45),46-I15,2)))))))</f>
        <v>26</v>
      </c>
      <c r="K15" s="76" t="n">
        <v>1</v>
      </c>
      <c r="L15" s="77" t="n">
        <v>15</v>
      </c>
      <c r="M15" s="78" t="n">
        <f aca="false">IF(L15=" ",0,IF(L15=1,50,IF(L15=2,48,IF(L15=3,46,IF(L15=4,44,IF(L15=5,42,IF(AND(L15&gt;5,L15&lt;45),46-L15,2)))))))</f>
        <v>31</v>
      </c>
      <c r="N15" s="79" t="n">
        <v>1</v>
      </c>
      <c r="O15" s="80" t="n">
        <v>7</v>
      </c>
      <c r="P15" s="81" t="n">
        <f aca="false">IF(O15=" ",0,IF(O15=1,50,IF(O15=2,48,IF(O15=3,46,IF(O15=4,44,IF(O15=5,42,IF(AND(O15&gt;5,O15&lt;45),46-O15,2)))))))</f>
        <v>39</v>
      </c>
      <c r="Q15" s="82" t="n">
        <v>1</v>
      </c>
      <c r="R15" s="83" t="n">
        <v>7</v>
      </c>
      <c r="S15" s="84" t="n">
        <f aca="false">IF(R15=" ",0,IF(R15=1,50,IF(R15=2,48,IF(R15=3,46,IF(R15=4,44,IF(R15=5,42,IF(AND(R15&gt;5,R15&lt;45),46-R15,2)))))))</f>
        <v>39</v>
      </c>
      <c r="T15" s="85" t="n">
        <v>1</v>
      </c>
      <c r="U15" s="86" t="n">
        <v>7</v>
      </c>
      <c r="V15" s="87" t="n">
        <f aca="false">IF(U15=" ",0,IF(U15=1,50,IF(U15=2,48,IF(U15=3,46,IF(U15=4,44,IF(U15=5,42,IF(AND(U15&gt;5,U15&lt;45),46-U15,2)))))))</f>
        <v>39</v>
      </c>
      <c r="W15" s="88" t="n">
        <v>1</v>
      </c>
      <c r="X15" s="89" t="n">
        <v>6</v>
      </c>
      <c r="Y15" s="90" t="n">
        <f aca="false">IF(X15=" ",0,IF(X15=1,50,IF(X15=2,48,IF(X15=3,46,IF(X15=4,44,IF(X15=5,42,IF(AND(X15&gt;5,X15&lt;45),46-X15,2)))))))</f>
        <v>40</v>
      </c>
      <c r="Z15" s="91" t="n">
        <v>1</v>
      </c>
      <c r="AA15" s="92" t="n">
        <v>7</v>
      </c>
      <c r="AB15" s="93" t="n">
        <f aca="false">IF(AA15=" ",0,IF(AA15=1,50,IF(AA15=2,48,IF(AA15=3,46,IF(AA15=4,44,IF(AA15=5,42,IF(AND(AA15&gt;5,AA15&lt;45),46-AA15,2)))))))</f>
        <v>39</v>
      </c>
      <c r="AC15" s="94" t="n">
        <v>1</v>
      </c>
      <c r="AD15" s="95" t="n">
        <v>6</v>
      </c>
      <c r="AE15" s="96" t="n">
        <f aca="false">IF(AD15=" ",0,IF(AD15=1,50,IF(AD15=2,48,IF(AD15=3,46,IF(AD15=4,44,IF(AD15=5,42,IF(AND(AD15&gt;5,AD15&lt;45),46-AD15,2)))))))</f>
        <v>40</v>
      </c>
      <c r="AF15" s="69" t="n">
        <f aca="false">J15+M15+P15+S15+V15+Y15+AB15+AE15</f>
        <v>293</v>
      </c>
      <c r="AG15" s="97" t="n">
        <f aca="false">A15</f>
        <v>5</v>
      </c>
      <c r="AH15" s="69" t="n">
        <f aca="false">AF15-MIN(J15,M15,P15,S15,V15,Y15,AB15,AE15)</f>
        <v>267</v>
      </c>
      <c r="AI15" s="104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286</v>
      </c>
      <c r="C16" s="70"/>
      <c r="D16" s="100" t="s">
        <v>106</v>
      </c>
      <c r="E16" s="101" t="s">
        <v>73</v>
      </c>
      <c r="F16" s="101" t="s">
        <v>102</v>
      </c>
      <c r="G16" s="101" t="s">
        <v>100</v>
      </c>
      <c r="H16" s="73" t="n">
        <v>1</v>
      </c>
      <c r="I16" s="74" t="n">
        <v>15</v>
      </c>
      <c r="J16" s="75" t="n">
        <f aca="false">IF(I16=" ",0,IF(I16=1,50,IF(I16=2,48,IF(I16=3,46,IF(I16=4,44,IF(I16=5,42,IF(AND(I16&gt;5,I16&lt;45),46-I16,2)))))))</f>
        <v>31</v>
      </c>
      <c r="K16" s="76" t="n">
        <v>1</v>
      </c>
      <c r="L16" s="77" t="n">
        <v>17</v>
      </c>
      <c r="M16" s="78" t="n">
        <f aca="false">IF(L16=" ",0,IF(L16=1,50,IF(L16=2,48,IF(L16=3,46,IF(L16=4,44,IF(L16=5,42,IF(AND(L16&gt;5,L16&lt;45),46-L16,2)))))))</f>
        <v>29</v>
      </c>
      <c r="N16" s="79" t="n">
        <v>1</v>
      </c>
      <c r="O16" s="80" t="n">
        <v>10</v>
      </c>
      <c r="P16" s="81" t="n">
        <f aca="false">IF(O16=" ",0,IF(O16=1,50,IF(O16=2,48,IF(O16=3,46,IF(O16=4,44,IF(O16=5,42,IF(AND(O16&gt;5,O16&lt;45),46-O16,2)))))))</f>
        <v>36</v>
      </c>
      <c r="Q16" s="82" t="n">
        <v>1</v>
      </c>
      <c r="R16" s="83" t="n">
        <v>12</v>
      </c>
      <c r="S16" s="84" t="n">
        <f aca="false">IF(R16=" ",0,IF(R16=1,50,IF(R16=2,48,IF(R16=3,46,IF(R16=4,44,IF(R16=5,42,IF(AND(R16&gt;5,R16&lt;45),46-R16,2)))))))</f>
        <v>34</v>
      </c>
      <c r="T16" s="85" t="n">
        <v>1</v>
      </c>
      <c r="U16" s="86" t="n">
        <v>6</v>
      </c>
      <c r="V16" s="87" t="n">
        <f aca="false">IF(U16=" ",0,IF(U16=1,50,IF(U16=2,48,IF(U16=3,46,IF(U16=4,44,IF(U16=5,42,IF(AND(U16&gt;5,U16&lt;45),46-U16,2)))))))</f>
        <v>40</v>
      </c>
      <c r="W16" s="88" t="n">
        <v>1</v>
      </c>
      <c r="X16" s="89" t="n">
        <v>8</v>
      </c>
      <c r="Y16" s="90" t="n">
        <f aca="false">IF(X16=" ",0,IF(X16=1,50,IF(X16=2,48,IF(X16=3,46,IF(X16=4,44,IF(X16=5,42,IF(AND(X16&gt;5,X16&lt;45),46-X16,2)))))))</f>
        <v>38</v>
      </c>
      <c r="Z16" s="91" t="n">
        <v>1</v>
      </c>
      <c r="AA16" s="92" t="n">
        <v>10</v>
      </c>
      <c r="AB16" s="93" t="n">
        <f aca="false">IF(AA16=" ",0,IF(AA16=1,50,IF(AA16=2,48,IF(AA16=3,46,IF(AA16=4,44,IF(AA16=5,42,IF(AND(AA16&gt;5,AA16&lt;45),46-AA16,2)))))))</f>
        <v>36</v>
      </c>
      <c r="AC16" s="94" t="n">
        <v>1</v>
      </c>
      <c r="AD16" s="95" t="n">
        <v>5</v>
      </c>
      <c r="AE16" s="96" t="n">
        <f aca="false">IF(AD16=" ",0,IF(AD16=1,50,IF(AD16=2,48,IF(AD16=3,46,IF(AD16=4,44,IF(AD16=5,42,IF(AND(AD16&gt;5,AD16&lt;45),46-AD16,2)))))))</f>
        <v>42</v>
      </c>
      <c r="AF16" s="69" t="n">
        <f aca="false">J16+M16+P16+S16+V16+Y16+AB16+AE16</f>
        <v>286</v>
      </c>
      <c r="AG16" s="97" t="n">
        <f aca="false">A16</f>
        <v>6</v>
      </c>
      <c r="AH16" s="69" t="n">
        <f aca="false">AF16-MIN(J16,M16,P16,S16,V16,Y16,AB16,AE16)</f>
        <v>257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285</v>
      </c>
      <c r="C17" s="70"/>
      <c r="D17" s="100" t="s">
        <v>107</v>
      </c>
      <c r="E17" s="101" t="s">
        <v>73</v>
      </c>
      <c r="F17" s="101" t="s">
        <v>108</v>
      </c>
      <c r="G17" s="101" t="s">
        <v>100</v>
      </c>
      <c r="H17" s="73" t="n">
        <v>1</v>
      </c>
      <c r="I17" s="74" t="n">
        <v>13</v>
      </c>
      <c r="J17" s="75" t="n">
        <f aca="false">IF(I17=" ",0,IF(I17=1,50,IF(I17=2,48,IF(I17=3,46,IF(I17=4,44,IF(I17=5,42,IF(AND(I17&gt;5,I17&lt;45),46-I17,2)))))))</f>
        <v>33</v>
      </c>
      <c r="K17" s="76" t="n">
        <v>1</v>
      </c>
      <c r="L17" s="77" t="n">
        <v>13</v>
      </c>
      <c r="M17" s="78" t="n">
        <f aca="false">IF(L17=" ",0,IF(L17=1,50,IF(L17=2,48,IF(L17=3,46,IF(L17=4,44,IF(L17=5,42,IF(AND(L17&gt;5,L17&lt;45),46-L17,2)))))))</f>
        <v>33</v>
      </c>
      <c r="N17" s="79" t="n">
        <v>1</v>
      </c>
      <c r="O17" s="80" t="n">
        <v>8</v>
      </c>
      <c r="P17" s="81" t="n">
        <f aca="false">IF(O17=" ",0,IF(O17=1,50,IF(O17=2,48,IF(O17=3,46,IF(O17=4,44,IF(O17=5,42,IF(AND(O17&gt;5,O17&lt;45),46-O17,2)))))))</f>
        <v>38</v>
      </c>
      <c r="Q17" s="82" t="n">
        <v>1</v>
      </c>
      <c r="R17" s="83" t="n">
        <v>9</v>
      </c>
      <c r="S17" s="84" t="n">
        <f aca="false">IF(R17=" ",0,IF(R17=1,50,IF(R17=2,48,IF(R17=3,46,IF(R17=4,44,IF(R17=5,42,IF(AND(R17&gt;5,R17&lt;45),46-R17,2)))))))</f>
        <v>37</v>
      </c>
      <c r="T17" s="85" t="n">
        <v>1</v>
      </c>
      <c r="U17" s="86" t="n">
        <v>12</v>
      </c>
      <c r="V17" s="87" t="n">
        <f aca="false">IF(U17=" ",0,IF(U17=1,50,IF(U17=2,48,IF(U17=3,46,IF(U17=4,44,IF(U17=5,42,IF(AND(U17&gt;5,U17&lt;45),46-U17,2)))))))</f>
        <v>34</v>
      </c>
      <c r="W17" s="88" t="n">
        <v>1</v>
      </c>
      <c r="X17" s="89" t="n">
        <v>9</v>
      </c>
      <c r="Y17" s="90" t="n">
        <f aca="false">IF(X17=" ",0,IF(X17=1,50,IF(X17=2,48,IF(X17=3,46,IF(X17=4,44,IF(X17=5,42,IF(AND(X17&gt;5,X17&lt;45),46-X17,2)))))))</f>
        <v>37</v>
      </c>
      <c r="Z17" s="91" t="n">
        <v>1</v>
      </c>
      <c r="AA17" s="92" t="n">
        <v>11</v>
      </c>
      <c r="AB17" s="93" t="n">
        <f aca="false">IF(AA17=" ",0,IF(AA17=1,50,IF(AA17=2,48,IF(AA17=3,46,IF(AA17=4,44,IF(AA17=5,42,IF(AND(AA17&gt;5,AA17&lt;45),46-AA17,2)))))))</f>
        <v>35</v>
      </c>
      <c r="AC17" s="94" t="n">
        <v>1</v>
      </c>
      <c r="AD17" s="95" t="n">
        <v>8</v>
      </c>
      <c r="AE17" s="96" t="n">
        <f aca="false">IF(AD17=" ",0,IF(AD17=1,50,IF(AD17=2,48,IF(AD17=3,46,IF(AD17=4,44,IF(AD17=5,42,IF(AND(AD17&gt;5,AD17&lt;45),46-AD17,2)))))))</f>
        <v>38</v>
      </c>
      <c r="AF17" s="69" t="n">
        <f aca="false">J17+M17+P17+S17+V17+Y17+AB17+AE17</f>
        <v>285</v>
      </c>
      <c r="AG17" s="97" t="n">
        <f aca="false">A17</f>
        <v>7</v>
      </c>
      <c r="AH17" s="69" t="n">
        <f aca="false">AF17-MIN(J17,M17,P17,S17,V17,Y17,AB17,AE17)</f>
        <v>252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177" t="n">
        <f aca="false">AF18</f>
        <v>246</v>
      </c>
      <c r="C18" s="70"/>
      <c r="D18" s="71" t="s">
        <v>109</v>
      </c>
      <c r="E18" s="72" t="s">
        <v>69</v>
      </c>
      <c r="F18" s="72" t="s">
        <v>110</v>
      </c>
      <c r="G18" s="72" t="s">
        <v>71</v>
      </c>
      <c r="H18" s="73" t="n">
        <v>1</v>
      </c>
      <c r="I18" s="74" t="n">
        <v>9</v>
      </c>
      <c r="J18" s="75" t="n">
        <f aca="false">IF(I18=" ",0,IF(I18=1,50,IF(I18=2,48,IF(I18=3,46,IF(I18=4,44,IF(I18=5,42,IF(AND(I18&gt;5,I18&lt;45),46-I18,2)))))))</f>
        <v>37</v>
      </c>
      <c r="K18" s="76" t="n">
        <v>1</v>
      </c>
      <c r="L18" s="77" t="n">
        <v>6</v>
      </c>
      <c r="M18" s="78" t="n">
        <f aca="false">IF(L18=" ",0,IF(L18=1,50,IF(L18=2,48,IF(L18=3,46,IF(L18=4,44,IF(L18=5,42,IF(AND(L18&gt;5,L18&lt;45),46-L18,2)))))))</f>
        <v>40</v>
      </c>
      <c r="N18" s="79" t="n">
        <v>1</v>
      </c>
      <c r="O18" s="80" t="n">
        <v>13</v>
      </c>
      <c r="P18" s="81" t="n">
        <v>33</v>
      </c>
      <c r="Q18" s="82" t="n">
        <v>1</v>
      </c>
      <c r="R18" s="83" t="n">
        <v>14</v>
      </c>
      <c r="S18" s="84" t="n">
        <f aca="false">IF(R18=" ",0,IF(R18=1,50,IF(R18=2,48,IF(R18=3,46,IF(R18=4,44,IF(R18=5,42,IF(AND(R18&gt;5,R18&lt;45),46-R18,2)))))))</f>
        <v>32</v>
      </c>
      <c r="T18" s="85" t="n">
        <v>1</v>
      </c>
      <c r="U18" s="86" t="n">
        <v>9</v>
      </c>
      <c r="V18" s="87" t="n">
        <f aca="false">IF(U18=" ",0,IF(U18=1,50,IF(U18=2,48,IF(U18=3,46,IF(U18=4,44,IF(U18=5,42,IF(AND(U18&gt;5,U18&lt;45),46-U18,2)))))))</f>
        <v>37</v>
      </c>
      <c r="W18" s="88" t="n">
        <v>1</v>
      </c>
      <c r="X18" s="89" t="n">
        <v>12</v>
      </c>
      <c r="Y18" s="90" t="n">
        <f aca="false">IF(X18=" ",0,IF(X18=1,50,IF(X18=2,48,IF(X18=3,46,IF(X18=4,44,IF(X18=5,42,IF(AND(X18&gt;5,X18&lt;45),46-X18,2)))))))</f>
        <v>34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 t="n">
        <v>1</v>
      </c>
      <c r="AD18" s="95" t="n">
        <v>13</v>
      </c>
      <c r="AE18" s="96" t="n">
        <f aca="false">IF(AD18=" ",0,IF(AD18=1,50,IF(AD18=2,48,IF(AD18=3,46,IF(AD18=4,44,IF(AD18=5,42,IF(AND(AD18&gt;5,AD18&lt;45),46-AD18,2)))))))</f>
        <v>33</v>
      </c>
      <c r="AF18" s="69" t="n">
        <f aca="false">J18+M18+P18+S18+V18+Y18+AB18+AE18</f>
        <v>246</v>
      </c>
      <c r="AG18" s="97" t="n">
        <f aca="false">A18</f>
        <v>8</v>
      </c>
      <c r="AH18" s="69" t="n">
        <f aca="false">AF18-MIN(J18,M18,P18,S18,V18,Y18,AB18,AE18)</f>
        <v>246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232</v>
      </c>
      <c r="C19" s="70"/>
      <c r="D19" s="100" t="s">
        <v>111</v>
      </c>
      <c r="E19" s="101" t="s">
        <v>73</v>
      </c>
      <c r="F19" s="101" t="s">
        <v>112</v>
      </c>
      <c r="G19" s="101" t="s">
        <v>100</v>
      </c>
      <c r="H19" s="73" t="n">
        <v>1</v>
      </c>
      <c r="I19" s="74" t="n">
        <v>7</v>
      </c>
      <c r="J19" s="75" t="n">
        <f aca="false">IF(I19=" ",0,IF(I19=1,50,IF(I19=2,48,IF(I19=3,46,IF(I19=4,44,IF(I19=5,42,IF(AND(I19&gt;5,I19&lt;45),46-I19,2)))))))</f>
        <v>39</v>
      </c>
      <c r="K19" s="76" t="n">
        <v>1</v>
      </c>
      <c r="L19" s="77" t="n">
        <v>9</v>
      </c>
      <c r="M19" s="78" t="n">
        <f aca="false">IF(L19=" ",0,IF(L19=1,50,IF(L19=2,48,IF(L19=3,46,IF(L19=4,44,IF(L19=5,42,IF(AND(L19&gt;5,L19&lt;45),46-L19,2)))))))</f>
        <v>37</v>
      </c>
      <c r="N19" s="79" t="n">
        <v>1</v>
      </c>
      <c r="O19" s="80" t="n">
        <v>4</v>
      </c>
      <c r="P19" s="81" t="n">
        <f aca="false">IF(O19=" ",0,IF(O19=1,50,IF(O19=2,48,IF(O19=3,46,IF(O19=4,44,IF(O19=5,42,IF(AND(O19&gt;5,O19&lt;45),46-O19,2)))))))</f>
        <v>44</v>
      </c>
      <c r="Q19" s="82" t="n">
        <v>1</v>
      </c>
      <c r="R19" s="83" t="n">
        <v>8</v>
      </c>
      <c r="S19" s="84" t="n">
        <f aca="false">IF(R19=" ",0,IF(R19=1,50,IF(R19=2,48,IF(R19=3,46,IF(R19=4,44,IF(R19=5,42,IF(AND(R19&gt;5,R19&lt;45),46-R19,2)))))))</f>
        <v>38</v>
      </c>
      <c r="T19" s="85" t="n">
        <v>1</v>
      </c>
      <c r="U19" s="86" t="n">
        <v>10</v>
      </c>
      <c r="V19" s="87" t="n">
        <f aca="false">IF(U19=" ",0,IF(U19=1,50,IF(U19=2,48,IF(U19=3,46,IF(U19=4,44,IF(U19=5,42,IF(AND(U19&gt;5,U19&lt;45),46-U19,2)))))))</f>
        <v>36</v>
      </c>
      <c r="W19" s="88"/>
      <c r="X19" s="89" t="s">
        <v>1</v>
      </c>
      <c r="Y19" s="90" t="n">
        <f aca="false">IF(X19=" ",0,IF(X19=1,50,IF(X19=2,48,IF(X19=3,46,IF(X19=4,44,IF(X19=5,42,IF(AND(X19&gt;5,X19&lt;45),46-X19,2)))))))</f>
        <v>0</v>
      </c>
      <c r="Z19" s="91" t="n">
        <v>1</v>
      </c>
      <c r="AA19" s="92" t="n">
        <v>8</v>
      </c>
      <c r="AB19" s="93" t="n">
        <f aca="false">IF(AA19=" ",0,IF(AA19=1,50,IF(AA19=2,48,IF(AA19=3,46,IF(AA19=4,44,IF(AA19=5,42,IF(AND(AA19&gt;5,AA19&lt;45),46-AA19,2)))))))</f>
        <v>38</v>
      </c>
      <c r="AC19" s="94"/>
      <c r="AD19" s="95" t="s">
        <v>1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232</v>
      </c>
      <c r="AG19" s="97" t="n">
        <f aca="false">A19</f>
        <v>9</v>
      </c>
      <c r="AH19" s="69" t="n">
        <f aca="false">AF19-MIN(J19,M19,P19,S19,V19,Y19,AB19,AE19)</f>
        <v>232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177" t="n">
        <f aca="false">AF20</f>
        <v>228</v>
      </c>
      <c r="C20" s="70"/>
      <c r="D20" s="71" t="s">
        <v>113</v>
      </c>
      <c r="E20" s="72" t="s">
        <v>69</v>
      </c>
      <c r="F20" s="72" t="s">
        <v>110</v>
      </c>
      <c r="G20" s="72" t="s">
        <v>71</v>
      </c>
      <c r="H20" s="73" t="n">
        <v>1</v>
      </c>
      <c r="I20" s="74" t="n">
        <v>21</v>
      </c>
      <c r="J20" s="75" t="n">
        <f aca="false">IF(I20=" ",0,IF(I20=1,50,IF(I20=2,48,IF(I20=3,46,IF(I20=4,44,IF(I20=5,42,IF(AND(I20&gt;5,I20&lt;45),46-I20,2)))))))</f>
        <v>25</v>
      </c>
      <c r="K20" s="76" t="n">
        <v>1</v>
      </c>
      <c r="L20" s="77" t="n">
        <v>12</v>
      </c>
      <c r="M20" s="78" t="n">
        <f aca="false">IF(L20=" ",0,IF(L20=1,50,IF(L20=2,48,IF(L20=3,46,IF(L20=4,44,IF(L20=5,42,IF(AND(L20&gt;5,L20&lt;45),46-L20,2)))))))</f>
        <v>34</v>
      </c>
      <c r="N20" s="79" t="n">
        <v>1</v>
      </c>
      <c r="O20" s="80" t="n">
        <v>11</v>
      </c>
      <c r="P20" s="81" t="n">
        <v>35</v>
      </c>
      <c r="Q20" s="82" t="n">
        <v>1</v>
      </c>
      <c r="R20" s="83" t="n">
        <v>15</v>
      </c>
      <c r="S20" s="84" t="n">
        <f aca="false">IF(R20=" ",0,IF(R20=1,50,IF(R20=2,48,IF(R20=3,46,IF(R20=4,44,IF(R20=5,42,IF(AND(R20&gt;5,R20&lt;45),46-R20,2)))))))</f>
        <v>31</v>
      </c>
      <c r="T20" s="85" t="n">
        <v>1</v>
      </c>
      <c r="U20" s="86" t="n">
        <v>14</v>
      </c>
      <c r="V20" s="87" t="n">
        <f aca="false">IF(U20=" ",0,IF(U20=1,50,IF(U20=2,48,IF(U20=3,46,IF(U20=4,44,IF(U20=5,42,IF(AND(U20&gt;5,U20&lt;45),46-U20,2)))))))</f>
        <v>32</v>
      </c>
      <c r="W20" s="88" t="n">
        <v>1</v>
      </c>
      <c r="X20" s="89" t="n">
        <v>10</v>
      </c>
      <c r="Y20" s="90" t="n">
        <f aca="false">IF(X20=" ",0,IF(X20=1,50,IF(X20=2,48,IF(X20=3,46,IF(X20=4,44,IF(X20=5,42,IF(AND(X20&gt;5,X20&lt;45),46-X20,2)))))))</f>
        <v>36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 t="n">
        <v>1</v>
      </c>
      <c r="AD20" s="95" t="n">
        <v>11</v>
      </c>
      <c r="AE20" s="96" t="n">
        <f aca="false">IF(AD20=" ",0,IF(AD20=1,50,IF(AD20=2,48,IF(AD20=3,46,IF(AD20=4,44,IF(AD20=5,42,IF(AND(AD20&gt;5,AD20&lt;45),46-AD20,2)))))))</f>
        <v>35</v>
      </c>
      <c r="AF20" s="69" t="n">
        <f aca="false">J20+M20+P20+S20+V20+Y20+AB20+AE20</f>
        <v>228</v>
      </c>
      <c r="AG20" s="97" t="n">
        <f aca="false">A20</f>
        <v>10</v>
      </c>
      <c r="AH20" s="69" t="n">
        <f aca="false">AF20-MIN(J20,M20,P20,S20,V20,Y20,AB20,AE20)</f>
        <v>228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226</v>
      </c>
      <c r="C21" s="70"/>
      <c r="D21" s="100" t="s">
        <v>114</v>
      </c>
      <c r="E21" s="101" t="s">
        <v>73</v>
      </c>
      <c r="F21" s="101" t="s">
        <v>74</v>
      </c>
      <c r="G21" s="101" t="s">
        <v>75</v>
      </c>
      <c r="H21" s="73" t="n">
        <v>1</v>
      </c>
      <c r="I21" s="74" t="n">
        <v>5</v>
      </c>
      <c r="J21" s="75" t="n">
        <f aca="false">IF(I21=" ",0,IF(I21=1,50,IF(I21=2,48,IF(I21=3,46,IF(I21=4,44,IF(I21=5,42,IF(AND(I21&gt;5,I21&lt;45),46-I21,2)))))))</f>
        <v>42</v>
      </c>
      <c r="K21" s="76" t="n">
        <v>1</v>
      </c>
      <c r="L21" s="77" t="n">
        <v>4</v>
      </c>
      <c r="M21" s="78" t="n">
        <f aca="false">IF(L21=" ",0,IF(L21=1,50,IF(L21=2,48,IF(L21=3,46,IF(L21=4,44,IF(L21=5,42,IF(AND(L21&gt;5,L21&lt;45),46-L21,2)))))))</f>
        <v>44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 t="n">
        <v>1</v>
      </c>
      <c r="R21" s="83" t="n">
        <v>4</v>
      </c>
      <c r="S21" s="84" t="n">
        <f aca="false">IF(R21=" ",0,IF(R21=1,50,IF(R21=2,48,IF(R21=3,46,IF(R21=4,44,IF(R21=5,42,IF(AND(R21&gt;5,R21&lt;45),46-R21,2)))))))</f>
        <v>44</v>
      </c>
      <c r="T21" s="85" t="n">
        <v>1</v>
      </c>
      <c r="U21" s="86" t="n">
        <v>2</v>
      </c>
      <c r="V21" s="87" t="n">
        <f aca="false">IF(U21=" ",0,IF(U21=1,50,IF(U21=2,48,IF(U21=3,46,IF(U21=4,44,IF(U21=5,42,IF(AND(U21&gt;5,U21&lt;45),46-U21,2)))))))</f>
        <v>48</v>
      </c>
      <c r="W21" s="88"/>
      <c r="X21" s="89" t="s">
        <v>1</v>
      </c>
      <c r="Y21" s="90" t="n">
        <f aca="false">IF(X21=" ",0,IF(X21=1,50,IF(X21=2,48,IF(X21=3,46,IF(X21=4,44,IF(X21=5,42,IF(AND(X21&gt;5,X21&lt;45),46-X21,2)))))))</f>
        <v>0</v>
      </c>
      <c r="Z21" s="91" t="n">
        <v>1</v>
      </c>
      <c r="AA21" s="92" t="n">
        <v>2</v>
      </c>
      <c r="AB21" s="93" t="n">
        <f aca="false">IF(AA21=" ",0,IF(AA21=1,50,IF(AA21=2,48,IF(AA21=3,46,IF(AA21=4,44,IF(AA21=5,42,IF(AND(AA21&gt;5,AA21&lt;45),46-AA21,2)))))))</f>
        <v>48</v>
      </c>
      <c r="AC21" s="94"/>
      <c r="AD21" s="95" t="s">
        <v>1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226</v>
      </c>
      <c r="AG21" s="97" t="n">
        <f aca="false">A21</f>
        <v>11</v>
      </c>
      <c r="AH21" s="69" t="n">
        <f aca="false">AF21-MIN(J21,M21,P21,S21,V21,Y21,AB21,AE21)</f>
        <v>226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52</v>
      </c>
      <c r="C22" s="70"/>
      <c r="D22" s="100" t="s">
        <v>115</v>
      </c>
      <c r="E22" s="101" t="s">
        <v>73</v>
      </c>
      <c r="F22" s="101" t="s">
        <v>116</v>
      </c>
      <c r="G22" s="101" t="s">
        <v>100</v>
      </c>
      <c r="H22" s="73" t="n">
        <v>1</v>
      </c>
      <c r="I22" s="74" t="n">
        <v>10</v>
      </c>
      <c r="J22" s="75" t="n">
        <f aca="false">IF(I22=" ",0,IF(I22=1,50,IF(I22=2,48,IF(I22=3,46,IF(I22=4,44,IF(I22=5,42,IF(AND(I22&gt;5,I22&lt;45),46-I22,2)))))))</f>
        <v>36</v>
      </c>
      <c r="K22" s="76" t="n">
        <v>1</v>
      </c>
      <c r="L22" s="77" t="n">
        <v>8</v>
      </c>
      <c r="M22" s="78" t="n">
        <f aca="false">IF(L22=" ",0,IF(L22=1,50,IF(L22=2,48,IF(L22=3,46,IF(L22=4,44,IF(L22=5,42,IF(AND(L22&gt;5,L22&lt;45),46-L22,2)))))))</f>
        <v>38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 t="n">
        <v>1</v>
      </c>
      <c r="R22" s="83" t="n">
        <v>10</v>
      </c>
      <c r="S22" s="84" t="n">
        <f aca="false">IF(R22=" ",0,IF(R22=1,50,IF(R22=2,48,IF(R22=3,46,IF(R22=4,44,IF(R22=5,42,IF(AND(R22&gt;5,R22&lt;45),46-R22,2)))))))</f>
        <v>36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 t="n">
        <v>1</v>
      </c>
      <c r="X22" s="89" t="n">
        <v>5</v>
      </c>
      <c r="Y22" s="90" t="n">
        <f aca="false">IF(X22=" ",0,IF(X22=1,50,IF(X22=2,48,IF(X22=3,46,IF(X22=4,44,IF(X22=5,42,IF(AND(X22&gt;5,X22&lt;45),46-X22,2)))))))</f>
        <v>42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">
        <v>1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52</v>
      </c>
      <c r="AG22" s="97" t="n">
        <f aca="false">A22</f>
        <v>12</v>
      </c>
      <c r="AH22" s="69" t="n">
        <f aca="false">AF22-MIN(J22,M22,P22,S22,V22,Y22,AB22,AE22)</f>
        <v>152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140</v>
      </c>
      <c r="C23" s="70"/>
      <c r="D23" s="100" t="s">
        <v>117</v>
      </c>
      <c r="E23" s="101" t="s">
        <v>73</v>
      </c>
      <c r="F23" s="101" t="s">
        <v>118</v>
      </c>
      <c r="G23" s="101" t="s">
        <v>100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 t="n">
        <v>1</v>
      </c>
      <c r="X23" s="89" t="n">
        <v>2</v>
      </c>
      <c r="Y23" s="90" t="n">
        <f aca="false">IF(X23=" ",0,IF(X23=1,50,IF(X23=2,48,IF(X23=3,46,IF(X23=4,44,IF(X23=5,42,IF(AND(X23&gt;5,X23&lt;45),46-X23,2)))))))</f>
        <v>48</v>
      </c>
      <c r="Z23" s="91" t="n">
        <v>1</v>
      </c>
      <c r="AA23" s="92" t="n">
        <v>3</v>
      </c>
      <c r="AB23" s="93" t="n">
        <f aca="false">IF(AA23=" ",0,IF(AA23=1,50,IF(AA23=2,48,IF(AA23=3,46,IF(AA23=4,44,IF(AA23=5,42,IF(AND(AA23&gt;5,AA23&lt;45),46-AA23,2)))))))</f>
        <v>46</v>
      </c>
      <c r="AC23" s="94" t="n">
        <v>1</v>
      </c>
      <c r="AD23" s="95" t="n">
        <v>3</v>
      </c>
      <c r="AE23" s="96" t="n">
        <f aca="false">IF(AD23=" ",0,IF(AD23=1,50,IF(AD23=2,48,IF(AD23=3,46,IF(AD23=4,44,IF(AD23=5,42,IF(AND(AD23&gt;5,AD23&lt;45),46-AD23,2)))))))</f>
        <v>46</v>
      </c>
      <c r="AF23" s="69" t="n">
        <f aca="false">J23+M23+P23+S23+V23+Y23+AB23+AE23</f>
        <v>140</v>
      </c>
      <c r="AG23" s="97" t="n">
        <f aca="false">A23</f>
        <v>13</v>
      </c>
      <c r="AH23" s="69" t="n">
        <f aca="false">AF23-MIN(J23,M23,P23,S23,V23,Y23,AB23,AE23)</f>
        <v>140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136</v>
      </c>
      <c r="C24" s="70"/>
      <c r="D24" s="100" t="s">
        <v>119</v>
      </c>
      <c r="E24" s="101" t="s">
        <v>73</v>
      </c>
      <c r="F24" s="101" t="s">
        <v>74</v>
      </c>
      <c r="G24" s="101" t="s">
        <v>75</v>
      </c>
      <c r="H24" s="73" t="n">
        <v>1</v>
      </c>
      <c r="I24" s="74" t="n">
        <v>3</v>
      </c>
      <c r="J24" s="75" t="n">
        <f aca="false">IF(I24=" ",0,IF(I24=1,50,IF(I24=2,48,IF(I24=3,46,IF(I24=4,44,IF(I24=5,42,IF(AND(I24&gt;5,I24&lt;45),46-I24,2)))))))</f>
        <v>46</v>
      </c>
      <c r="K24" s="76" t="n">
        <v>1</v>
      </c>
      <c r="L24" s="77" t="n">
        <v>3</v>
      </c>
      <c r="M24" s="78" t="n">
        <f aca="false">IF(L24=" ",0,IF(L24=1,50,IF(L24=2,48,IF(L24=3,46,IF(L24=4,44,IF(L24=5,42,IF(AND(L24&gt;5,L24&lt;45),46-L24,2)))))))</f>
        <v>46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 t="n">
        <v>1</v>
      </c>
      <c r="U24" s="86" t="n">
        <v>4</v>
      </c>
      <c r="V24" s="87" t="n">
        <f aca="false">IF(U24=" ",0,IF(U24=1,50,IF(U24=2,48,IF(U24=3,46,IF(U24=4,44,IF(U24=5,42,IF(AND(U24&gt;5,U24&lt;45),46-U24,2)))))))</f>
        <v>44</v>
      </c>
      <c r="W24" s="88"/>
      <c r="X24" s="89" t="s">
        <v>1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">
        <v>1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36</v>
      </c>
      <c r="AG24" s="97" t="n">
        <f aca="false">A24</f>
        <v>14</v>
      </c>
      <c r="AH24" s="69" t="n">
        <f aca="false">AF24-MIN(J24,M24,P24,S24,V24,Y24,AB24,AE24)</f>
        <v>136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102</v>
      </c>
      <c r="C25" s="70"/>
      <c r="D25" s="100" t="s">
        <v>120</v>
      </c>
      <c r="E25" s="101" t="s">
        <v>73</v>
      </c>
      <c r="F25" s="101" t="s">
        <v>116</v>
      </c>
      <c r="G25" s="101" t="s">
        <v>100</v>
      </c>
      <c r="H25" s="73" t="n">
        <v>1</v>
      </c>
      <c r="I25" s="74" t="n">
        <v>17</v>
      </c>
      <c r="J25" s="75" t="n">
        <f aca="false">IF(I25=" ",0,IF(I25=1,50,IF(I25=2,48,IF(I25=3,46,IF(I25=4,44,IF(I25=5,42,IF(AND(I25&gt;5,I25&lt;45),46-I25,2)))))))</f>
        <v>29</v>
      </c>
      <c r="K25" s="76" t="n">
        <v>1</v>
      </c>
      <c r="L25" s="77" t="n">
        <v>7</v>
      </c>
      <c r="M25" s="78" t="n">
        <f aca="false">IF(L25=" ",0,IF(L25=1,50,IF(L25=2,48,IF(L25=3,46,IF(L25=4,44,IF(L25=5,42,IF(AND(L25&gt;5,L25&lt;45),46-L25,2)))))))</f>
        <v>39</v>
      </c>
      <c r="N25" s="79" t="n">
        <v>1</v>
      </c>
      <c r="O25" s="80" t="n">
        <v>12</v>
      </c>
      <c r="P25" s="81" t="n">
        <f aca="false">IF(O25=" ",0,IF(O25=1,50,IF(O25=2,48,IF(O25=3,46,IF(O25=4,44,IF(O25=5,42,IF(AND(O25&gt;5,O25&lt;45),46-O25,2)))))))</f>
        <v>34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 t="n">
        <v>1</v>
      </c>
      <c r="X25" s="89" t="s">
        <v>1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">
        <v>1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02</v>
      </c>
      <c r="AG25" s="97" t="n">
        <f aca="false">A25</f>
        <v>15</v>
      </c>
      <c r="AH25" s="69" t="n">
        <f aca="false">AF25-MIN(J25,M25,P25,S25,V25,Y25,AB25,AE25)</f>
        <v>102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99</v>
      </c>
      <c r="C26" s="70"/>
      <c r="D26" s="100" t="s">
        <v>121</v>
      </c>
      <c r="E26" s="101" t="s">
        <v>73</v>
      </c>
      <c r="F26" s="101" t="s">
        <v>122</v>
      </c>
      <c r="G26" s="101" t="s">
        <v>80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 t="n">
        <v>1</v>
      </c>
      <c r="L26" s="77" t="n">
        <v>14</v>
      </c>
      <c r="M26" s="78" t="n">
        <f aca="false">IF(L26=" ",0,IF(L26=1,50,IF(L26=2,48,IF(L26=3,46,IF(L26=4,44,IF(L26=5,42,IF(AND(L26&gt;5,L26&lt;45),46-L26,2)))))))</f>
        <v>32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 t="n">
        <v>1</v>
      </c>
      <c r="R26" s="83" t="n">
        <v>13</v>
      </c>
      <c r="S26" s="84" t="n">
        <f aca="false">IF(R26=" ",0,IF(R26=1,50,IF(R26=2,48,IF(R26=3,46,IF(R26=4,44,IF(R26=5,42,IF(AND(R26&gt;5,R26&lt;45),46-R26,2)))))))</f>
        <v>33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 t="n">
        <v>1</v>
      </c>
      <c r="AD26" s="95" t="n">
        <v>12</v>
      </c>
      <c r="AE26" s="96" t="n">
        <f aca="false">IF(AD26=" ",0,IF(AD26=1,50,IF(AD26=2,48,IF(AD26=3,46,IF(AD26=4,44,IF(AD26=5,42,IF(AND(AD26&gt;5,AD26&lt;45),46-AD26,2)))))))</f>
        <v>34</v>
      </c>
      <c r="AF26" s="69" t="n">
        <f aca="false">J26+M26+P26+S26+V26+Y26+AB26+AE26</f>
        <v>99</v>
      </c>
      <c r="AG26" s="97" t="n">
        <f aca="false">A26</f>
        <v>16</v>
      </c>
      <c r="AH26" s="69" t="n">
        <f aca="false">AF26-MIN(J26,M26,P26,S26,V26,Y26,AB26,AE26)</f>
        <v>99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98</v>
      </c>
      <c r="C27" s="70"/>
      <c r="D27" s="107" t="s">
        <v>123</v>
      </c>
      <c r="E27" s="101" t="s">
        <v>73</v>
      </c>
      <c r="F27" s="178" t="s">
        <v>124</v>
      </c>
      <c r="G27" s="101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 t="n">
        <v>1</v>
      </c>
      <c r="R27" s="83" t="n">
        <v>1</v>
      </c>
      <c r="S27" s="84" t="n">
        <f aca="false">IF(R27=" ",0,IF(R27=1,50,IF(R27=2,48,IF(R27=3,46,IF(R27=4,44,IF(R27=5,42,IF(AND(R27&gt;5,R27&lt;45),46-R27,2)))))))</f>
        <v>5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 t="n">
        <v>1</v>
      </c>
      <c r="AD27" s="95" t="n">
        <v>2</v>
      </c>
      <c r="AE27" s="96" t="n">
        <f aca="false">IF(AD27=" ",0,IF(AD27=1,50,IF(AD27=2,48,IF(AD27=3,46,IF(AD27=4,44,IF(AD27=5,42,IF(AND(AD27&gt;5,AD27&lt;45),46-AD27,2)))))))</f>
        <v>48</v>
      </c>
      <c r="AF27" s="69" t="n">
        <f aca="false">J27+M27+P27+S27+V27+Y27+AB27+AE27</f>
        <v>98</v>
      </c>
      <c r="AG27" s="97" t="n">
        <f aca="false">A27</f>
        <v>17</v>
      </c>
      <c r="AH27" s="69" t="n">
        <f aca="false">AF27-MIN(J27,M27,P27,S27,V27,Y27,AB27,AE27)</f>
        <v>98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98</v>
      </c>
      <c r="C28" s="70"/>
      <c r="D28" s="71" t="s">
        <v>125</v>
      </c>
      <c r="E28" s="72" t="s">
        <v>69</v>
      </c>
      <c r="F28" s="72" t="s">
        <v>118</v>
      </c>
      <c r="G28" s="101" t="s">
        <v>100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 t="n">
        <v>1</v>
      </c>
      <c r="X28" s="89" t="n">
        <v>13</v>
      </c>
      <c r="Y28" s="90" t="n">
        <f aca="false">IF(X28=" ",0,IF(X28=1,50,IF(X28=2,48,IF(X28=3,46,IF(X28=4,44,IF(X28=5,42,IF(AND(X28&gt;5,X28&lt;45),46-X28,2)))))))</f>
        <v>33</v>
      </c>
      <c r="Z28" s="91" t="n">
        <v>1</v>
      </c>
      <c r="AA28" s="92" t="n">
        <v>13</v>
      </c>
      <c r="AB28" s="93" t="n">
        <f aca="false">IF(AA28=" ",0,IF(AA28=1,50,IF(AA28=2,48,IF(AA28=3,46,IF(AA28=4,44,IF(AA28=5,42,IF(AND(AA28&gt;5,AA28&lt;45),46-AA28,2)))))))</f>
        <v>33</v>
      </c>
      <c r="AC28" s="94" t="n">
        <v>1</v>
      </c>
      <c r="AD28" s="95" t="n">
        <v>14</v>
      </c>
      <c r="AE28" s="96" t="n">
        <f aca="false">IF(AD28=" ",0,IF(AD28=1,50,IF(AD28=2,48,IF(AD28=3,46,IF(AD28=4,44,IF(AD28=5,42,IF(AND(AD28&gt;5,AD28&lt;45),46-AD28,2)))))))</f>
        <v>32</v>
      </c>
      <c r="AF28" s="69" t="n">
        <f aca="false">J28+M28+P28+S28+V28+Y28+AB28+AE28</f>
        <v>98</v>
      </c>
      <c r="AG28" s="97" t="n">
        <f aca="false">A28</f>
        <v>18</v>
      </c>
      <c r="AH28" s="69" t="n">
        <f aca="false">AF28-MIN(J28,M28,P28,S28,V28,Y28,AB28,AE28)</f>
        <v>98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98</v>
      </c>
      <c r="C29" s="70"/>
      <c r="D29" s="107" t="s">
        <v>126</v>
      </c>
      <c r="E29" s="101" t="s">
        <v>73</v>
      </c>
      <c r="F29" s="178" t="s">
        <v>127</v>
      </c>
      <c r="G29" s="101" t="s">
        <v>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 t="n">
        <v>1</v>
      </c>
      <c r="R29" s="83" t="n">
        <v>17</v>
      </c>
      <c r="S29" s="84" t="n">
        <f aca="false">IF(R29=" ",0,IF(R29=1,50,IF(R29=2,48,IF(R29=3,46,IF(R29=4,44,IF(R29=5,42,IF(AND(R29&gt;5,R29&lt;45),46-R29,2)))))))</f>
        <v>29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 t="n">
        <v>1</v>
      </c>
      <c r="X29" s="89" t="n">
        <v>11</v>
      </c>
      <c r="Y29" s="90" t="n">
        <f aca="false">IF(X29=" ",0,IF(X29=1,50,IF(X29=2,48,IF(X29=3,46,IF(X29=4,44,IF(X29=5,42,IF(AND(X29&gt;5,X29&lt;45),46-X29,2)))))))</f>
        <v>35</v>
      </c>
      <c r="Z29" s="91" t="n">
        <v>1</v>
      </c>
      <c r="AA29" s="92" t="n">
        <v>12</v>
      </c>
      <c r="AB29" s="93" t="n">
        <f aca="false">IF(AA29=" ",0,IF(AA29=1,50,IF(AA29=2,48,IF(AA29=3,46,IF(AA29=4,44,IF(AA29=5,42,IF(AND(AA29&gt;5,AA29&lt;45),46-AA29,2)))))))</f>
        <v>34</v>
      </c>
      <c r="AC29" s="94"/>
      <c r="AD29" s="95" t="s">
        <v>1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98</v>
      </c>
      <c r="AG29" s="97" t="n">
        <f aca="false">A29</f>
        <v>19</v>
      </c>
      <c r="AH29" s="69" t="n">
        <f aca="false">AF29-MIN(J29,M29,P29,S29,V29,Y29,AB29,AE29)</f>
        <v>98</v>
      </c>
      <c r="AI29" s="106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86</v>
      </c>
      <c r="C30" s="70"/>
      <c r="D30" s="179" t="s">
        <v>128</v>
      </c>
      <c r="E30" s="101" t="s">
        <v>73</v>
      </c>
      <c r="F30" s="101" t="s">
        <v>74</v>
      </c>
      <c r="G30" s="101" t="s">
        <v>75</v>
      </c>
      <c r="H30" s="73" t="n">
        <v>1</v>
      </c>
      <c r="I30" s="74" t="n">
        <v>4</v>
      </c>
      <c r="J30" s="75" t="n">
        <f aca="false">IF(I30=" ",0,IF(I30=1,50,IF(I30=2,48,IF(I30=3,46,IF(I30=4,44,IF(I30=5,42,IF(AND(I30&gt;5,I30&lt;45),46-I30,2)))))))</f>
        <v>44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 t="n">
        <v>1</v>
      </c>
      <c r="U30" s="86" t="n">
        <v>5</v>
      </c>
      <c r="V30" s="87" t="n">
        <f aca="false">IF(U30=" ",0,IF(U30=1,50,IF(U30=2,48,IF(U30=3,46,IF(U30=4,44,IF(U30=5,42,IF(AND(U30&gt;5,U30&lt;45),46-U30,2)))))))</f>
        <v>42</v>
      </c>
      <c r="W30" s="88"/>
      <c r="X30" s="89" t="s">
        <v>1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86</v>
      </c>
      <c r="AG30" s="97" t="n">
        <f aca="false">A30</f>
        <v>20</v>
      </c>
      <c r="AH30" s="69" t="n">
        <f aca="false">AF30-MIN(J30,M30,P30,S30,V30,Y30,AB30,AE30)</f>
        <v>86</v>
      </c>
      <c r="AI30" s="109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78</v>
      </c>
      <c r="C31" s="70"/>
      <c r="D31" s="100" t="s">
        <v>129</v>
      </c>
      <c r="E31" s="101" t="s">
        <v>73</v>
      </c>
      <c r="F31" s="101" t="s">
        <v>130</v>
      </c>
      <c r="G31" s="101" t="s">
        <v>75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 t="n">
        <v>1</v>
      </c>
      <c r="O31" s="80" t="n">
        <v>5</v>
      </c>
      <c r="P31" s="81" t="n">
        <f aca="false">IF(O31=" ",0,IF(O31=1,50,IF(O31=2,48,IF(O31=3,46,IF(O31=4,44,IF(O31=5,42,IF(AND(O31&gt;5,O31&lt;45),46-O31,2)))))))</f>
        <v>42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 t="n">
        <v>1</v>
      </c>
      <c r="AD31" s="95" t="n">
        <v>10</v>
      </c>
      <c r="AE31" s="96" t="n">
        <f aca="false">IF(AD31=" ",0,IF(AD31=1,50,IF(AD31=2,48,IF(AD31=3,46,IF(AD31=4,44,IF(AD31=5,42,IF(AND(AD31&gt;5,AD31&lt;45),46-AD31,2)))))))</f>
        <v>36</v>
      </c>
      <c r="AF31" s="69" t="n">
        <f aca="false">J31+M31+P31+S31+V31+Y31+AB31+AE31</f>
        <v>78</v>
      </c>
      <c r="AG31" s="97" t="n">
        <f aca="false">A31</f>
        <v>21</v>
      </c>
      <c r="AH31" s="69" t="n">
        <f aca="false">AF31-MIN(J31,M31,P31,S31,V31,Y31,AB31,AE31)</f>
        <v>78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66</v>
      </c>
      <c r="C32" s="70"/>
      <c r="D32" s="100" t="s">
        <v>131</v>
      </c>
      <c r="E32" s="101" t="s">
        <v>73</v>
      </c>
      <c r="F32" s="101" t="s">
        <v>130</v>
      </c>
      <c r="G32" s="101" t="s">
        <v>75</v>
      </c>
      <c r="H32" s="73" t="n">
        <v>1</v>
      </c>
      <c r="I32" s="74" t="n">
        <v>16</v>
      </c>
      <c r="J32" s="75" t="n">
        <f aca="false">IF(I32=" ",0,IF(I32=1,50,IF(I32=2,48,IF(I32=3,46,IF(I32=4,44,IF(I32=5,42,IF(AND(I32&gt;5,I32&lt;45),46-I32,2)))))))</f>
        <v>30</v>
      </c>
      <c r="K32" s="76" t="n">
        <v>1</v>
      </c>
      <c r="L32" s="77" t="n">
        <v>10</v>
      </c>
      <c r="M32" s="78" t="n">
        <f aca="false">IF(L32=" ",0,IF(L32=1,50,IF(L32=2,48,IF(L32=3,46,IF(L32=4,44,IF(L32=5,42,IF(AND(L32&gt;5,L32&lt;45),46-L32,2)))))))</f>
        <v>36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">
        <v>1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66</v>
      </c>
      <c r="AG32" s="97" t="n">
        <f aca="false">A32</f>
        <v>22</v>
      </c>
      <c r="AH32" s="69" t="n">
        <f aca="false">AF32-MIN(J32,M32,P32,S32,V32,Y32,AB32,AE32)</f>
        <v>66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65</v>
      </c>
      <c r="C33" s="70"/>
      <c r="D33" s="100" t="s">
        <v>132</v>
      </c>
      <c r="E33" s="101" t="s">
        <v>73</v>
      </c>
      <c r="F33" s="101" t="s">
        <v>74</v>
      </c>
      <c r="G33" s="101" t="s">
        <v>75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 t="n">
        <v>1</v>
      </c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 t="n">
        <v>1</v>
      </c>
      <c r="R33" s="83" t="n">
        <v>16</v>
      </c>
      <c r="S33" s="84" t="n">
        <f aca="false">IF(R33=" ",0,IF(R33=1,50,IF(R33=2,48,IF(R33=3,46,IF(R33=4,44,IF(R33=5,42,IF(AND(R33&gt;5,R33&lt;45),46-R33,2)))))))</f>
        <v>30</v>
      </c>
      <c r="T33" s="85" t="n">
        <v>1</v>
      </c>
      <c r="U33" s="86" t="n">
        <v>11</v>
      </c>
      <c r="V33" s="87" t="n">
        <f aca="false">IF(U33=" ",0,IF(U33=1,50,IF(U33=2,48,IF(U33=3,46,IF(U33=4,44,IF(U33=5,42,IF(AND(U33&gt;5,U33&lt;45),46-U33,2)))))))</f>
        <v>35</v>
      </c>
      <c r="W33" s="88"/>
      <c r="X33" s="89" t="s">
        <v>1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65</v>
      </c>
      <c r="AG33" s="97" t="n">
        <f aca="false">A33</f>
        <v>23</v>
      </c>
      <c r="AH33" s="69" t="n">
        <f aca="false">AF33-MIN(J33,M33,P33,S33,V33,Y33,AB33,AE33)</f>
        <v>65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62</v>
      </c>
      <c r="C34" s="70"/>
      <c r="D34" s="100" t="s">
        <v>133</v>
      </c>
      <c r="E34" s="101" t="s">
        <v>73</v>
      </c>
      <c r="F34" s="101" t="s">
        <v>130</v>
      </c>
      <c r="G34" s="101" t="s">
        <v>75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 t="n">
        <v>1</v>
      </c>
      <c r="L34" s="77" t="n">
        <v>16</v>
      </c>
      <c r="M34" s="78" t="n">
        <f aca="false">IF(L34=" ",0,IF(L34=1,50,IF(L34=2,48,IF(L34=3,46,IF(L34=4,44,IF(L34=5,42,IF(AND(L34&gt;5,L34&lt;45),46-L34,2)))))))</f>
        <v>30</v>
      </c>
      <c r="N34" s="79" t="n">
        <v>1</v>
      </c>
      <c r="O34" s="80" t="n">
        <v>14</v>
      </c>
      <c r="P34" s="81" t="n">
        <f aca="false">IF(O34=" ",0,IF(O34=1,50,IF(O34=2,48,IF(O34=3,46,IF(O34=4,44,IF(O34=5,42,IF(AND(O34&gt;5,O34&lt;45),46-O34,2)))))))</f>
        <v>32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62</v>
      </c>
      <c r="AG34" s="97" t="n">
        <f aca="false">A34</f>
        <v>24</v>
      </c>
      <c r="AH34" s="69" t="n">
        <f aca="false">AF34-MIN(J34,M34,P34,S34,V34,Y34,AB34,AE34)</f>
        <v>62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52</v>
      </c>
      <c r="C35" s="70"/>
      <c r="D35" s="100" t="s">
        <v>134</v>
      </c>
      <c r="E35" s="101" t="s">
        <v>73</v>
      </c>
      <c r="F35" s="101" t="s">
        <v>130</v>
      </c>
      <c r="G35" s="101" t="s">
        <v>75</v>
      </c>
      <c r="H35" s="73" t="n">
        <v>1</v>
      </c>
      <c r="I35" s="74" t="n">
        <v>22</v>
      </c>
      <c r="J35" s="75" t="n">
        <f aca="false">IF(I35=" ",0,IF(I35=1,50,IF(I35=2,48,IF(I35=3,46,IF(I35=4,44,IF(I35=5,42,IF(AND(I35&gt;5,I35&lt;45),46-I35,2)))))))</f>
        <v>24</v>
      </c>
      <c r="K35" s="76" t="n">
        <v>1</v>
      </c>
      <c r="L35" s="77" t="n">
        <v>18</v>
      </c>
      <c r="M35" s="78" t="n">
        <f aca="false">IF(L35=" ",0,IF(L35=1,50,IF(L35=2,48,IF(L35=3,46,IF(L35=4,44,IF(L35=5,42,IF(AND(L35&gt;5,L35&lt;45),46-L35,2)))))))</f>
        <v>28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52</v>
      </c>
      <c r="AG35" s="97" t="n">
        <f aca="false">A35</f>
        <v>25</v>
      </c>
      <c r="AH35" s="69" t="n">
        <f aca="false">AF35-MIN(J35,M35,P35,S35,V35,Y35,AB35,AE35)</f>
        <v>52</v>
      </c>
      <c r="AI35" s="106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37</v>
      </c>
      <c r="C36" s="70"/>
      <c r="D36" s="100" t="s">
        <v>135</v>
      </c>
      <c r="E36" s="101" t="s">
        <v>73</v>
      </c>
      <c r="F36" s="101" t="s">
        <v>136</v>
      </c>
      <c r="G36" s="101" t="s">
        <v>75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 t="n">
        <v>1</v>
      </c>
      <c r="AA36" s="92" t="n">
        <v>9</v>
      </c>
      <c r="AB36" s="93" t="n">
        <f aca="false">IF(AA36=" ",0,IF(AA36=1,50,IF(AA36=2,48,IF(AA36=3,46,IF(AA36=4,44,IF(AA36=5,42,IF(AND(AA36&gt;5,AA36&lt;45),46-AA36,2)))))))</f>
        <v>37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37</v>
      </c>
      <c r="AG36" s="97" t="n">
        <f aca="false">A36</f>
        <v>26</v>
      </c>
      <c r="AH36" s="69" t="n">
        <f aca="false">AF36-MIN(J36,M36,P36,S36,V36,Y36,AB36,AE36)</f>
        <v>37</v>
      </c>
      <c r="AI36" s="110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37</v>
      </c>
      <c r="C37" s="70"/>
      <c r="D37" s="71" t="s">
        <v>137</v>
      </c>
      <c r="E37" s="72" t="s">
        <v>69</v>
      </c>
      <c r="F37" s="72" t="s">
        <v>1</v>
      </c>
      <c r="G37" s="72" t="s">
        <v>80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 t="n">
        <v>1</v>
      </c>
      <c r="O37" s="80" t="n">
        <v>9</v>
      </c>
      <c r="P37" s="81" t="n">
        <f aca="false">IF(O37=" ",0,IF(O37=1,50,IF(O37=2,48,IF(O37=3,46,IF(O37=4,44,IF(O37=5,42,IF(AND(O37&gt;5,O37&lt;45),46-O37,2)))))))</f>
        <v>37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37</v>
      </c>
      <c r="AG37" s="97" t="n">
        <f aca="false">A37</f>
        <v>27</v>
      </c>
      <c r="AH37" s="69" t="n">
        <f aca="false">AF37-MIN(J37,M37,P37,S37,V37,Y37,AB37,AE37)</f>
        <v>37</v>
      </c>
      <c r="AI37" s="106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35</v>
      </c>
      <c r="C38" s="70"/>
      <c r="D38" s="71" t="s">
        <v>138</v>
      </c>
      <c r="E38" s="72" t="s">
        <v>69</v>
      </c>
      <c r="F38" s="72" t="s">
        <v>110</v>
      </c>
      <c r="G38" s="71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 t="n">
        <v>1</v>
      </c>
      <c r="R38" s="83" t="n">
        <v>11</v>
      </c>
      <c r="S38" s="84" t="n">
        <f aca="false">IF(R38=" ",0,IF(R38=1,50,IF(R38=2,48,IF(R38=3,46,IF(R38=4,44,IF(R38=5,42,IF(AND(R38&gt;5,R38&lt;45),46-R38,2)))))))</f>
        <v>35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5</v>
      </c>
      <c r="AG38" s="97" t="n">
        <f aca="false">A38</f>
        <v>28</v>
      </c>
      <c r="AH38" s="69" t="n">
        <f aca="false">AF38-MIN(J38,M38,P38,S38,V38,Y38,AB38,AE38)</f>
        <v>35</v>
      </c>
      <c r="AI38" s="110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5</v>
      </c>
      <c r="C39" s="70"/>
      <c r="D39" s="100" t="s">
        <v>139</v>
      </c>
      <c r="E39" s="101" t="s">
        <v>73</v>
      </c>
      <c r="F39" s="101" t="s">
        <v>140</v>
      </c>
      <c r="G39" s="101" t="s">
        <v>75</v>
      </c>
      <c r="H39" s="73" t="n">
        <v>1</v>
      </c>
      <c r="I39" s="74" t="n">
        <v>11</v>
      </c>
      <c r="J39" s="75" t="n">
        <f aca="false">IF(I39=" ",0,IF(I39=1,50,IF(I39=2,48,IF(I39=3,46,IF(I39=4,44,IF(I39=5,42,IF(AND(I39&gt;5,I39&lt;45),46-I39,2)))))))</f>
        <v>35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5</v>
      </c>
      <c r="AG39" s="97" t="n">
        <f aca="false">A39</f>
        <v>29</v>
      </c>
      <c r="AH39" s="69" t="n">
        <f aca="false">AF39-MIN(J39,M39,P39,S39,V39,Y39,AB39,AE39)</f>
        <v>35</v>
      </c>
      <c r="AI39" s="104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34</v>
      </c>
      <c r="C40" s="70"/>
      <c r="D40" s="100" t="s">
        <v>141</v>
      </c>
      <c r="E40" s="101" t="s">
        <v>73</v>
      </c>
      <c r="F40" s="101" t="s">
        <v>74</v>
      </c>
      <c r="G40" s="101" t="s">
        <v>75</v>
      </c>
      <c r="H40" s="73" t="n">
        <v>1</v>
      </c>
      <c r="I40" s="74" t="n">
        <v>12</v>
      </c>
      <c r="J40" s="75" t="n">
        <f aca="false">IF(I40=" ",0,IF(I40=1,50,IF(I40=2,48,IF(I40=3,46,IF(I40=4,44,IF(I40=5,42,IF(AND(I40&gt;5,I40&lt;45),46-I40,2)))))))</f>
        <v>34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34</v>
      </c>
      <c r="AG40" s="97" t="n">
        <f aca="false">A40</f>
        <v>30</v>
      </c>
      <c r="AH40" s="69" t="n">
        <f aca="false">AF40-MIN(J40,M40,P40,S40,V40,Y40,AB40,AE40)</f>
        <v>34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33</v>
      </c>
      <c r="C41" s="70"/>
      <c r="D41" s="180" t="s">
        <v>142</v>
      </c>
      <c r="E41" s="101" t="s">
        <v>73</v>
      </c>
      <c r="F41" s="103" t="s">
        <v>143</v>
      </c>
      <c r="G41" s="101" t="s">
        <v>7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 t="n">
        <v>1</v>
      </c>
      <c r="U41" s="86" t="n">
        <v>13</v>
      </c>
      <c r="V41" s="87" t="n">
        <f aca="false">IF(U41=" ",0,IF(U41=1,50,IF(U41=2,48,IF(U41=3,46,IF(U41=4,44,IF(U41=5,42,IF(AND(U41&gt;5,U41&lt;45),46-U41,2)))))))</f>
        <v>33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33</v>
      </c>
      <c r="AG41" s="97" t="n">
        <f aca="false">A41</f>
        <v>31</v>
      </c>
      <c r="AH41" s="69" t="n">
        <f aca="false">AF41-MIN(J41,M41,P41,S41,V41,Y41,AB41,AE41)</f>
        <v>33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32</v>
      </c>
      <c r="C42" s="70"/>
      <c r="D42" s="180" t="s">
        <v>144</v>
      </c>
      <c r="E42" s="101" t="s">
        <v>73</v>
      </c>
      <c r="F42" s="103" t="s">
        <v>74</v>
      </c>
      <c r="G42" s="101" t="s">
        <v>75</v>
      </c>
      <c r="H42" s="73" t="n">
        <v>1</v>
      </c>
      <c r="I42" s="74" t="n">
        <v>14</v>
      </c>
      <c r="J42" s="75" t="n">
        <f aca="false">IF(I42=" ",0,IF(I42=1,50,IF(I42=2,48,IF(I42=3,46,IF(I42=4,44,IF(I42=5,42,IF(AND(I42&gt;5,I42&lt;45),46-I42,2)))))))</f>
        <v>32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32</v>
      </c>
      <c r="AG42" s="97" t="n">
        <f aca="false">A42</f>
        <v>32</v>
      </c>
      <c r="AH42" s="69" t="n">
        <f aca="false">AF42-MIN(J42,M42,P42,S42,V42,Y42,AB42,AE42)</f>
        <v>32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31</v>
      </c>
      <c r="C43" s="70"/>
      <c r="D43" s="100" t="s">
        <v>145</v>
      </c>
      <c r="E43" s="101" t="s">
        <v>73</v>
      </c>
      <c r="F43" s="101" t="s">
        <v>143</v>
      </c>
      <c r="G43" s="101" t="s">
        <v>7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 t="n">
        <v>1</v>
      </c>
      <c r="U43" s="86" t="n">
        <v>15</v>
      </c>
      <c r="V43" s="87" t="n">
        <f aca="false">IF(U43=" ",0,IF(U43=1,50,IF(U43=2,48,IF(U43=3,46,IF(U43=4,44,IF(U43=5,42,IF(AND(U43&gt;5,U43&lt;45),46-U43,2)))))))</f>
        <v>31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31</v>
      </c>
      <c r="AG43" s="97" t="n">
        <f aca="false">A43</f>
        <v>33</v>
      </c>
      <c r="AH43" s="69" t="n">
        <f aca="false">AF43-MIN(J43,M43,P43,S43,V43,Y43,AB43,AE43)</f>
        <v>31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30</v>
      </c>
      <c r="C44" s="70"/>
      <c r="D44" s="71" t="s">
        <v>146</v>
      </c>
      <c r="E44" s="72" t="s">
        <v>69</v>
      </c>
      <c r="F44" s="72" t="s">
        <v>143</v>
      </c>
      <c r="G44" s="72" t="s">
        <v>7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 t="n">
        <v>1</v>
      </c>
      <c r="U44" s="86" t="n">
        <v>16</v>
      </c>
      <c r="V44" s="87" t="n">
        <f aca="false">IF(U44=" ",0,IF(U44=1,50,IF(U44=2,48,IF(U44=3,46,IF(U44=4,44,IF(U44=5,42,IF(AND(U44&gt;5,U44&lt;45),46-U44,2)))))))</f>
        <v>3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30</v>
      </c>
      <c r="AG44" s="97" t="n">
        <f aca="false">A44</f>
        <v>34</v>
      </c>
      <c r="AH44" s="69" t="n">
        <f aca="false">AF44-MIN(J44,M44,P44,S44,V44,Y44,AB44,AE44)</f>
        <v>3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29</v>
      </c>
      <c r="C45" s="70"/>
      <c r="D45" s="100" t="s">
        <v>147</v>
      </c>
      <c r="E45" s="101" t="s">
        <v>73</v>
      </c>
      <c r="F45" s="101" t="s">
        <v>143</v>
      </c>
      <c r="G45" s="101" t="s">
        <v>7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 t="n">
        <v>1</v>
      </c>
      <c r="U45" s="86" t="n">
        <v>17</v>
      </c>
      <c r="V45" s="87" t="n">
        <f aca="false">IF(U45=" ",0,IF(U45=1,50,IF(U45=2,48,IF(U45=3,46,IF(U45=4,44,IF(U45=5,42,IF(AND(U45&gt;5,U45&lt;45),46-U45,2)))))))</f>
        <v>29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29</v>
      </c>
      <c r="AG45" s="97" t="n">
        <f aca="false">A45</f>
        <v>35</v>
      </c>
      <c r="AH45" s="69" t="n">
        <f aca="false">AF45-MIN(J45,M45,P45,S45,V45,Y45,AB45,AE45)</f>
        <v>29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28</v>
      </c>
      <c r="C46" s="70"/>
      <c r="D46" s="100" t="s">
        <v>148</v>
      </c>
      <c r="E46" s="101" t="s">
        <v>73</v>
      </c>
      <c r="F46" s="101" t="s">
        <v>130</v>
      </c>
      <c r="G46" s="101" t="s">
        <v>75</v>
      </c>
      <c r="H46" s="73" t="n">
        <v>1</v>
      </c>
      <c r="I46" s="74" t="n">
        <v>18</v>
      </c>
      <c r="J46" s="75" t="n">
        <f aca="false">IF(I46=" ",0,IF(I46=1,50,IF(I46=2,48,IF(I46=3,46,IF(I46=4,44,IF(I46=5,42,IF(AND(I46&gt;5,I46&lt;45),46-I46,2)))))))</f>
        <v>28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28</v>
      </c>
      <c r="AG46" s="97" t="n">
        <f aca="false">A46</f>
        <v>36</v>
      </c>
      <c r="AH46" s="69" t="n">
        <f aca="false">AF46-MIN(J46,M46,P46,S46,V46,Y46,AB46,AE46)</f>
        <v>28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27</v>
      </c>
      <c r="C47" s="70"/>
      <c r="D47" s="100" t="s">
        <v>149</v>
      </c>
      <c r="E47" s="101" t="s">
        <v>73</v>
      </c>
      <c r="F47" s="101" t="s">
        <v>74</v>
      </c>
      <c r="G47" s="101" t="s">
        <v>75</v>
      </c>
      <c r="H47" s="73" t="n">
        <v>1</v>
      </c>
      <c r="I47" s="74" t="n">
        <v>19</v>
      </c>
      <c r="J47" s="75" t="n">
        <f aca="false">IF(I47=" ",0,IF(I47=1,50,IF(I47=2,48,IF(I47=3,46,IF(I47=4,44,IF(I47=5,42,IF(AND(I47&gt;5,I47&lt;45),46-I47,2)))))))</f>
        <v>27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27</v>
      </c>
      <c r="AG47" s="97" t="n">
        <f aca="false">A47</f>
        <v>37</v>
      </c>
      <c r="AH47" s="69" t="n">
        <f aca="false">AF47-MIN(J47,M47,P47,S47,V47,Y47,AB47,AE47)</f>
        <v>27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177" t="n">
        <f aca="false">AF48</f>
        <v>23</v>
      </c>
      <c r="C48" s="181"/>
      <c r="D48" s="71" t="s">
        <v>150</v>
      </c>
      <c r="E48" s="72" t="s">
        <v>69</v>
      </c>
      <c r="F48" s="72" t="s">
        <v>151</v>
      </c>
      <c r="G48" s="72" t="s">
        <v>75</v>
      </c>
      <c r="H48" s="73" t="n">
        <v>1</v>
      </c>
      <c r="I48" s="74" t="n">
        <v>23</v>
      </c>
      <c r="J48" s="75" t="n">
        <f aca="false">IF(I48=" ",0,IF(I48=1,50,IF(I48=2,48,IF(I48=3,46,IF(I48=4,44,IF(I48=5,42,IF(AND(I48&gt;5,I48&lt;45),46-I48,2)))))))</f>
        <v>23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 t="n">
        <v>1</v>
      </c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23</v>
      </c>
      <c r="AG48" s="97" t="n">
        <f aca="false">A48</f>
        <v>38</v>
      </c>
      <c r="AH48" s="69" t="n">
        <f aca="false">AF48-MIN(J48,M48,P48,S48,V48,Y48,AB48,AE48)</f>
        <v>23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22</v>
      </c>
      <c r="C49" s="70"/>
      <c r="D49" s="100" t="s">
        <v>152</v>
      </c>
      <c r="E49" s="101" t="s">
        <v>73</v>
      </c>
      <c r="F49" s="101" t="s">
        <v>130</v>
      </c>
      <c r="G49" s="101" t="s">
        <v>75</v>
      </c>
      <c r="H49" s="73" t="n">
        <v>1</v>
      </c>
      <c r="I49" s="74" t="n">
        <v>24</v>
      </c>
      <c r="J49" s="75" t="n">
        <f aca="false">IF(I49=" ",0,IF(I49=1,50,IF(I49=2,48,IF(I49=3,46,IF(I49=4,44,IF(I49=5,42,IF(AND(I49&gt;5,I49&lt;45),46-I49,2)))))))</f>
        <v>22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22</v>
      </c>
      <c r="AG49" s="97" t="n">
        <f aca="false">A49</f>
        <v>39</v>
      </c>
      <c r="AH49" s="69" t="n">
        <f aca="false">AF49-MIN(J49,M49,P49,S49,V49,Y49,AB49,AE49)</f>
        <v>22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100"/>
      <c r="E50" s="101"/>
      <c r="F50" s="101" t="s">
        <v>1</v>
      </c>
      <c r="G50" s="101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4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100"/>
      <c r="E51" s="101"/>
      <c r="F51" s="101" t="s">
        <v>1</v>
      </c>
      <c r="G51" s="101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100"/>
      <c r="E52" s="101"/>
      <c r="F52" s="101" t="s">
        <v>1</v>
      </c>
      <c r="G52" s="101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100"/>
      <c r="E53" s="101"/>
      <c r="F53" s="101" t="s">
        <v>1</v>
      </c>
      <c r="G53" s="101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100" t="s">
        <v>1</v>
      </c>
      <c r="E54" s="101"/>
      <c r="F54" s="101" t="s">
        <v>1</v>
      </c>
      <c r="G54" s="101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100" t="s">
        <v>1</v>
      </c>
      <c r="E55" s="101"/>
      <c r="F55" s="101" t="s">
        <v>1</v>
      </c>
      <c r="G55" s="101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100" t="s">
        <v>1</v>
      </c>
      <c r="E56" s="101"/>
      <c r="F56" s="101" t="s">
        <v>1</v>
      </c>
      <c r="G56" s="101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0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0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0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0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0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0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0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0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1" t="n">
        <f aca="false">AF90</f>
        <v>0</v>
      </c>
      <c r="C90" s="112"/>
      <c r="D90" s="113"/>
      <c r="E90" s="114"/>
      <c r="F90" s="114"/>
      <c r="G90" s="114"/>
      <c r="H90" s="115"/>
      <c r="I90" s="116" t="str">
        <f aca="false">IF(SUMIF(AK$11:AK$97,$C90,AJ$11:AJ$97)=0," ",SUMIF(AK$11:AK$97,$C90,AJ$11:AJ$97))</f>
        <v> </v>
      </c>
      <c r="J90" s="117" t="n">
        <f aca="false">IF(I90=" ",0,IF(I90=1,50,IF(I90=2,48,IF(I90=3,46,IF(I90=4,44,IF(I90=5,42,IF(AND(I90&gt;5,I90&lt;45),46-I90,2)))))))</f>
        <v>0</v>
      </c>
      <c r="K90" s="118"/>
      <c r="L90" s="119" t="str">
        <f aca="false">IF(SUMIF(AN$11:AN$97,$C90,AM$11:AM$97)=0," ",SUMIF(AN$11:AN$97,$C90,AM$11:AM$97))</f>
        <v> </v>
      </c>
      <c r="M90" s="120" t="n">
        <f aca="false">IF(L90=" ",0,IF(L90=1,50,IF(L90=2,48,IF(L90=3,46,IF(L90=4,44,IF(L90=5,42,IF(AND(L90&gt;5,L90&lt;45),46-L90,2)))))))</f>
        <v>0</v>
      </c>
      <c r="N90" s="121"/>
      <c r="O90" s="122" t="str">
        <f aca="false">IF(SUMIF(AQ$11:AQ$97,$C90,AP$11:AP$97)=0," ",SUMIF(AQ$11:AQ$97,$C90,AP$11:AP$97))</f>
        <v> </v>
      </c>
      <c r="P90" s="123" t="n">
        <f aca="false">IF(O90=" ",0,IF(O90=1,50,IF(O90=2,48,IF(O90=3,46,IF(O90=4,44,IF(O90=5,42,IF(AND(O90&gt;5,O90&lt;45),46-O90,2)))))))</f>
        <v>0</v>
      </c>
      <c r="Q90" s="124"/>
      <c r="R90" s="125" t="str">
        <f aca="false">IF(SUMIF(AT$11:AT$97,$C90,AS$11:AS$97)=0," ",SUMIF(AT$11:AT$97,$C90,AS$11:AS$97))</f>
        <v> </v>
      </c>
      <c r="S90" s="126" t="n">
        <f aca="false">IF(R90=" ",0,IF(R90=1,50,IF(R90=2,48,IF(R90=3,46,IF(R90=4,44,IF(R90=5,42,IF(AND(R90&gt;5,R90&lt;45),46-R90,2)))))))</f>
        <v>0</v>
      </c>
      <c r="T90" s="127"/>
      <c r="U90" s="128" t="str">
        <f aca="false">IF(SUMIF(AW$11:AW$97,$C90,AV$11:AV$97)=0," ",SUMIF(AW$11:AW$97,$C90,AV$11:AV$97))</f>
        <v> </v>
      </c>
      <c r="V90" s="129" t="n">
        <f aca="false">IF(U90=" ",0,IF(U90=1,50,IF(U90=2,48,IF(U90=3,46,IF(U90=4,44,IF(U90=5,42,IF(AND(U90&gt;5,U90&lt;45),46-U90,2)))))))</f>
        <v>0</v>
      </c>
      <c r="W90" s="130"/>
      <c r="X90" s="89" t="str">
        <f aca="false">IF(SUMIF(AZ$11:AZ$97,$C90,AY$11:AY$97)=0," ",SUMIF(AZ$11:AZ$97,$C90,AY$11:AY$97))</f>
        <v> </v>
      </c>
      <c r="Y90" s="131" t="n">
        <f aca="false">IF(X90=" ",0,IF(X90=1,50,IF(X90=2,48,IF(X90=3,46,IF(X90=4,44,IF(X90=5,42,IF(AND(X90&gt;5,X90&lt;45),46-X90,2)))))))</f>
        <v>0</v>
      </c>
      <c r="Z90" s="132"/>
      <c r="AA90" s="92" t="str">
        <f aca="false">IF(SUMIF(BC$11:BC$97,$C90,BB$11:BB$97)=0," ",SUMIF(BC$11:BC$97,$C90,BB$11:BB$97))</f>
        <v> </v>
      </c>
      <c r="AB90" s="133" t="n">
        <f aca="false">IF(AA90=" ",0,IF(AA90=1,50,IF(AA90=2,48,IF(AA90=3,46,IF(AA90=4,44,IF(AA90=5,42,IF(AND(AA90&gt;5,AA90&lt;45),46-AA90,2)))))))</f>
        <v>0</v>
      </c>
      <c r="AC90" s="134"/>
      <c r="AD90" s="95" t="str">
        <f aca="false">IF(SUMIF(BF$11:BF$97,$C90,BE$11:BE$97)=0," ",SUMIF(BF$11:BF$97,$C90,BE$11:BE$97))</f>
        <v> </v>
      </c>
      <c r="AE90" s="135" t="n">
        <f aca="false">IF(AD90=" ",0,IF(AD90=1,50,IF(AD90=2,48,IF(AD90=3,46,IF(AD90=4,44,IF(AD90=5,42,IF(AND(AD90&gt;5,AD90&lt;45),46-AD90,2)))))))</f>
        <v>0</v>
      </c>
      <c r="AF90" s="111" t="n">
        <f aca="false">J90+M90+P90+S90+V90+Y90+AB90+AE90</f>
        <v>0</v>
      </c>
      <c r="AG90" s="136" t="n">
        <f aca="false">A90</f>
        <v>80</v>
      </c>
      <c r="AH90" s="137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8"/>
      <c r="I91" s="139" t="str">
        <f aca="false">IF(SUMIF(AK$11:AK$97,$C91,AJ$11:AJ$97)=0," ",SUMIF(AK$11:AK$97,$C91,AJ$11:AJ$97))</f>
        <v> </v>
      </c>
      <c r="J91" s="140"/>
      <c r="L91" s="139" t="str">
        <f aca="false">IF(SUMIF(AN$11:AN$97,$C91,AM$11:AM$97)=0," ",SUMIF(AN$11:AN$97,$C91,AM$11:AM$97))</f>
        <v> </v>
      </c>
      <c r="M91" s="140"/>
      <c r="N91" s="141"/>
      <c r="O91" s="139" t="str">
        <f aca="false">IF(SUMIF(AQ$11:AQ$97,$C91,AP$11:AP$97)=0," ",SUMIF(AQ$11:AQ$97,$C91,AP$11:AP$97))</f>
        <v> </v>
      </c>
      <c r="P91" s="140"/>
      <c r="Q91" s="141"/>
      <c r="R91" s="139" t="str">
        <f aca="false">IF(SUMIF(AT$11:AT$97,$C91,AS$11:AS$97)=0," ",SUMIF(AT$11:AT$97,$C91,AS$11:AS$97))</f>
        <v> </v>
      </c>
      <c r="S91" s="140"/>
      <c r="T91" s="141"/>
      <c r="U91" s="139" t="str">
        <f aca="false">IF(SUMIF(AW$11:AW$97,$C91,AV$11:AV$97)=0," ",SUMIF(AW$11:AW$97,$C91,AV$11:AV$97))</f>
        <v> </v>
      </c>
      <c r="V91" s="140"/>
      <c r="W91" s="141"/>
      <c r="X91" s="139" t="str">
        <f aca="false">IF(SUMIF(AZ$11:AZ$97,$C91,AY$11:AY$97)=0," ",SUMIF(AZ$11:AZ$97,$C91,AY$11:AY$97))</f>
        <v> </v>
      </c>
      <c r="Y91" s="140"/>
      <c r="Z91" s="141"/>
      <c r="AA91" s="139" t="str">
        <f aca="false">IF(SUMIF(BC$11:BC$97,$C91,BB$11:BB$97)=0," ",SUMIF(BC$11:BC$97,$C91,BB$11:BB$97))</f>
        <v> </v>
      </c>
      <c r="AB91" s="140"/>
      <c r="AC91" s="141"/>
      <c r="AD91" s="139" t="str">
        <f aca="false">IF(SUMIF(BF$11:BF$97,$C91,BE$11:BE$97)=0," ",SUMIF(BF$11:BF$97,$C91,BE$11:BE$97))</f>
        <v> </v>
      </c>
      <c r="AE91" s="140"/>
      <c r="AF91" s="138" t="n">
        <f aca="false">J91+M91+P91+S91+V91+Y91+AB91+AE91</f>
        <v>0</v>
      </c>
      <c r="AH91" s="142" t="n">
        <f aca="false">AF91-MIN(J91,M91,P91,S91,V91,Y91,AB91,AE91)</f>
        <v>0</v>
      </c>
    </row>
    <row r="92" customFormat="false" ht="12.75" hidden="false" customHeight="false" outlineLevel="0" collapsed="false">
      <c r="I92" s="140" t="str">
        <f aca="false">IF(SUMIF(AK$11:AK$97,$C92,AJ$11:AJ$97)=0," ",SUMIF(AK$11:AK$97,$C92,AJ$11:AJ$97))</f>
        <v> </v>
      </c>
      <c r="J92" s="140"/>
      <c r="L92" s="140" t="str">
        <f aca="false">IF(SUMIF(AN$11:AN$97,$C92,AM$11:AM$97)=0," ",SUMIF(AN$11:AN$97,$C92,AM$11:AM$97))</f>
        <v> </v>
      </c>
      <c r="M92" s="140"/>
      <c r="O92" s="140" t="str">
        <f aca="false">IF(SUMIF(AQ$11:AQ$97,$C92,AP$11:AP$97)=0," ",SUMIF(AQ$11:AQ$97,$C92,AP$11:AP$97))</f>
        <v> </v>
      </c>
      <c r="P92" s="140"/>
      <c r="R92" s="140" t="str">
        <f aca="false">IF(SUMIF(AT$11:AT$97,$C92,AS$11:AS$97)=0," ",SUMIF(AT$11:AT$97,$C92,AS$11:AS$97))</f>
        <v> </v>
      </c>
      <c r="S92" s="140"/>
      <c r="U92" s="140" t="str">
        <f aca="false">IF(SUMIF(AW$11:AW$97,$C92,AV$11:AV$97)=0," ",SUMIF(AW$11:AW$97,$C92,AV$11:AV$97))</f>
        <v> </v>
      </c>
      <c r="V92" s="140"/>
      <c r="X92" s="140" t="str">
        <f aca="false">IF(SUMIF(AZ$11:AZ$97,$C92,AY$11:AY$97)=0," ",SUMIF(AZ$11:AZ$97,$C92,AY$11:AY$97))</f>
        <v> </v>
      </c>
      <c r="Y92" s="140"/>
      <c r="AA92" s="140" t="str">
        <f aca="false">IF(SUMIF(BC$11:BC$97,$C92,BB$11:BB$97)=0," ",SUMIF(BC$11:BC$97,$C92,BB$11:BB$97))</f>
        <v> </v>
      </c>
      <c r="AB92" s="140"/>
      <c r="AD92" s="140" t="str">
        <f aca="false">IF(SUMIF(BF$11:BF$97,$C92,BE$11:BE$97)=0," ",SUMIF(BF$11:BF$97,$C92,BE$11:BE$97))</f>
        <v> </v>
      </c>
      <c r="AE92" s="140"/>
      <c r="AF92" s="138"/>
      <c r="AH92" s="138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92</v>
      </c>
    </row>
    <row r="102" customFormat="false" ht="12.75" hidden="false" customHeight="false" outlineLevel="0" collapsed="false">
      <c r="D102" s="20" t="s">
        <v>153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94</v>
      </c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/>
      <c r="AH103" s="144"/>
      <c r="AI103" s="4"/>
    </row>
    <row r="104" customFormat="false" ht="15" hidden="false" customHeight="false" outlineLevel="0" collapsed="false">
      <c r="D104" s="6" t="s">
        <v>95</v>
      </c>
      <c r="E104" s="7"/>
      <c r="V104" s="143"/>
      <c r="W104" s="145"/>
      <c r="X104" s="145"/>
      <c r="Y104" s="145"/>
      <c r="Z104" s="146"/>
      <c r="AA104" s="146"/>
      <c r="AB104" s="146"/>
      <c r="AC104" s="145"/>
      <c r="AD104" s="145"/>
      <c r="AE104" s="145"/>
      <c r="AF104" s="145"/>
    </row>
    <row r="106" customFormat="false" ht="12.75" hidden="false" customHeight="false" outlineLevel="0" collapsed="false">
      <c r="C106" s="0" t="s">
        <v>96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7" t="s">
        <v>90</v>
      </c>
      <c r="I109" s="147"/>
      <c r="J109" s="147"/>
      <c r="K109" s="147" t="s">
        <v>91</v>
      </c>
      <c r="L109" s="147"/>
      <c r="M109" s="147"/>
      <c r="N109" s="147"/>
      <c r="O109" s="147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</row>
    <row r="110" customFormat="false" ht="21.75" hidden="false" customHeight="true" outlineLevel="0" collapsed="false">
      <c r="C110" s="69" t="n">
        <f aca="false">C11</f>
        <v>0</v>
      </c>
      <c r="D110" s="100" t="str">
        <f aca="false">IF(C11&gt;0,D11,"  ")</f>
        <v>  </v>
      </c>
      <c r="E110" s="101" t="str">
        <f aca="false">IF(C11&gt;0,E11," ")</f>
        <v> </v>
      </c>
      <c r="F110" s="101" t="str">
        <f aca="false">IF(C11&gt;0,F11,"  ")</f>
        <v>  </v>
      </c>
      <c r="G110" s="101" t="str">
        <f aca="false">IF(C11&gt;0,G11,"  ")</f>
        <v>  </v>
      </c>
      <c r="H110" s="148"/>
      <c r="I110" s="142"/>
      <c r="J110" s="149"/>
      <c r="K110" s="150"/>
      <c r="L110" s="151"/>
      <c r="M110" s="151"/>
      <c r="N110" s="151"/>
      <c r="O110" s="152"/>
      <c r="T110" s="153"/>
      <c r="U110" s="153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3"/>
      <c r="AF110" s="153"/>
      <c r="AG110" s="153"/>
      <c r="AH110" s="153"/>
      <c r="AI110" s="153"/>
      <c r="AJ110" s="155"/>
      <c r="AK110" s="138"/>
      <c r="AL110" s="138"/>
    </row>
    <row r="111" customFormat="false" ht="21.75" hidden="false" customHeight="true" outlineLevel="0" collapsed="false">
      <c r="C111" s="69" t="n">
        <f aca="false">C12</f>
        <v>0</v>
      </c>
      <c r="D111" s="100" t="str">
        <f aca="false">IF(C12&gt;0,D12,"  ")</f>
        <v>  </v>
      </c>
      <c r="E111" s="101" t="str">
        <f aca="false">IF(C12&gt;0,E12," ")</f>
        <v> </v>
      </c>
      <c r="F111" s="101" t="str">
        <f aca="false">IF(C12&gt;0,F12,"  ")</f>
        <v>  </v>
      </c>
      <c r="G111" s="101" t="str">
        <f aca="false">IF(C12&gt;0,G12,"  ")</f>
        <v>  </v>
      </c>
      <c r="H111" s="156"/>
      <c r="I111" s="157"/>
      <c r="J111" s="158"/>
      <c r="K111" s="150"/>
      <c r="L111" s="151"/>
      <c r="M111" s="151"/>
      <c r="N111" s="151"/>
      <c r="O111" s="152"/>
      <c r="T111" s="153"/>
      <c r="U111" s="153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3"/>
      <c r="AF111" s="153"/>
      <c r="AG111" s="153"/>
      <c r="AH111" s="153"/>
      <c r="AI111" s="153"/>
      <c r="AJ111" s="155"/>
      <c r="AK111" s="138"/>
      <c r="AL111" s="138"/>
    </row>
    <row r="112" customFormat="false" ht="21.75" hidden="false" customHeight="true" outlineLevel="0" collapsed="false">
      <c r="C112" s="69" t="n">
        <f aca="false">C13</f>
        <v>0</v>
      </c>
      <c r="D112" s="100" t="str">
        <f aca="false">IF(C13&gt;0,D13,"  ")</f>
        <v>  </v>
      </c>
      <c r="E112" s="101" t="str">
        <f aca="false">IF(C13&gt;0,E13," ")</f>
        <v> </v>
      </c>
      <c r="F112" s="101" t="str">
        <f aca="false">IF(C13&gt;0,F13,"  ")</f>
        <v>  </v>
      </c>
      <c r="G112" s="101" t="str">
        <f aca="false">IF(C13&gt;0,G13,"  ")</f>
        <v>  </v>
      </c>
      <c r="H112" s="159"/>
      <c r="I112" s="138"/>
      <c r="J112" s="160"/>
      <c r="K112" s="150"/>
      <c r="L112" s="151"/>
      <c r="M112" s="151"/>
      <c r="N112" s="151"/>
      <c r="O112" s="152"/>
      <c r="T112" s="153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3"/>
      <c r="AF112" s="153"/>
      <c r="AG112" s="153"/>
      <c r="AH112" s="153"/>
      <c r="AI112" s="153"/>
      <c r="AJ112" s="155"/>
      <c r="AK112" s="138"/>
      <c r="AL112" s="138"/>
    </row>
    <row r="113" customFormat="false" ht="21.75" hidden="false" customHeight="true" outlineLevel="0" collapsed="false">
      <c r="C113" s="69" t="n">
        <f aca="false">C14</f>
        <v>0</v>
      </c>
      <c r="D113" s="100" t="str">
        <f aca="false">IF(C14&gt;0,D14,"  ")</f>
        <v>  </v>
      </c>
      <c r="E113" s="101" t="str">
        <f aca="false">IF(C14&gt;0,E14," ")</f>
        <v> </v>
      </c>
      <c r="F113" s="101" t="str">
        <f aca="false">IF(C14&gt;0,F14,"  ")</f>
        <v>  </v>
      </c>
      <c r="G113" s="101" t="str">
        <f aca="false">IF(C14&gt;0,G14,"  ")</f>
        <v>  </v>
      </c>
      <c r="H113" s="156"/>
      <c r="I113" s="157"/>
      <c r="J113" s="158"/>
      <c r="K113" s="150"/>
      <c r="L113" s="151"/>
      <c r="M113" s="151"/>
      <c r="N113" s="151"/>
      <c r="O113" s="152"/>
      <c r="T113" s="153"/>
      <c r="U113" s="153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3"/>
      <c r="AF113" s="153"/>
      <c r="AG113" s="153"/>
      <c r="AH113" s="153"/>
      <c r="AI113" s="153"/>
      <c r="AJ113" s="138"/>
      <c r="AK113" s="138"/>
      <c r="AL113" s="138"/>
    </row>
    <row r="114" customFormat="false" ht="21.75" hidden="false" customHeight="true" outlineLevel="0" collapsed="false">
      <c r="C114" s="69" t="n">
        <f aca="false">C15</f>
        <v>0</v>
      </c>
      <c r="D114" s="100" t="str">
        <f aca="false">IF(C15&gt;0,D15,"  ")</f>
        <v>  </v>
      </c>
      <c r="E114" s="101" t="str">
        <f aca="false">IF(C15&gt;0,E15," ")</f>
        <v> </v>
      </c>
      <c r="F114" s="101" t="str">
        <f aca="false">IF(C15&gt;0,F15,"  ")</f>
        <v>  </v>
      </c>
      <c r="G114" s="101" t="str">
        <f aca="false">IF(C15&gt;0,G15,"  ")</f>
        <v>  </v>
      </c>
      <c r="H114" s="159"/>
      <c r="I114" s="138"/>
      <c r="J114" s="160"/>
      <c r="K114" s="150"/>
      <c r="L114" s="151"/>
      <c r="M114" s="151"/>
      <c r="N114" s="151"/>
      <c r="O114" s="152"/>
      <c r="T114" s="153"/>
      <c r="U114" s="153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3"/>
      <c r="AF114" s="153"/>
      <c r="AG114" s="153"/>
      <c r="AH114" s="153"/>
      <c r="AI114" s="153"/>
      <c r="AJ114" s="138"/>
      <c r="AK114" s="138"/>
      <c r="AL114" s="138"/>
    </row>
    <row r="115" customFormat="false" ht="21.75" hidden="false" customHeight="true" outlineLevel="0" collapsed="false">
      <c r="C115" s="69" t="n">
        <f aca="false">C16</f>
        <v>0</v>
      </c>
      <c r="D115" s="100" t="str">
        <f aca="false">IF(C16&gt;0,D16,"  ")</f>
        <v>  </v>
      </c>
      <c r="E115" s="101" t="str">
        <f aca="false">IF(C16&gt;0,E16," ")</f>
        <v> </v>
      </c>
      <c r="F115" s="101" t="str">
        <f aca="false">IF(C16&gt;0,F16,"  ")</f>
        <v>  </v>
      </c>
      <c r="G115" s="101" t="str">
        <f aca="false">IF(C16&gt;0,G16,"  ")</f>
        <v>  </v>
      </c>
      <c r="H115" s="156"/>
      <c r="I115" s="157"/>
      <c r="J115" s="158"/>
      <c r="K115" s="150"/>
      <c r="L115" s="151"/>
      <c r="M115" s="151"/>
      <c r="N115" s="151"/>
      <c r="O115" s="152"/>
      <c r="T115" s="153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3"/>
      <c r="AF115" s="153"/>
      <c r="AG115" s="153"/>
      <c r="AH115" s="153"/>
      <c r="AI115" s="153"/>
      <c r="AJ115" s="138"/>
      <c r="AK115" s="138"/>
      <c r="AL115" s="138"/>
    </row>
    <row r="116" customFormat="false" ht="21.75" hidden="false" customHeight="true" outlineLevel="0" collapsed="false">
      <c r="C116" s="69" t="n">
        <f aca="false">C17</f>
        <v>0</v>
      </c>
      <c r="D116" s="100" t="str">
        <f aca="false">IF(C17&gt;0,D17,"  ")</f>
        <v>  </v>
      </c>
      <c r="E116" s="101" t="str">
        <f aca="false">IF(C17&gt;0,E17," ")</f>
        <v> </v>
      </c>
      <c r="F116" s="101" t="str">
        <f aca="false">IF(C17&gt;0,F17,"  ")</f>
        <v>  </v>
      </c>
      <c r="G116" s="101" t="str">
        <f aca="false">IF(C17&gt;0,G17,"  ")</f>
        <v>  </v>
      </c>
      <c r="H116" s="159"/>
      <c r="I116" s="138"/>
      <c r="J116" s="160"/>
      <c r="K116" s="150"/>
      <c r="L116" s="151"/>
      <c r="M116" s="151"/>
      <c r="N116" s="151"/>
      <c r="O116" s="152"/>
      <c r="T116" s="153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3"/>
      <c r="AF116" s="153"/>
      <c r="AG116" s="153"/>
      <c r="AH116" s="153"/>
      <c r="AI116" s="153"/>
      <c r="AJ116" s="138"/>
      <c r="AK116" s="138"/>
      <c r="AL116" s="138"/>
    </row>
    <row r="117" customFormat="false" ht="21.75" hidden="false" customHeight="true" outlineLevel="0" collapsed="false">
      <c r="C117" s="69" t="n">
        <f aca="false">C18</f>
        <v>0</v>
      </c>
      <c r="D117" s="100" t="str">
        <f aca="false">IF(C18&gt;0,D18,"  ")</f>
        <v>  </v>
      </c>
      <c r="E117" s="101" t="str">
        <f aca="false">IF(C18&gt;0,E18," ")</f>
        <v> </v>
      </c>
      <c r="F117" s="101" t="str">
        <f aca="false">IF(C18&gt;0,F18,"  ")</f>
        <v>  </v>
      </c>
      <c r="G117" s="101" t="str">
        <f aca="false">IF(C18&gt;0,G18,"  ")</f>
        <v>  </v>
      </c>
      <c r="H117" s="156"/>
      <c r="I117" s="157"/>
      <c r="J117" s="158"/>
      <c r="K117" s="150"/>
      <c r="L117" s="151"/>
      <c r="M117" s="151"/>
      <c r="N117" s="151"/>
      <c r="O117" s="152"/>
      <c r="T117" s="153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3"/>
      <c r="AF117" s="153"/>
      <c r="AG117" s="153"/>
      <c r="AH117" s="153"/>
      <c r="AI117" s="153"/>
      <c r="AJ117" s="138"/>
      <c r="AK117" s="138"/>
      <c r="AL117" s="138"/>
    </row>
    <row r="118" customFormat="false" ht="21.75" hidden="false" customHeight="true" outlineLevel="0" collapsed="false">
      <c r="C118" s="69" t="n">
        <f aca="false">C19</f>
        <v>0</v>
      </c>
      <c r="D118" s="100" t="str">
        <f aca="false">IF(C19&gt;0,D19,"  ")</f>
        <v>  </v>
      </c>
      <c r="E118" s="101" t="str">
        <f aca="false">IF(C19&gt;0,E19," ")</f>
        <v> </v>
      </c>
      <c r="F118" s="101" t="str">
        <f aca="false">IF(C19&gt;0,F19,"  ")</f>
        <v>  </v>
      </c>
      <c r="G118" s="101" t="str">
        <f aca="false">IF(C19&gt;0,G19,"  ")</f>
        <v>  </v>
      </c>
      <c r="H118" s="159"/>
      <c r="I118" s="138"/>
      <c r="J118" s="160"/>
      <c r="K118" s="150"/>
      <c r="L118" s="151"/>
      <c r="M118" s="151"/>
      <c r="N118" s="151"/>
      <c r="O118" s="152"/>
      <c r="T118" s="153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3"/>
      <c r="AF118" s="153"/>
      <c r="AG118" s="153"/>
      <c r="AH118" s="153"/>
      <c r="AI118" s="153"/>
      <c r="AJ118" s="138"/>
      <c r="AK118" s="138"/>
      <c r="AL118" s="138"/>
    </row>
    <row r="119" customFormat="false" ht="21.75" hidden="false" customHeight="true" outlineLevel="0" collapsed="false">
      <c r="C119" s="69" t="n">
        <f aca="false">C20</f>
        <v>0</v>
      </c>
      <c r="D119" s="100" t="str">
        <f aca="false">IF(C20&gt;0,D20,"  ")</f>
        <v>  </v>
      </c>
      <c r="E119" s="101" t="str">
        <f aca="false">IF(C20&gt;0,E20," ")</f>
        <v> </v>
      </c>
      <c r="F119" s="101" t="str">
        <f aca="false">IF(C20&gt;0,F20,"  ")</f>
        <v>  </v>
      </c>
      <c r="G119" s="101" t="str">
        <f aca="false">IF(C20&gt;0,G20,"  ")</f>
        <v>  </v>
      </c>
      <c r="H119" s="156"/>
      <c r="I119" s="157"/>
      <c r="J119" s="158"/>
      <c r="K119" s="150"/>
      <c r="L119" s="151"/>
      <c r="M119" s="151"/>
      <c r="N119" s="151"/>
      <c r="O119" s="152"/>
      <c r="T119" s="153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3"/>
      <c r="AF119" s="153"/>
      <c r="AG119" s="153"/>
      <c r="AH119" s="153"/>
      <c r="AI119" s="153"/>
      <c r="AJ119" s="138"/>
      <c r="AK119" s="138"/>
      <c r="AL119" s="138"/>
    </row>
    <row r="120" customFormat="false" ht="21.75" hidden="false" customHeight="true" outlineLevel="0" collapsed="false">
      <c r="C120" s="69" t="n">
        <f aca="false">C21</f>
        <v>0</v>
      </c>
      <c r="D120" s="100" t="str">
        <f aca="false">IF(C21&gt;0,D21,"  ")</f>
        <v>  </v>
      </c>
      <c r="E120" s="101" t="str">
        <f aca="false">IF(C21&gt;0,E21," ")</f>
        <v> </v>
      </c>
      <c r="F120" s="101" t="str">
        <f aca="false">IF(C21&gt;0,F21,"  ")</f>
        <v>  </v>
      </c>
      <c r="G120" s="101" t="str">
        <f aca="false">IF(C21&gt;0,G21,"  ")</f>
        <v>  </v>
      </c>
      <c r="H120" s="159"/>
      <c r="I120" s="138"/>
      <c r="J120" s="160"/>
      <c r="K120" s="150"/>
      <c r="L120" s="151"/>
      <c r="M120" s="151"/>
      <c r="N120" s="151"/>
      <c r="O120" s="152"/>
    </row>
    <row r="121" customFormat="false" ht="21.75" hidden="false" customHeight="true" outlineLevel="0" collapsed="false">
      <c r="C121" s="69" t="n">
        <f aca="false">C22</f>
        <v>0</v>
      </c>
      <c r="D121" s="100" t="str">
        <f aca="false">IF(C22&gt;0,D22,"  ")</f>
        <v>  </v>
      </c>
      <c r="E121" s="101" t="str">
        <f aca="false">IF(C22&gt;0,E22," ")</f>
        <v> </v>
      </c>
      <c r="F121" s="101" t="str">
        <f aca="false">IF(C22&gt;0,F22,"  ")</f>
        <v>  </v>
      </c>
      <c r="G121" s="101" t="str">
        <f aca="false">IF(C22&gt;0,G22,"  ")</f>
        <v>  </v>
      </c>
      <c r="H121" s="156"/>
      <c r="I121" s="157"/>
      <c r="J121" s="158"/>
      <c r="K121" s="150"/>
      <c r="L121" s="151"/>
      <c r="M121" s="151"/>
      <c r="N121" s="151"/>
      <c r="O121" s="152"/>
    </row>
    <row r="122" customFormat="false" ht="21.75" hidden="false" customHeight="true" outlineLevel="0" collapsed="false">
      <c r="C122" s="69" t="n">
        <f aca="false">C23</f>
        <v>0</v>
      </c>
      <c r="D122" s="100" t="str">
        <f aca="false">IF(C23&gt;0,D23,"  ")</f>
        <v>  </v>
      </c>
      <c r="E122" s="101" t="str">
        <f aca="false">IF(C23&gt;0,E23," ")</f>
        <v> </v>
      </c>
      <c r="F122" s="101" t="str">
        <f aca="false">IF(C23&gt;0,F23,"  ")</f>
        <v>  </v>
      </c>
      <c r="G122" s="101" t="str">
        <f aca="false">IF(C23&gt;0,G23,"  ")</f>
        <v>  </v>
      </c>
      <c r="H122" s="165"/>
      <c r="I122" s="166"/>
      <c r="J122" s="164"/>
      <c r="K122" s="150"/>
      <c r="L122" s="151"/>
      <c r="M122" s="151"/>
      <c r="N122" s="151"/>
      <c r="O122" s="152"/>
    </row>
    <row r="123" customFormat="false" ht="21.75" hidden="false" customHeight="true" outlineLevel="0" collapsed="false">
      <c r="C123" s="69" t="n">
        <f aca="false">C24</f>
        <v>0</v>
      </c>
      <c r="D123" s="100" t="str">
        <f aca="false">IF(C24&gt;0,D24,"  ")</f>
        <v>  </v>
      </c>
      <c r="E123" s="101" t="str">
        <f aca="false">IF(C24&gt;0,E24," ")</f>
        <v> </v>
      </c>
      <c r="F123" s="101" t="str">
        <f aca="false">IF(C24&gt;0,F24,"  ")</f>
        <v>  </v>
      </c>
      <c r="G123" s="101" t="str">
        <f aca="false">IF(C24&gt;0,G24,"  ")</f>
        <v>  </v>
      </c>
      <c r="H123" s="156"/>
      <c r="I123" s="157"/>
      <c r="J123" s="158"/>
      <c r="K123" s="150"/>
      <c r="L123" s="151"/>
      <c r="M123" s="151"/>
      <c r="N123" s="151"/>
      <c r="O123" s="152"/>
    </row>
    <row r="124" customFormat="false" ht="21.75" hidden="false" customHeight="true" outlineLevel="0" collapsed="false">
      <c r="C124" s="69" t="n">
        <f aca="false">C25</f>
        <v>0</v>
      </c>
      <c r="D124" s="100" t="str">
        <f aca="false">IF(C25&gt;0,D25,"  ")</f>
        <v>  </v>
      </c>
      <c r="E124" s="101" t="str">
        <f aca="false">IF(C25&gt;0,E25," ")</f>
        <v> </v>
      </c>
      <c r="F124" s="101" t="str">
        <f aca="false">IF(C25&gt;0,F25,"  ")</f>
        <v>  </v>
      </c>
      <c r="G124" s="101" t="str">
        <f aca="false">IF(C25&gt;0,G25,"  ")</f>
        <v>  </v>
      </c>
      <c r="H124" s="159"/>
      <c r="I124" s="138"/>
      <c r="J124" s="160"/>
      <c r="K124" s="150"/>
      <c r="L124" s="151"/>
      <c r="M124" s="151"/>
      <c r="N124" s="151"/>
      <c r="O124" s="152"/>
    </row>
    <row r="125" customFormat="false" ht="21.75" hidden="false" customHeight="true" outlineLevel="0" collapsed="false">
      <c r="C125" s="69" t="n">
        <f aca="false">C26</f>
        <v>0</v>
      </c>
      <c r="D125" s="100" t="str">
        <f aca="false">IF(C26&gt;0,D26,"  ")</f>
        <v>  </v>
      </c>
      <c r="E125" s="101" t="str">
        <f aca="false">IF(C26&gt;0,E26," ")</f>
        <v> </v>
      </c>
      <c r="F125" s="101" t="str">
        <f aca="false">IF(C26&gt;0,F26,"  ")</f>
        <v>  </v>
      </c>
      <c r="G125" s="101" t="str">
        <f aca="false">IF(C26&gt;0,G26,"  ")</f>
        <v>  </v>
      </c>
      <c r="H125" s="156"/>
      <c r="I125" s="157"/>
      <c r="J125" s="158"/>
      <c r="K125" s="150"/>
      <c r="L125" s="151"/>
      <c r="M125" s="151"/>
      <c r="N125" s="151"/>
      <c r="O125" s="152"/>
    </row>
    <row r="126" customFormat="false" ht="21.75" hidden="false" customHeight="true" outlineLevel="0" collapsed="false">
      <c r="C126" s="69" t="n">
        <f aca="false">C27</f>
        <v>0</v>
      </c>
      <c r="D126" s="100" t="str">
        <f aca="false">IF(C27&gt;0,D27,"  ")</f>
        <v>  </v>
      </c>
      <c r="E126" s="101" t="str">
        <f aca="false">IF(C27&gt;0,E27," ")</f>
        <v> </v>
      </c>
      <c r="F126" s="101" t="str">
        <f aca="false">IF(C27&gt;0,F27,"  ")</f>
        <v>  </v>
      </c>
      <c r="G126" s="101" t="str">
        <f aca="false">IF(C27&gt;0,G27,"  ")</f>
        <v>  </v>
      </c>
      <c r="H126" s="159"/>
      <c r="I126" s="138"/>
      <c r="J126" s="160"/>
      <c r="K126" s="150"/>
      <c r="L126" s="151"/>
      <c r="M126" s="151"/>
      <c r="N126" s="151"/>
      <c r="O126" s="152"/>
    </row>
    <row r="127" customFormat="false" ht="21.75" hidden="false" customHeight="true" outlineLevel="0" collapsed="false">
      <c r="C127" s="69" t="n">
        <f aca="false">C28</f>
        <v>0</v>
      </c>
      <c r="D127" s="100" t="str">
        <f aca="false">IF(C28&gt;0,D28,"  ")</f>
        <v>  </v>
      </c>
      <c r="E127" s="101" t="str">
        <f aca="false">IF(C28&gt;0,E28," ")</f>
        <v> </v>
      </c>
      <c r="F127" s="101" t="str">
        <f aca="false">IF(C28&gt;0,F28,"  ")</f>
        <v>  </v>
      </c>
      <c r="G127" s="101" t="str">
        <f aca="false">IF(C28&gt;0,G28,"  ")</f>
        <v>  </v>
      </c>
      <c r="H127" s="156"/>
      <c r="I127" s="157"/>
      <c r="J127" s="158"/>
      <c r="K127" s="150"/>
      <c r="L127" s="151"/>
      <c r="M127" s="151"/>
      <c r="N127" s="151"/>
      <c r="O127" s="152"/>
    </row>
    <row r="128" customFormat="false" ht="21.75" hidden="false" customHeight="true" outlineLevel="0" collapsed="false">
      <c r="C128" s="69" t="n">
        <f aca="false">C29</f>
        <v>0</v>
      </c>
      <c r="D128" s="100" t="str">
        <f aca="false">IF(C29&gt;0,D29,"  ")</f>
        <v>  </v>
      </c>
      <c r="E128" s="101" t="str">
        <f aca="false">IF(C29&gt;0,E29," ")</f>
        <v> </v>
      </c>
      <c r="F128" s="101" t="str">
        <f aca="false">IF(C29&gt;0,F29,"  ")</f>
        <v>  </v>
      </c>
      <c r="G128" s="101" t="str">
        <f aca="false">IF(C29&gt;0,G29,"  ")</f>
        <v>  </v>
      </c>
      <c r="H128" s="159"/>
      <c r="I128" s="138"/>
      <c r="J128" s="160"/>
      <c r="K128" s="150"/>
      <c r="L128" s="151"/>
      <c r="M128" s="151"/>
      <c r="N128" s="151"/>
      <c r="O128" s="152"/>
    </row>
    <row r="129" customFormat="false" ht="21.75" hidden="false" customHeight="true" outlineLevel="0" collapsed="false">
      <c r="C129" s="69" t="n">
        <f aca="false">C30</f>
        <v>0</v>
      </c>
      <c r="D129" s="100" t="str">
        <f aca="false">IF(C30&gt;0,D30,"  ")</f>
        <v>  </v>
      </c>
      <c r="E129" s="101" t="str">
        <f aca="false">IF(C30&gt;0,E30," ")</f>
        <v> </v>
      </c>
      <c r="F129" s="101" t="str">
        <f aca="false">IF(C30&gt;0,F30,"  ")</f>
        <v>  </v>
      </c>
      <c r="G129" s="101" t="str">
        <f aca="false">IF(C30&gt;0,G30,"  ")</f>
        <v>  </v>
      </c>
      <c r="H129" s="156"/>
      <c r="I129" s="157"/>
      <c r="J129" s="158"/>
      <c r="K129" s="150"/>
      <c r="L129" s="151"/>
      <c r="M129" s="151"/>
      <c r="N129" s="151"/>
      <c r="O129" s="152"/>
    </row>
    <row r="130" customFormat="false" ht="21.75" hidden="false" customHeight="true" outlineLevel="0" collapsed="false">
      <c r="C130" s="69" t="n">
        <f aca="false">C31</f>
        <v>0</v>
      </c>
      <c r="D130" s="100" t="str">
        <f aca="false">IF(C31&gt;0,D31,"  ")</f>
        <v>  </v>
      </c>
      <c r="E130" s="101" t="str">
        <f aca="false">IF(C31&gt;0,E31," ")</f>
        <v> </v>
      </c>
      <c r="F130" s="101" t="str">
        <f aca="false">IF(C31&gt;0,F31,"  ")</f>
        <v>  </v>
      </c>
      <c r="G130" s="101" t="str">
        <f aca="false">IF(C31&gt;0,G31,"  ")</f>
        <v>  </v>
      </c>
      <c r="H130" s="159"/>
      <c r="I130" s="138"/>
      <c r="J130" s="160"/>
      <c r="K130" s="150"/>
      <c r="L130" s="151"/>
      <c r="M130" s="151"/>
      <c r="N130" s="151"/>
      <c r="O130" s="152"/>
    </row>
    <row r="131" customFormat="false" ht="21.75" hidden="false" customHeight="true" outlineLevel="0" collapsed="false">
      <c r="C131" s="69" t="n">
        <f aca="false">C32</f>
        <v>0</v>
      </c>
      <c r="D131" s="100" t="str">
        <f aca="false">IF(C32&gt;0,D32,"  ")</f>
        <v>  </v>
      </c>
      <c r="E131" s="101" t="str">
        <f aca="false">IF(C32&gt;0,E32," ")</f>
        <v> </v>
      </c>
      <c r="F131" s="101" t="str">
        <f aca="false">IF(C32&gt;0,F32,"  ")</f>
        <v>  </v>
      </c>
      <c r="G131" s="101" t="str">
        <f aca="false">IF(C32&gt;0,G32,"  ")</f>
        <v>  </v>
      </c>
      <c r="H131" s="156"/>
      <c r="I131" s="157"/>
      <c r="J131" s="158"/>
      <c r="K131" s="150"/>
      <c r="L131" s="151"/>
      <c r="M131" s="151"/>
      <c r="N131" s="151"/>
      <c r="O131" s="152"/>
    </row>
    <row r="132" customFormat="false" ht="21.75" hidden="false" customHeight="true" outlineLevel="0" collapsed="false">
      <c r="C132" s="69" t="n">
        <f aca="false">C33</f>
        <v>0</v>
      </c>
      <c r="D132" s="100" t="str">
        <f aca="false">IF(C33&gt;0,D33,"  ")</f>
        <v>  </v>
      </c>
      <c r="E132" s="101" t="str">
        <f aca="false">IF(C33&gt;0,E33," ")</f>
        <v> </v>
      </c>
      <c r="F132" s="101" t="str">
        <f aca="false">IF(C33&gt;0,F33,"  ")</f>
        <v>  </v>
      </c>
      <c r="G132" s="101" t="str">
        <f aca="false">IF(C33&gt;0,G33,"  ")</f>
        <v>  </v>
      </c>
      <c r="H132" s="159"/>
      <c r="I132" s="138"/>
      <c r="J132" s="160"/>
      <c r="K132" s="150"/>
      <c r="L132" s="151"/>
      <c r="M132" s="151"/>
      <c r="N132" s="151"/>
      <c r="O132" s="152"/>
    </row>
    <row r="133" customFormat="false" ht="21.75" hidden="false" customHeight="true" outlineLevel="0" collapsed="false">
      <c r="C133" s="69" t="n">
        <f aca="false">C34</f>
        <v>0</v>
      </c>
      <c r="D133" s="100" t="str">
        <f aca="false">IF(C34&gt;0,D34,"  ")</f>
        <v>  </v>
      </c>
      <c r="E133" s="101" t="str">
        <f aca="false">IF(C34&gt;0,E34," ")</f>
        <v> </v>
      </c>
      <c r="F133" s="101" t="str">
        <f aca="false">IF(C34&gt;0,F34,"  ")</f>
        <v>  </v>
      </c>
      <c r="G133" s="101" t="str">
        <f aca="false">IF(C34&gt;0,G34,"  ")</f>
        <v>  </v>
      </c>
      <c r="H133" s="156"/>
      <c r="I133" s="157"/>
      <c r="J133" s="158"/>
      <c r="K133" s="150"/>
      <c r="L133" s="151"/>
      <c r="M133" s="151"/>
      <c r="N133" s="151"/>
      <c r="O133" s="152"/>
    </row>
    <row r="134" customFormat="false" ht="21.75" hidden="false" customHeight="true" outlineLevel="0" collapsed="false">
      <c r="C134" s="69" t="n">
        <f aca="false">C35</f>
        <v>0</v>
      </c>
      <c r="D134" s="100" t="str">
        <f aca="false">IF(C35&gt;0,D35,"  ")</f>
        <v>  </v>
      </c>
      <c r="E134" s="101" t="str">
        <f aca="false">IF(C35&gt;0,E35," ")</f>
        <v> </v>
      </c>
      <c r="F134" s="101" t="str">
        <f aca="false">IF(C35&gt;0,F35,"  ")</f>
        <v>  </v>
      </c>
      <c r="G134" s="101" t="str">
        <f aca="false">IF(C35&gt;0,G35,"  ")</f>
        <v>  </v>
      </c>
      <c r="H134" s="156"/>
      <c r="I134" s="157"/>
      <c r="J134" s="158"/>
      <c r="K134" s="150"/>
      <c r="L134" s="151"/>
      <c r="M134" s="151"/>
      <c r="N134" s="151"/>
      <c r="O134" s="152"/>
    </row>
    <row r="135" customFormat="false" ht="21.75" hidden="false" customHeight="true" outlineLevel="0" collapsed="false">
      <c r="C135" s="69" t="n">
        <f aca="false">C36</f>
        <v>0</v>
      </c>
      <c r="D135" s="100" t="str">
        <f aca="false">IF(C36&gt;0,D36,"  ")</f>
        <v>  </v>
      </c>
      <c r="E135" s="101" t="str">
        <f aca="false">IF(C36&gt;0,E36," ")</f>
        <v> </v>
      </c>
      <c r="F135" s="101" t="str">
        <f aca="false">IF(C36&gt;0,F36,"  ")</f>
        <v>  </v>
      </c>
      <c r="G135" s="101" t="str">
        <f aca="false">IF(C36&gt;0,G36,"  ")</f>
        <v>  </v>
      </c>
      <c r="H135" s="159"/>
      <c r="I135" s="138"/>
      <c r="J135" s="160"/>
      <c r="K135" s="150"/>
      <c r="L135" s="151"/>
      <c r="M135" s="151"/>
      <c r="N135" s="151"/>
      <c r="O135" s="152"/>
    </row>
    <row r="136" customFormat="false" ht="21.75" hidden="false" customHeight="true" outlineLevel="0" collapsed="false">
      <c r="C136" s="69" t="n">
        <f aca="false">C37</f>
        <v>0</v>
      </c>
      <c r="D136" s="100" t="str">
        <f aca="false">IF(C37&gt;0,D37,"  ")</f>
        <v>  </v>
      </c>
      <c r="E136" s="101" t="str">
        <f aca="false">IF(C37&gt;0,E37," ")</f>
        <v> </v>
      </c>
      <c r="F136" s="101" t="str">
        <f aca="false">IF(C37&gt;0,F37,"  ")</f>
        <v>  </v>
      </c>
      <c r="G136" s="101" t="str">
        <f aca="false">IF(C37&gt;0,G37,"  ")</f>
        <v>  </v>
      </c>
      <c r="H136" s="156"/>
      <c r="I136" s="157"/>
      <c r="J136" s="158"/>
      <c r="K136" s="150"/>
      <c r="L136" s="151"/>
      <c r="M136" s="151"/>
      <c r="N136" s="151"/>
      <c r="O136" s="152"/>
    </row>
    <row r="137" customFormat="false" ht="21.75" hidden="false" customHeight="true" outlineLevel="0" collapsed="false">
      <c r="C137" s="69" t="n">
        <f aca="false">C38</f>
        <v>0</v>
      </c>
      <c r="D137" s="100" t="str">
        <f aca="false">IF(C38&gt;0,D38,"  ")</f>
        <v>  </v>
      </c>
      <c r="E137" s="101" t="str">
        <f aca="false">IF(C38&gt;0,E38," ")</f>
        <v> </v>
      </c>
      <c r="F137" s="101" t="str">
        <f aca="false">IF(C38&gt;0,F38,"  ")</f>
        <v>  </v>
      </c>
      <c r="G137" s="101" t="str">
        <f aca="false">IF(C38&gt;0,G38,"  ")</f>
        <v>  </v>
      </c>
      <c r="H137" s="159"/>
      <c r="I137" s="138"/>
      <c r="J137" s="160"/>
      <c r="K137" s="150"/>
      <c r="L137" s="151"/>
      <c r="M137" s="151"/>
      <c r="N137" s="151"/>
      <c r="O137" s="152"/>
    </row>
    <row r="138" customFormat="false" ht="21.75" hidden="false" customHeight="true" outlineLevel="0" collapsed="false">
      <c r="C138" s="69" t="n">
        <f aca="false">C39</f>
        <v>0</v>
      </c>
      <c r="D138" s="100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56"/>
      <c r="I138" s="157"/>
      <c r="J138" s="158"/>
      <c r="K138" s="150"/>
      <c r="L138" s="151"/>
      <c r="M138" s="151"/>
      <c r="N138" s="151"/>
      <c r="O138" s="152"/>
    </row>
    <row r="139" customFormat="false" ht="21.75" hidden="false" customHeight="true" outlineLevel="0" collapsed="false">
      <c r="C139" s="69" t="n">
        <f aca="false">C40</f>
        <v>0</v>
      </c>
      <c r="D139" s="100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59"/>
      <c r="I139" s="138"/>
      <c r="J139" s="160"/>
      <c r="K139" s="150"/>
      <c r="L139" s="151"/>
      <c r="M139" s="151"/>
      <c r="N139" s="151"/>
      <c r="O139" s="152"/>
    </row>
    <row r="140" customFormat="false" ht="21.75" hidden="false" customHeight="true" outlineLevel="0" collapsed="false">
      <c r="C140" s="69" t="n">
        <f aca="false">C41</f>
        <v>0</v>
      </c>
      <c r="D140" s="100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56"/>
      <c r="I140" s="157"/>
      <c r="J140" s="158"/>
      <c r="K140" s="150"/>
      <c r="L140" s="151"/>
      <c r="M140" s="151"/>
      <c r="N140" s="151"/>
      <c r="O140" s="152"/>
    </row>
    <row r="141" customFormat="false" ht="21.75" hidden="false" customHeight="true" outlineLevel="0" collapsed="false">
      <c r="C141" s="69" t="n">
        <f aca="false">C42</f>
        <v>0</v>
      </c>
      <c r="D141" s="100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59"/>
      <c r="I141" s="138"/>
      <c r="J141" s="160"/>
      <c r="K141" s="150"/>
      <c r="L141" s="151"/>
      <c r="M141" s="151"/>
      <c r="N141" s="151"/>
      <c r="O141" s="152"/>
    </row>
    <row r="142" customFormat="false" ht="21.75" hidden="false" customHeight="true" outlineLevel="0" collapsed="false">
      <c r="C142" s="69" t="n">
        <f aca="false">C43</f>
        <v>0</v>
      </c>
      <c r="D142" s="100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56"/>
      <c r="I142" s="157"/>
      <c r="J142" s="158"/>
      <c r="K142" s="150"/>
      <c r="L142" s="151"/>
      <c r="M142" s="151"/>
      <c r="N142" s="151"/>
      <c r="O142" s="152"/>
    </row>
    <row r="143" customFormat="false" ht="21.75" hidden="false" customHeight="true" outlineLevel="0" collapsed="false">
      <c r="C143" s="69" t="n">
        <f aca="false">C44</f>
        <v>0</v>
      </c>
      <c r="D143" s="100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59"/>
      <c r="I143" s="138"/>
      <c r="J143" s="160"/>
      <c r="K143" s="150"/>
      <c r="L143" s="151"/>
      <c r="M143" s="151"/>
      <c r="N143" s="151"/>
      <c r="O143" s="152"/>
    </row>
    <row r="144" customFormat="false" ht="21.75" hidden="false" customHeight="true" outlineLevel="0" collapsed="false">
      <c r="C144" s="69" t="n">
        <f aca="false">C45</f>
        <v>0</v>
      </c>
      <c r="D144" s="100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56"/>
      <c r="I144" s="157"/>
      <c r="J144" s="158"/>
      <c r="K144" s="150"/>
      <c r="L144" s="151"/>
      <c r="M144" s="151"/>
      <c r="N144" s="151"/>
      <c r="O144" s="152"/>
    </row>
    <row r="145" customFormat="false" ht="21.75" hidden="false" customHeight="true" outlineLevel="0" collapsed="false">
      <c r="C145" s="69" t="n">
        <f aca="false">C46</f>
        <v>0</v>
      </c>
      <c r="D145" s="100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59"/>
      <c r="I145" s="138"/>
      <c r="J145" s="160"/>
      <c r="K145" s="150"/>
      <c r="L145" s="151"/>
      <c r="M145" s="151"/>
      <c r="N145" s="151"/>
      <c r="O145" s="152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56"/>
      <c r="I146" s="157"/>
      <c r="J146" s="158"/>
      <c r="K146" s="150"/>
      <c r="L146" s="151"/>
      <c r="M146" s="151"/>
      <c r="N146" s="151"/>
      <c r="O146" s="152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56"/>
      <c r="I147" s="157"/>
      <c r="J147" s="158"/>
      <c r="K147" s="150"/>
      <c r="L147" s="151"/>
      <c r="M147" s="151"/>
      <c r="N147" s="151"/>
      <c r="O147" s="152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59"/>
      <c r="I148" s="138"/>
      <c r="J148" s="160"/>
      <c r="K148" s="150"/>
      <c r="L148" s="151"/>
      <c r="M148" s="151"/>
      <c r="N148" s="151"/>
      <c r="O148" s="152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56"/>
      <c r="I149" s="157"/>
      <c r="J149" s="158"/>
      <c r="K149" s="150"/>
      <c r="L149" s="151"/>
      <c r="M149" s="151"/>
      <c r="N149" s="151"/>
      <c r="O149" s="152"/>
    </row>
    <row r="150" customFormat="false" ht="21.75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59"/>
      <c r="I150" s="138"/>
      <c r="J150" s="160"/>
      <c r="K150" s="150"/>
      <c r="L150" s="151"/>
      <c r="M150" s="151"/>
      <c r="N150" s="151"/>
      <c r="O150" s="152"/>
    </row>
    <row r="151" customFormat="false" ht="21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56"/>
      <c r="I151" s="157"/>
      <c r="J151" s="158"/>
      <c r="K151" s="150"/>
      <c r="L151" s="151"/>
      <c r="M151" s="151"/>
      <c r="N151" s="151"/>
      <c r="O151" s="152"/>
    </row>
    <row r="152" customFormat="false" ht="21.75" hidden="false" customHeight="true" outlineLevel="0" collapsed="false"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59"/>
      <c r="I152" s="138"/>
      <c r="J152" s="160"/>
      <c r="K152" s="150"/>
      <c r="L152" s="151"/>
      <c r="M152" s="151"/>
      <c r="N152" s="151"/>
      <c r="O152" s="152"/>
    </row>
    <row r="153" customFormat="false" ht="21.75" hidden="false" customHeight="true" outlineLevel="0" collapsed="false"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56"/>
      <c r="I153" s="157"/>
      <c r="J153" s="158"/>
      <c r="K153" s="150"/>
      <c r="L153" s="151"/>
      <c r="M153" s="151"/>
      <c r="N153" s="151"/>
      <c r="O153" s="152"/>
    </row>
    <row r="154" customFormat="false" ht="21.75" hidden="false" customHeight="true" outlineLevel="0" collapsed="false">
      <c r="C154" s="69" t="n">
        <f aca="false">C55</f>
        <v>0</v>
      </c>
      <c r="D154" s="100" t="str">
        <f aca="false">IF(C55&gt;0,D55,"  ")</f>
        <v>  </v>
      </c>
      <c r="E154" s="101" t="str">
        <f aca="false">IF(C55&gt;0,E55," ")</f>
        <v> </v>
      </c>
      <c r="F154" s="101" t="str">
        <f aca="false">IF(C55&gt;0,F55,"  ")</f>
        <v>  </v>
      </c>
      <c r="G154" s="101" t="str">
        <f aca="false">IF(C55&gt;0,G55,"  ")</f>
        <v>  </v>
      </c>
      <c r="H154" s="156"/>
      <c r="I154" s="157"/>
      <c r="J154" s="158"/>
      <c r="K154" s="150"/>
      <c r="L154" s="151"/>
      <c r="M154" s="151"/>
      <c r="N154" s="151"/>
      <c r="O154" s="152"/>
    </row>
    <row r="155" customFormat="false" ht="21.75" hidden="false" customHeight="true" outlineLevel="0" collapsed="false">
      <c r="C155" s="69" t="n">
        <f aca="false">C56</f>
        <v>0</v>
      </c>
      <c r="D155" s="100" t="str">
        <f aca="false">IF(C56&gt;0,D56,"  ")</f>
        <v>  </v>
      </c>
      <c r="E155" s="101" t="str">
        <f aca="false">IF(C56&gt;0,E56," ")</f>
        <v> </v>
      </c>
      <c r="F155" s="101" t="str">
        <f aca="false">IF(C56&gt;0,F56,"  ")</f>
        <v>  </v>
      </c>
      <c r="G155" s="101" t="str">
        <f aca="false">IF(C56&gt;0,G56,"  ")</f>
        <v>  </v>
      </c>
      <c r="H155" s="167"/>
      <c r="I155" s="168"/>
      <c r="J155" s="169"/>
      <c r="K155" s="170"/>
      <c r="L155" s="171"/>
      <c r="M155" s="171"/>
      <c r="N155" s="171"/>
      <c r="O155" s="172"/>
    </row>
    <row r="156" customFormat="false" ht="21.75" hidden="false" customHeight="true" outlineLevel="0" collapsed="false">
      <c r="C156" s="138"/>
      <c r="D156" s="173" t="str">
        <f aca="false">IF(C89&gt;0,D89,"  ")</f>
        <v>  </v>
      </c>
      <c r="E156" s="174"/>
      <c r="F156" s="174" t="str">
        <f aca="false">IF(C89&gt;0,F89,"  ")</f>
        <v>  </v>
      </c>
      <c r="G156" s="174" t="str">
        <f aca="false">IF(C89&gt;0,G89,"  ")</f>
        <v>  </v>
      </c>
      <c r="H156" s="175"/>
      <c r="I156" s="138"/>
      <c r="J156" s="138"/>
    </row>
    <row r="157" customFormat="false" ht="21.75" hidden="false" customHeight="true" outlineLevel="0" collapsed="false">
      <c r="C157" s="138"/>
      <c r="D157" s="173" t="str">
        <f aca="false">IF(C90&gt;0,D90,"  ")</f>
        <v>  </v>
      </c>
      <c r="E157" s="174"/>
      <c r="F157" s="174" t="str">
        <f aca="false">IF(C90&gt;0,F90,"  ")</f>
        <v>  </v>
      </c>
      <c r="G157" s="174" t="str">
        <f aca="false">IF(C90&gt;0,G90,"  ")</f>
        <v>  </v>
      </c>
      <c r="H157" s="175"/>
      <c r="I157" s="138"/>
      <c r="J157" s="138"/>
    </row>
    <row r="158" customFormat="false" ht="21.75" hidden="false" customHeight="true" outlineLevel="0" collapsed="false">
      <c r="C158" s="138"/>
      <c r="D158" s="173"/>
      <c r="E158" s="174"/>
      <c r="F158" s="174"/>
      <c r="G158" s="174"/>
      <c r="H158" s="175"/>
      <c r="I158" s="138"/>
      <c r="J158" s="138"/>
    </row>
    <row r="159" customFormat="false" ht="12.75" hidden="false" customHeight="false" outlineLevel="0" collapsed="false">
      <c r="D159" s="173"/>
      <c r="E159" s="182"/>
      <c r="F159" s="174" t="str">
        <f aca="false">IF(C91&gt;0,F91,"  ")</f>
        <v>  </v>
      </c>
      <c r="G159" s="174" t="str">
        <f aca="false">IF(C91&gt;0,G91,"  ")</f>
        <v>  </v>
      </c>
    </row>
    <row r="160" customFormat="false" ht="12.75" hidden="false" customHeight="false" outlineLevel="0" collapsed="false">
      <c r="D160" s="173"/>
      <c r="E160" s="182"/>
    </row>
    <row r="161" customFormat="false" ht="12.75" hidden="false" customHeight="false" outlineLevel="0" collapsed="false">
      <c r="D161" s="173"/>
      <c r="E161" s="182"/>
    </row>
    <row r="162" customFormat="false" ht="12.75" hidden="false" customHeight="false" outlineLevel="0" collapsed="false">
      <c r="D162" s="173"/>
      <c r="E162" s="182"/>
    </row>
    <row r="163" customFormat="false" ht="12.75" hidden="false" customHeight="false" outlineLevel="0" collapsed="false">
      <c r="D163" s="173"/>
      <c r="E163" s="182"/>
    </row>
    <row r="164" customFormat="false" ht="12.75" hidden="false" customHeight="false" outlineLevel="0" collapsed="false">
      <c r="D164" s="173"/>
      <c r="E164" s="182"/>
    </row>
    <row r="165" customFormat="false" ht="12.75" hidden="false" customHeight="false" outlineLevel="0" collapsed="false">
      <c r="D165" s="173"/>
      <c r="E165" s="182"/>
    </row>
    <row r="166" customFormat="false" ht="19.5" hidden="false" customHeight="true" outlineLevel="0" collapsed="false">
      <c r="A166" s="138"/>
      <c r="B166" s="138"/>
      <c r="D166" s="173"/>
      <c r="E166" s="182"/>
      <c r="F166" s="138"/>
      <c r="G166" s="138"/>
      <c r="H166" s="138"/>
      <c r="I166" s="138"/>
      <c r="J166" s="138"/>
      <c r="K166" s="138"/>
      <c r="L166" s="138"/>
      <c r="M166" s="138"/>
      <c r="N166" s="138"/>
    </row>
    <row r="167" customFormat="false" ht="12.75" hidden="false" customHeight="false" outlineLevel="0" collapsed="false">
      <c r="A167" s="138"/>
      <c r="B167" s="138"/>
      <c r="D167" s="173"/>
      <c r="E167" s="182"/>
      <c r="F167" s="138"/>
      <c r="G167" s="138"/>
      <c r="H167" s="138"/>
      <c r="I167" s="138"/>
      <c r="J167" s="138"/>
      <c r="K167" s="138"/>
      <c r="L167" s="138"/>
      <c r="M167" s="138"/>
      <c r="N167" s="138"/>
    </row>
    <row r="168" customFormat="false" ht="12.75" hidden="false" customHeight="false" outlineLevel="0" collapsed="false">
      <c r="A168" s="138"/>
      <c r="B168" s="138"/>
      <c r="D168" s="173"/>
      <c r="E168" s="182"/>
      <c r="F168" s="138"/>
      <c r="G168" s="138"/>
      <c r="H168" s="138"/>
      <c r="I168" s="138"/>
      <c r="J168" s="138"/>
      <c r="K168" s="138"/>
      <c r="L168" s="138"/>
      <c r="M168" s="138"/>
      <c r="N168" s="138"/>
    </row>
    <row r="169" customFormat="false" ht="12.75" hidden="false" customHeight="false" outlineLevel="0" collapsed="false">
      <c r="A169" s="138"/>
      <c r="B169" s="138"/>
      <c r="D169" s="173"/>
      <c r="E169" s="182"/>
      <c r="F169" s="138"/>
      <c r="G169" s="138"/>
      <c r="H169" s="138"/>
      <c r="I169" s="138"/>
      <c r="J169" s="138"/>
      <c r="K169" s="138"/>
      <c r="L169" s="138"/>
      <c r="M169" s="138"/>
      <c r="N169" s="138"/>
    </row>
    <row r="170" customFormat="false" ht="12.75" hidden="false" customHeight="false" outlineLevel="0" collapsed="false">
      <c r="A170" s="138"/>
      <c r="B170" s="138"/>
      <c r="D170" s="173"/>
      <c r="E170" s="182"/>
      <c r="F170" s="138"/>
      <c r="G170" s="138"/>
      <c r="H170" s="138"/>
      <c r="I170" s="138"/>
      <c r="J170" s="138"/>
      <c r="K170" s="138"/>
      <c r="L170" s="138"/>
      <c r="M170" s="138"/>
      <c r="N170" s="138"/>
    </row>
    <row r="171" customFormat="false" ht="12.75" hidden="false" customHeight="false" outlineLevel="0" collapsed="false">
      <c r="A171" s="138"/>
      <c r="B171" s="138"/>
      <c r="D171" s="173"/>
      <c r="E171" s="182"/>
      <c r="F171" s="138"/>
      <c r="G171" s="138"/>
      <c r="H171" s="138"/>
      <c r="I171" s="138"/>
      <c r="J171" s="138"/>
      <c r="K171" s="138"/>
      <c r="L171" s="138"/>
      <c r="M171" s="138"/>
      <c r="N171" s="138"/>
    </row>
    <row r="172" customFormat="false" ht="12.75" hidden="false" customHeight="false" outlineLevel="0" collapsed="false">
      <c r="D172" s="173"/>
      <c r="E172" s="182"/>
    </row>
    <row r="173" customFormat="false" ht="12.75" hidden="false" customHeight="false" outlineLevel="0" collapsed="false">
      <c r="D173" s="173"/>
      <c r="E173" s="182"/>
    </row>
    <row r="174" customFormat="false" ht="12.75" hidden="false" customHeight="false" outlineLevel="0" collapsed="false">
      <c r="D174" s="173"/>
      <c r="E174" s="182"/>
    </row>
    <row r="175" customFormat="false" ht="12.75" hidden="false" customHeight="false" outlineLevel="0" collapsed="false">
      <c r="D175" s="173"/>
      <c r="E175" s="182"/>
    </row>
    <row r="176" customFormat="false" ht="12.75" hidden="false" customHeight="false" outlineLevel="0" collapsed="false">
      <c r="D176" s="173"/>
      <c r="E176" s="182"/>
    </row>
    <row r="177" customFormat="false" ht="12.75" hidden="false" customHeight="false" outlineLevel="0" collapsed="false">
      <c r="D177" s="173"/>
      <c r="E177" s="182"/>
    </row>
    <row r="178" customFormat="false" ht="12.75" hidden="false" customHeight="false" outlineLevel="0" collapsed="false">
      <c r="D178" s="173"/>
      <c r="E178" s="182"/>
    </row>
    <row r="179" customFormat="false" ht="12.75" hidden="false" customHeight="false" outlineLevel="0" collapsed="false">
      <c r="D179" s="173"/>
      <c r="E179" s="182"/>
    </row>
    <row r="180" customFormat="false" ht="12.75" hidden="false" customHeight="false" outlineLevel="0" collapsed="false">
      <c r="D180" s="173"/>
      <c r="E180" s="182"/>
    </row>
    <row r="181" customFormat="false" ht="12.75" hidden="false" customHeight="false" outlineLevel="0" collapsed="false">
      <c r="D181" s="173"/>
      <c r="E181" s="182"/>
    </row>
    <row r="182" customFormat="false" ht="12.75" hidden="false" customHeight="false" outlineLevel="0" collapsed="false">
      <c r="D182" s="173"/>
      <c r="E182" s="182"/>
    </row>
    <row r="183" customFormat="false" ht="12.75" hidden="false" customHeight="false" outlineLevel="0" collapsed="false">
      <c r="D183" s="173"/>
      <c r="E183" s="182"/>
    </row>
    <row r="184" customFormat="false" ht="12.75" hidden="false" customHeight="false" outlineLevel="0" collapsed="false">
      <c r="D184" s="173"/>
      <c r="E184" s="182"/>
    </row>
    <row r="185" customFormat="false" ht="12.75" hidden="false" customHeight="false" outlineLevel="0" collapsed="false">
      <c r="D185" s="173"/>
      <c r="E185" s="182"/>
    </row>
    <row r="186" customFormat="false" ht="12.75" hidden="false" customHeight="false" outlineLevel="0" collapsed="false">
      <c r="D186" s="173"/>
      <c r="E186" s="182"/>
    </row>
    <row r="187" customFormat="false" ht="12.75" hidden="false" customHeight="false" outlineLevel="0" collapsed="false">
      <c r="D187" s="173"/>
      <c r="E187" s="182"/>
    </row>
    <row r="188" customFormat="false" ht="12.75" hidden="false" customHeight="false" outlineLevel="0" collapsed="false">
      <c r="D188" s="173"/>
      <c r="E188" s="182"/>
    </row>
    <row r="189" customFormat="false" ht="12.75" hidden="false" customHeight="false" outlineLevel="0" collapsed="false">
      <c r="D189" s="173"/>
      <c r="E189" s="182"/>
    </row>
    <row r="190" customFormat="false" ht="12.75" hidden="false" customHeight="false" outlineLevel="0" collapsed="false">
      <c r="D190" s="173"/>
      <c r="E190" s="182"/>
    </row>
    <row r="191" customFormat="false" ht="12.75" hidden="false" customHeight="false" outlineLevel="0" collapsed="false">
      <c r="D191" s="173"/>
      <c r="E191" s="182"/>
    </row>
    <row r="192" customFormat="false" ht="12.75" hidden="false" customHeight="false" outlineLevel="0" collapsed="false">
      <c r="D192" s="173"/>
      <c r="E192" s="182"/>
    </row>
    <row r="193" customFormat="false" ht="12.75" hidden="false" customHeight="false" outlineLevel="0" collapsed="false">
      <c r="D193" s="173"/>
      <c r="E193" s="182"/>
    </row>
    <row r="194" customFormat="false" ht="12.75" hidden="false" customHeight="false" outlineLevel="0" collapsed="false">
      <c r="D194" s="173"/>
      <c r="E194" s="182"/>
    </row>
    <row r="195" customFormat="false" ht="12.75" hidden="false" customHeight="false" outlineLevel="0" collapsed="false">
      <c r="D195" s="173"/>
      <c r="E195" s="182"/>
    </row>
    <row r="196" customFormat="false" ht="12.75" hidden="false" customHeight="false" outlineLevel="0" collapsed="false">
      <c r="D196" s="173"/>
      <c r="E196" s="182"/>
    </row>
    <row r="197" customFormat="false" ht="12.75" hidden="false" customHeight="false" outlineLevel="0" collapsed="false">
      <c r="D197" s="173"/>
      <c r="E197" s="182"/>
    </row>
    <row r="198" customFormat="false" ht="12.75" hidden="false" customHeight="false" outlineLevel="0" collapsed="false">
      <c r="D198" s="173"/>
      <c r="E198" s="182"/>
    </row>
    <row r="199" customFormat="false" ht="12.75" hidden="false" customHeight="false" outlineLevel="0" collapsed="false">
      <c r="D199" s="173"/>
      <c r="E199" s="182"/>
    </row>
    <row r="200" customFormat="false" ht="12.75" hidden="false" customHeight="false" outlineLevel="0" collapsed="false">
      <c r="D200" s="173"/>
      <c r="E200" s="182"/>
    </row>
    <row r="201" customFormat="false" ht="12.75" hidden="false" customHeight="false" outlineLevel="0" collapsed="false">
      <c r="D201" s="173"/>
      <c r="E201" s="182"/>
    </row>
    <row r="202" customFormat="false" ht="12.75" hidden="false" customHeight="false" outlineLevel="0" collapsed="false">
      <c r="D202" s="173"/>
      <c r="E202" s="182"/>
    </row>
    <row r="203" customFormat="false" ht="12.75" hidden="false" customHeight="false" outlineLevel="0" collapsed="false">
      <c r="D203" s="173"/>
      <c r="E203" s="182"/>
    </row>
    <row r="204" customFormat="false" ht="12.75" hidden="false" customHeight="false" outlineLevel="0" collapsed="false">
      <c r="D204" s="173"/>
      <c r="E204" s="182"/>
    </row>
    <row r="205" customFormat="false" ht="12.75" hidden="false" customHeight="false" outlineLevel="0" collapsed="false">
      <c r="D205" s="173"/>
      <c r="E205" s="182"/>
    </row>
    <row r="206" customFormat="false" ht="12.75" hidden="false" customHeight="false" outlineLevel="0" collapsed="false">
      <c r="D206" s="173"/>
      <c r="E206" s="182"/>
    </row>
    <row r="207" customFormat="false" ht="12.75" hidden="false" customHeight="false" outlineLevel="0" collapsed="false">
      <c r="D207" s="173"/>
      <c r="E207" s="182"/>
    </row>
    <row r="208" customFormat="false" ht="12.75" hidden="false" customHeight="false" outlineLevel="0" collapsed="false">
      <c r="D208" s="173"/>
      <c r="E208" s="182"/>
    </row>
    <row r="209" customFormat="false" ht="12.75" hidden="false" customHeight="false" outlineLevel="0" collapsed="false">
      <c r="D209" s="173"/>
      <c r="E209" s="182"/>
    </row>
    <row r="210" customFormat="false" ht="12.75" hidden="false" customHeight="false" outlineLevel="0" collapsed="false">
      <c r="D210" s="173"/>
      <c r="E210" s="182"/>
    </row>
    <row r="211" customFormat="false" ht="12.75" hidden="false" customHeight="false" outlineLevel="0" collapsed="false">
      <c r="D211" s="173"/>
      <c r="E211" s="182"/>
    </row>
    <row r="212" customFormat="false" ht="12.75" hidden="false" customHeight="false" outlineLevel="0" collapsed="false">
      <c r="D212" s="173"/>
      <c r="E212" s="182"/>
    </row>
    <row r="213" customFormat="false" ht="12.75" hidden="false" customHeight="false" outlineLevel="0" collapsed="false">
      <c r="D213" s="173"/>
      <c r="E213" s="182"/>
    </row>
    <row r="214" customFormat="false" ht="12.75" hidden="false" customHeight="false" outlineLevel="0" collapsed="false">
      <c r="D214" s="173"/>
      <c r="E214" s="182"/>
    </row>
    <row r="215" customFormat="false" ht="12.75" hidden="false" customHeight="false" outlineLevel="0" collapsed="false">
      <c r="D215" s="173"/>
      <c r="E215" s="182"/>
    </row>
    <row r="216" customFormat="false" ht="12.75" hidden="false" customHeight="false" outlineLevel="0" collapsed="false">
      <c r="D216" s="173"/>
      <c r="E216" s="182"/>
    </row>
    <row r="217" customFormat="false" ht="12.75" hidden="false" customHeight="false" outlineLevel="0" collapsed="false">
      <c r="D217" s="173"/>
      <c r="E217" s="182"/>
    </row>
    <row r="218" customFormat="false" ht="12.75" hidden="false" customHeight="false" outlineLevel="0" collapsed="false">
      <c r="D218" s="173"/>
      <c r="E218" s="182"/>
    </row>
    <row r="219" customFormat="false" ht="12.75" hidden="false" customHeight="false" outlineLevel="0" collapsed="false">
      <c r="D219" s="173"/>
      <c r="E219" s="182"/>
    </row>
    <row r="220" customFormat="false" ht="12.75" hidden="false" customHeight="false" outlineLevel="0" collapsed="false">
      <c r="D220" s="173"/>
      <c r="E220" s="182"/>
    </row>
    <row r="221" customFormat="false" ht="12.75" hidden="false" customHeight="false" outlineLevel="0" collapsed="false">
      <c r="D221" s="173"/>
      <c r="E221" s="182"/>
    </row>
    <row r="222" customFormat="false" ht="12.75" hidden="false" customHeight="false" outlineLevel="0" collapsed="false">
      <c r="D222" s="173"/>
      <c r="E222" s="182"/>
    </row>
    <row r="223" customFormat="false" ht="12.75" hidden="false" customHeight="false" outlineLevel="0" collapsed="false">
      <c r="D223" s="173"/>
      <c r="E223" s="182"/>
    </row>
    <row r="224" customFormat="false" ht="12.75" hidden="false" customHeight="false" outlineLevel="0" collapsed="false">
      <c r="D224" s="173"/>
      <c r="E224" s="182"/>
    </row>
    <row r="225" customFormat="false" ht="12.75" hidden="false" customHeight="false" outlineLevel="0" collapsed="false">
      <c r="D225" s="173"/>
      <c r="E225" s="182"/>
    </row>
    <row r="226" customFormat="false" ht="12.75" hidden="false" customHeight="false" outlineLevel="0" collapsed="false">
      <c r="D226" s="173"/>
      <c r="E226" s="182"/>
    </row>
    <row r="227" customFormat="false" ht="12.75" hidden="false" customHeight="false" outlineLevel="0" collapsed="false">
      <c r="D227" s="173"/>
      <c r="E227" s="182"/>
    </row>
    <row r="228" customFormat="false" ht="12.75" hidden="false" customHeight="false" outlineLevel="0" collapsed="false">
      <c r="D228" s="173"/>
      <c r="E228" s="182"/>
    </row>
    <row r="229" customFormat="false" ht="12.75" hidden="false" customHeight="false" outlineLevel="0" collapsed="false">
      <c r="D229" s="173"/>
      <c r="E229" s="182"/>
    </row>
    <row r="230" customFormat="false" ht="12.75" hidden="false" customHeight="false" outlineLevel="0" collapsed="false">
      <c r="D230" s="173"/>
      <c r="E230" s="182"/>
    </row>
    <row r="231" customFormat="false" ht="12.75" hidden="false" customHeight="false" outlineLevel="0" collapsed="false">
      <c r="D231" s="173"/>
      <c r="E231" s="182"/>
    </row>
    <row r="232" customFormat="false" ht="12.75" hidden="false" customHeight="false" outlineLevel="0" collapsed="false">
      <c r="D232" s="173"/>
      <c r="E232" s="182"/>
    </row>
    <row r="233" customFormat="false" ht="12.75" hidden="false" customHeight="false" outlineLevel="0" collapsed="false">
      <c r="D233" s="173"/>
      <c r="E233" s="182"/>
    </row>
    <row r="234" customFormat="false" ht="12.75" hidden="false" customHeight="false" outlineLevel="0" collapsed="false">
      <c r="D234" s="173"/>
      <c r="E234" s="182"/>
    </row>
    <row r="235" customFormat="false" ht="12.75" hidden="false" customHeight="false" outlineLevel="0" collapsed="false">
      <c r="D235" s="173"/>
      <c r="E235" s="182"/>
    </row>
    <row r="236" customFormat="false" ht="12.75" hidden="false" customHeight="false" outlineLevel="0" collapsed="false">
      <c r="D236" s="173"/>
      <c r="E236" s="182"/>
    </row>
    <row r="237" customFormat="false" ht="12.75" hidden="false" customHeight="false" outlineLevel="0" collapsed="false">
      <c r="D237" s="173"/>
      <c r="E237" s="182"/>
    </row>
    <row r="238" customFormat="false" ht="12.75" hidden="false" customHeight="false" outlineLevel="0" collapsed="false">
      <c r="D238" s="173"/>
      <c r="E238" s="182"/>
    </row>
    <row r="239" customFormat="false" ht="12.75" hidden="false" customHeight="false" outlineLevel="0" collapsed="false">
      <c r="D239" s="173"/>
      <c r="E239" s="182"/>
    </row>
    <row r="240" customFormat="false" ht="12.75" hidden="false" customHeight="false" outlineLevel="0" collapsed="false">
      <c r="D240" s="173"/>
      <c r="E240" s="182"/>
    </row>
    <row r="241" customFormat="false" ht="12.75" hidden="false" customHeight="false" outlineLevel="0" collapsed="false">
      <c r="D241" s="173"/>
      <c r="E241" s="182"/>
    </row>
    <row r="242" customFormat="false" ht="12.75" hidden="false" customHeight="false" outlineLevel="0" collapsed="false">
      <c r="D242" s="173"/>
      <c r="E242" s="182"/>
    </row>
    <row r="243" customFormat="false" ht="12.75" hidden="false" customHeight="false" outlineLevel="0" collapsed="false">
      <c r="D243" s="173"/>
      <c r="E243" s="182"/>
    </row>
    <row r="244" customFormat="false" ht="12.75" hidden="false" customHeight="false" outlineLevel="0" collapsed="false">
      <c r="D244" s="173"/>
      <c r="E244" s="182"/>
    </row>
    <row r="245" customFormat="false" ht="12.75" hidden="false" customHeight="false" outlineLevel="0" collapsed="false">
      <c r="D245" s="173"/>
      <c r="E245" s="182"/>
    </row>
    <row r="246" customFormat="false" ht="12.75" hidden="false" customHeight="false" outlineLevel="0" collapsed="false">
      <c r="D246" s="173"/>
      <c r="E246" s="182"/>
    </row>
    <row r="247" customFormat="false" ht="12.75" hidden="false" customHeight="false" outlineLevel="0" collapsed="false">
      <c r="D247" s="173"/>
      <c r="E247" s="182"/>
    </row>
    <row r="248" customFormat="false" ht="12.75" hidden="false" customHeight="false" outlineLevel="0" collapsed="false">
      <c r="D248" s="173"/>
      <c r="E248" s="182"/>
    </row>
    <row r="249" customFormat="false" ht="12.75" hidden="false" customHeight="false" outlineLevel="0" collapsed="false">
      <c r="E249" s="182"/>
    </row>
    <row r="250" customFormat="false" ht="12.75" hidden="false" customHeight="false" outlineLevel="0" collapsed="false">
      <c r="E250" s="182"/>
    </row>
    <row r="251" customFormat="false" ht="12.75" hidden="false" customHeight="false" outlineLevel="0" collapsed="false">
      <c r="E251" s="182"/>
    </row>
    <row r="252" customFormat="false" ht="12.75" hidden="false" customHeight="false" outlineLevel="0" collapsed="false">
      <c r="E252" s="182"/>
    </row>
    <row r="253" customFormat="false" ht="12.75" hidden="false" customHeight="false" outlineLevel="0" collapsed="false">
      <c r="E253" s="182"/>
    </row>
    <row r="254" customFormat="false" ht="12.75" hidden="false" customHeight="false" outlineLevel="0" collapsed="false">
      <c r="E254" s="182"/>
    </row>
    <row r="255" customFormat="false" ht="12.75" hidden="false" customHeight="false" outlineLevel="0" collapsed="false">
      <c r="E255" s="182"/>
    </row>
    <row r="256" customFormat="false" ht="12.75" hidden="false" customHeight="false" outlineLevel="0" collapsed="false">
      <c r="E256" s="182"/>
    </row>
    <row r="257" customFormat="false" ht="12.75" hidden="false" customHeight="false" outlineLevel="0" collapsed="false">
      <c r="E257" s="182"/>
    </row>
    <row r="258" customFormat="false" ht="12.75" hidden="false" customHeight="false" outlineLevel="0" collapsed="false">
      <c r="E258" s="182"/>
    </row>
    <row r="259" customFormat="false" ht="12.75" hidden="false" customHeight="false" outlineLevel="0" collapsed="false">
      <c r="E259" s="182"/>
    </row>
  </sheetData>
  <mergeCells count="75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</mergeCells>
  <conditionalFormatting sqref="D11:D34">
    <cfRule type="duplicateValues" priority="2" aboveAverage="0" equalAverage="0" bottom="0" percent="0" rank="0" text="" dxfId="13"/>
  </conditionalFormatting>
  <conditionalFormatting sqref="D40:G40">
    <cfRule type="duplicateValues" priority="3" aboveAverage="0" equalAverage="0" bottom="0" percent="0" rank="0" text="" dxfId="14"/>
  </conditionalFormatting>
  <printOptions headings="false" gridLines="false" gridLinesSet="true" horizontalCentered="true" verticalCentered="false"/>
  <pageMargins left="0" right="0" top="1.968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0" man="true" max="16383" min="0"/>
    <brk id="93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tru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4.29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5.14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true" outlineLevel="0" max="32" min="32" style="0" width="7.57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3.86"/>
    <col collapsed="false" customWidth="true" hidden="true" outlineLevel="0" max="48" min="47" style="0" width="3.29"/>
    <col collapsed="false" customWidth="true" hidden="true" outlineLevel="0" max="49" min="49" style="0" width="3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true" outlineLevel="0" max="54" min="53" style="0" width="3.29"/>
    <col collapsed="false" customWidth="true" hidden="true" outlineLevel="0" max="55" min="55" style="0" width="4.42"/>
    <col collapsed="false" customWidth="true" hidden="false" outlineLevel="0" max="56" min="56" style="0" width="3.29"/>
    <col collapsed="false" customWidth="true" hidden="false" outlineLevel="0" max="57" min="57" style="0" width="4.57"/>
    <col collapsed="false" customWidth="true" hidden="false" outlineLevel="0" max="58" min="58" style="0" width="5.86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154</v>
      </c>
      <c r="F2" s="0" t="s">
        <v>1</v>
      </c>
      <c r="AF2" s="2" t="b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155</v>
      </c>
      <c r="AF3" s="2" t="b">
        <f aca="false">IF(F7=1,SUM(#REF!),IF(F7=2,SUM(#REF!),IF(F7=3,SUM(#REF!),IF(F7=4,SUM(#REF!),IF(F7=5,SUM(#REF!),IF(F7=6,SUM(#REF!),IF(F7=7,SUM(#REF!))))))))</f>
        <v>0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156</v>
      </c>
      <c r="AF4" s="8"/>
      <c r="AI4" s="5" t="s">
        <v>8</v>
      </c>
    </row>
    <row r="5" customFormat="false" ht="15" hidden="false" customHeight="false" outlineLevel="0" collapsed="false">
      <c r="D5" s="6" t="s">
        <v>157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58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8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8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368</v>
      </c>
      <c r="C11" s="70"/>
      <c r="D11" s="100" t="s">
        <v>159</v>
      </c>
      <c r="E11" s="101" t="s">
        <v>73</v>
      </c>
      <c r="F11" s="101" t="s">
        <v>160</v>
      </c>
      <c r="G11" s="101" t="s">
        <v>75</v>
      </c>
      <c r="H11" s="73" t="n">
        <v>1</v>
      </c>
      <c r="I11" s="74" t="n">
        <v>8</v>
      </c>
      <c r="J11" s="75" t="n">
        <f aca="false">IF(I11=" ",0,IF(I11=1,50,IF(I11=2,48,IF(I11=3,46,IF(I11=4,44,IF(I11=5,42,IF(AND(I11&gt;5,I11&lt;45),46-I11,2)))))))</f>
        <v>38</v>
      </c>
      <c r="K11" s="76" t="n">
        <v>1</v>
      </c>
      <c r="L11" s="77" t="n">
        <v>2</v>
      </c>
      <c r="M11" s="78" t="n">
        <f aca="false">IF(L11=" ",0,IF(L11=1,50,IF(L11=2,48,IF(L11=3,46,IF(L11=4,44,IF(L11=5,42,IF(AND(L11&gt;5,L11&lt;45),46-L11,2)))))))</f>
        <v>48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2</v>
      </c>
      <c r="S11" s="84" t="n">
        <f aca="false">IF(R11=" ",0,IF(R11=1,50,IF(R11=2,48,IF(R11=3,46,IF(R11=4,44,IF(R11=5,42,IF(AND(R11&gt;5,R11&lt;45),46-R11,2)))))))</f>
        <v>48</v>
      </c>
      <c r="T11" s="85" t="n">
        <v>1</v>
      </c>
      <c r="U11" s="86" t="n">
        <v>2</v>
      </c>
      <c r="V11" s="87" t="n">
        <f aca="false">IF(U11=" ",0,IF(U11=1,50,IF(U11=2,48,IF(U11=3,46,IF(U11=4,44,IF(U11=5,42,IF(AND(U11&gt;5,U11&lt;45),46-U11,2)))))))</f>
        <v>48</v>
      </c>
      <c r="W11" s="88" t="n">
        <v>1</v>
      </c>
      <c r="X11" s="89" t="n">
        <v>4</v>
      </c>
      <c r="Y11" s="90" t="n">
        <f aca="false">IF(X11=" ",0,IF(X11=1,50,IF(X11=2,48,IF(X11=3,46,IF(X11=4,44,IF(X11=5,42,IF(AND(X11&gt;5,X11&lt;45),46-X11,2)))))))</f>
        <v>44</v>
      </c>
      <c r="Z11" s="91" t="n">
        <v>1</v>
      </c>
      <c r="AA11" s="92" t="n">
        <v>2</v>
      </c>
      <c r="AB11" s="93" t="n">
        <f aca="false">IF(AA11=" ",0,IF(AA11=1,50,IF(AA11=2,48,IF(AA11=3,46,IF(AA11=4,44,IF(AA11=5,42,IF(AND(AA11&gt;5,AA11&lt;45),46-AA11,2)))))))</f>
        <v>48</v>
      </c>
      <c r="AC11" s="94" t="n">
        <v>1</v>
      </c>
      <c r="AD11" s="95" t="n">
        <v>4</v>
      </c>
      <c r="AE11" s="96" t="n">
        <f aca="false">IF(AD11=" ",0,IF(AD11=1,50,IF(AD11=2,48,IF(AD11=3,46,IF(AD11=4,44,IF(AD11=5,42,IF(AND(AD11&gt;5,AD11&lt;45),46-AD11,2)))))))</f>
        <v>44</v>
      </c>
      <c r="AF11" s="69" t="n">
        <f aca="false">J11+M11+P11+S11+V11+Y11+AB11+AE11</f>
        <v>368</v>
      </c>
      <c r="AG11" s="97" t="n">
        <f aca="false">A11</f>
        <v>1</v>
      </c>
      <c r="AH11" s="69" t="n">
        <f aca="false">AF11-MIN(J11,M11,P11,S11,V11,Y11,AB11,AE11)</f>
        <v>33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366</v>
      </c>
      <c r="C12" s="70"/>
      <c r="D12" s="100" t="s">
        <v>161</v>
      </c>
      <c r="E12" s="101" t="s">
        <v>73</v>
      </c>
      <c r="F12" s="101" t="s">
        <v>70</v>
      </c>
      <c r="G12" s="101" t="s">
        <v>100</v>
      </c>
      <c r="H12" s="73" t="n">
        <v>1</v>
      </c>
      <c r="I12" s="74" t="n">
        <v>5</v>
      </c>
      <c r="J12" s="75" t="n">
        <f aca="false">IF(I12=" ",0,IF(I12=1,50,IF(I12=2,48,IF(I12=3,46,IF(I12=4,44,IF(I12=5,42,IF(AND(I12&gt;5,I12&lt;45),46-I12,2)))))))</f>
        <v>42</v>
      </c>
      <c r="K12" s="76" t="n">
        <v>1</v>
      </c>
      <c r="L12" s="77" t="n">
        <v>4</v>
      </c>
      <c r="M12" s="78" t="n">
        <f aca="false">IF(L12=" ",0,IF(L12=1,50,IF(L12=2,48,IF(L12=3,46,IF(L12=4,44,IF(L12=5,42,IF(AND(L12&gt;5,L12&lt;45),46-L12,2)))))))</f>
        <v>44</v>
      </c>
      <c r="N12" s="79" t="n">
        <v>1</v>
      </c>
      <c r="O12" s="80" t="n">
        <v>4</v>
      </c>
      <c r="P12" s="81" t="n">
        <f aca="false">IF(O12=" ",0,IF(O12=1,50,IF(O12=2,48,IF(O12=3,46,IF(O12=4,44,IF(O12=5,42,IF(AND(O12&gt;5,O12&lt;45),46-O12,2)))))))</f>
        <v>44</v>
      </c>
      <c r="Q12" s="82" t="n">
        <v>1</v>
      </c>
      <c r="R12" s="83" t="n">
        <v>5</v>
      </c>
      <c r="S12" s="84" t="n">
        <f aca="false">IF(R12=" ",0,IF(R12=1,50,IF(R12=2,48,IF(R12=3,46,IF(R12=4,44,IF(R12=5,42,IF(AND(R12&gt;5,R12&lt;45),46-R12,2)))))))</f>
        <v>42</v>
      </c>
      <c r="T12" s="85" t="n">
        <v>1</v>
      </c>
      <c r="U12" s="86" t="n">
        <v>3</v>
      </c>
      <c r="V12" s="87" t="n">
        <f aca="false">IF(U12=" ",0,IF(U12=1,50,IF(U12=2,48,IF(U12=3,46,IF(U12=4,44,IF(U12=5,42,IF(AND(U12&gt;5,U12&lt;45),46-U12,2)))))))</f>
        <v>46</v>
      </c>
      <c r="W12" s="88" t="n">
        <v>1</v>
      </c>
      <c r="X12" s="89" t="n">
        <v>2</v>
      </c>
      <c r="Y12" s="90" t="n">
        <f aca="false">IF(X12=" ",0,IF(X12=1,50,IF(X12=2,48,IF(X12=3,46,IF(X12=4,44,IF(X12=5,42,IF(AND(X12&gt;5,X12&lt;45),46-X12,2)))))))</f>
        <v>48</v>
      </c>
      <c r="Z12" s="91" t="n">
        <v>1</v>
      </c>
      <c r="AA12" s="92" t="n">
        <v>1</v>
      </c>
      <c r="AB12" s="93" t="n">
        <f aca="false">IF(AA12=" ",0,IF(AA12=1,50,IF(AA12=2,48,IF(AA12=3,46,IF(AA12=4,44,IF(AA12=5,42,IF(AND(AA12&gt;5,AA12&lt;45),46-AA12,2)))))))</f>
        <v>50</v>
      </c>
      <c r="AC12" s="94" t="n">
        <v>1</v>
      </c>
      <c r="AD12" s="95" t="n">
        <v>1</v>
      </c>
      <c r="AE12" s="96" t="n">
        <f aca="false">IF(AD12=" ",0,IF(AD12=1,50,IF(AD12=2,48,IF(AD12=3,46,IF(AD12=4,44,IF(AD12=5,42,IF(AND(AD12&gt;5,AD12&lt;45),46-AD12,2)))))))</f>
        <v>50</v>
      </c>
      <c r="AF12" s="69" t="n">
        <f aca="false">J12+M12+P12+S12+V12+Y12+AB12+AE12</f>
        <v>366</v>
      </c>
      <c r="AG12" s="97" t="n">
        <f aca="false">A12</f>
        <v>2</v>
      </c>
      <c r="AH12" s="69" t="n">
        <f aca="false">AF12-MIN(J12,M12,P12,S12,V12,Y12,AB12,AE12)</f>
        <v>324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356</v>
      </c>
      <c r="C13" s="70"/>
      <c r="D13" s="100" t="s">
        <v>162</v>
      </c>
      <c r="E13" s="101" t="s">
        <v>73</v>
      </c>
      <c r="F13" s="101" t="s">
        <v>105</v>
      </c>
      <c r="G13" s="101" t="s">
        <v>100</v>
      </c>
      <c r="H13" s="73" t="n">
        <v>1</v>
      </c>
      <c r="I13" s="74" t="n">
        <v>10</v>
      </c>
      <c r="J13" s="75" t="n">
        <f aca="false">IF(I13=" ",0,IF(I13=1,50,IF(I13=2,48,IF(I13=3,46,IF(I13=4,44,IF(I13=5,42,IF(AND(I13&gt;5,I13&lt;45),46-I13,2)))))))</f>
        <v>36</v>
      </c>
      <c r="K13" s="76" t="n">
        <v>1</v>
      </c>
      <c r="L13" s="77" t="n">
        <v>6</v>
      </c>
      <c r="M13" s="78" t="n">
        <f aca="false">IF(L13=" ",0,IF(L13=1,50,IF(L13=2,48,IF(L13=3,46,IF(L13=4,44,IF(L13=5,42,IF(AND(L13&gt;5,L13&lt;45),46-L13,2)))))))</f>
        <v>40</v>
      </c>
      <c r="N13" s="79" t="n">
        <v>1</v>
      </c>
      <c r="O13" s="80" t="n">
        <v>2</v>
      </c>
      <c r="P13" s="81" t="n">
        <f aca="false">IF(O13=" ",0,IF(O13=1,50,IF(O13=2,48,IF(O13=3,46,IF(O13=4,44,IF(O13=5,42,IF(AND(O13&gt;5,O13&lt;45),46-O13,2)))))))</f>
        <v>48</v>
      </c>
      <c r="Q13" s="82" t="n">
        <v>1</v>
      </c>
      <c r="R13" s="83" t="n">
        <v>4</v>
      </c>
      <c r="S13" s="84" t="n">
        <f aca="false">IF(R13=" ",0,IF(R13=1,50,IF(R13=2,48,IF(R13=3,46,IF(R13=4,44,IF(R13=5,42,IF(AND(R13&gt;5,R13&lt;45),46-R13,2)))))))</f>
        <v>44</v>
      </c>
      <c r="T13" s="85" t="n">
        <v>1</v>
      </c>
      <c r="U13" s="86" t="n">
        <v>4</v>
      </c>
      <c r="V13" s="87" t="n">
        <f aca="false">IF(U13=" ",0,IF(U13=1,50,IF(U13=2,48,IF(U13=3,46,IF(U13=4,44,IF(U13=5,42,IF(AND(U13&gt;5,U13&lt;45),46-U13,2)))))))</f>
        <v>44</v>
      </c>
      <c r="W13" s="88" t="n">
        <v>1</v>
      </c>
      <c r="X13" s="89" t="n">
        <v>1</v>
      </c>
      <c r="Y13" s="90" t="n">
        <f aca="false">IF(X13=" ",0,IF(X13=1,50,IF(X13=2,48,IF(X13=3,46,IF(X13=4,44,IF(X13=5,42,IF(AND(X13&gt;5,X13&lt;45),46-X13,2)))))))</f>
        <v>50</v>
      </c>
      <c r="Z13" s="91" t="n">
        <v>1</v>
      </c>
      <c r="AA13" s="92" t="n">
        <v>3</v>
      </c>
      <c r="AB13" s="93" t="n">
        <f aca="false">IF(AA13=" ",0,IF(AA13=1,50,IF(AA13=2,48,IF(AA13=3,46,IF(AA13=4,44,IF(AA13=5,42,IF(AND(AA13&gt;5,AA13&lt;45),46-AA13,2)))))))</f>
        <v>46</v>
      </c>
      <c r="AC13" s="94" t="n">
        <v>1</v>
      </c>
      <c r="AD13" s="95" t="n">
        <v>2</v>
      </c>
      <c r="AE13" s="96" t="n">
        <f aca="false">IF(AD13=" ",0,IF(AD13=1,50,IF(AD13=2,48,IF(AD13=3,46,IF(AD13=4,44,IF(AD13=5,42,IF(AND(AD13&gt;5,AD13&lt;45),46-AD13,2)))))))</f>
        <v>48</v>
      </c>
      <c r="AF13" s="69" t="n">
        <f aca="false">J13+M13+P13+S13+V13+Y13+AB13+AE13</f>
        <v>356</v>
      </c>
      <c r="AG13" s="97" t="n">
        <f aca="false">A13</f>
        <v>3</v>
      </c>
      <c r="AH13" s="69" t="n">
        <f aca="false">AF13-MIN(J13,M13,P13,S13,V13,Y13,AB13,AE13)</f>
        <v>320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325</v>
      </c>
      <c r="C14" s="70"/>
      <c r="D14" s="100" t="s">
        <v>163</v>
      </c>
      <c r="E14" s="101" t="s">
        <v>73</v>
      </c>
      <c r="F14" s="101" t="s">
        <v>105</v>
      </c>
      <c r="G14" s="101" t="s">
        <v>100</v>
      </c>
      <c r="H14" s="73" t="n">
        <v>1</v>
      </c>
      <c r="I14" s="74" t="n">
        <v>7</v>
      </c>
      <c r="J14" s="75" t="n">
        <f aca="false">IF(I14=" ",0,IF(I14=1,50,IF(I14=2,48,IF(I14=3,46,IF(I14=4,44,IF(I14=5,42,IF(AND(I14&gt;5,I14&lt;45),46-I14,2)))))))</f>
        <v>39</v>
      </c>
      <c r="K14" s="76" t="n">
        <v>1</v>
      </c>
      <c r="L14" s="77" t="n">
        <v>9</v>
      </c>
      <c r="M14" s="78" t="n">
        <f aca="false">IF(L14=" ",0,IF(L14=1,50,IF(L14=2,48,IF(L14=3,46,IF(L14=4,44,IF(L14=5,42,IF(AND(L14&gt;5,L14&lt;45),46-L14,2)))))))</f>
        <v>37</v>
      </c>
      <c r="N14" s="79" t="n">
        <v>1</v>
      </c>
      <c r="O14" s="80" t="n">
        <v>6</v>
      </c>
      <c r="P14" s="81" t="n">
        <f aca="false">IF(O14=" ",0,IF(O14=1,50,IF(O14=2,48,IF(O14=3,46,IF(O14=4,44,IF(O14=5,42,IF(AND(O14&gt;5,O14&lt;45),46-O14,2)))))))</f>
        <v>40</v>
      </c>
      <c r="Q14" s="82" t="n">
        <v>1</v>
      </c>
      <c r="R14" s="83" t="n">
        <v>7</v>
      </c>
      <c r="S14" s="84" t="n">
        <f aca="false">IF(R14=" ",0,IF(R14=1,50,IF(R14=2,48,IF(R14=3,46,IF(R14=4,44,IF(R14=5,42,IF(AND(R14&gt;5,R14&lt;45),46-R14,2)))))))</f>
        <v>39</v>
      </c>
      <c r="T14" s="85" t="n">
        <v>1</v>
      </c>
      <c r="U14" s="86" t="n">
        <v>8</v>
      </c>
      <c r="V14" s="87" t="n">
        <f aca="false">IF(U14=" ",0,IF(U14=1,50,IF(U14=2,48,IF(U14=3,46,IF(U14=4,44,IF(U14=5,42,IF(AND(U14&gt;5,U14&lt;45),46-U14,2)))))))</f>
        <v>38</v>
      </c>
      <c r="W14" s="88" t="n">
        <v>1</v>
      </c>
      <c r="X14" s="89" t="n">
        <v>3</v>
      </c>
      <c r="Y14" s="90" t="n">
        <f aca="false">IF(X14=" ",0,IF(X14=1,50,IF(X14=2,48,IF(X14=3,46,IF(X14=4,44,IF(X14=5,42,IF(AND(X14&gt;5,X14&lt;45),46-X14,2)))))))</f>
        <v>46</v>
      </c>
      <c r="Z14" s="91" t="n">
        <v>1</v>
      </c>
      <c r="AA14" s="92" t="n">
        <v>6</v>
      </c>
      <c r="AB14" s="93" t="n">
        <f aca="false">IF(AA14=" ",0,IF(AA14=1,50,IF(AA14=2,48,IF(AA14=3,46,IF(AA14=4,44,IF(AA14=5,42,IF(AND(AA14&gt;5,AA14&lt;45),46-AA14,2)))))))</f>
        <v>40</v>
      </c>
      <c r="AC14" s="94" t="n">
        <v>1</v>
      </c>
      <c r="AD14" s="95" t="n">
        <v>3</v>
      </c>
      <c r="AE14" s="96" t="n">
        <f aca="false">IF(AD14=" ",0,IF(AD14=1,50,IF(AD14=2,48,IF(AD14=3,46,IF(AD14=4,44,IF(AD14=5,42,IF(AND(AD14&gt;5,AD14&lt;45),46-AD14,2)))))))</f>
        <v>46</v>
      </c>
      <c r="AF14" s="69" t="n">
        <f aca="false">J14+M14+P14+S14+V14+Y14+AB14+AE14</f>
        <v>325</v>
      </c>
      <c r="AG14" s="97" t="n">
        <f aca="false">A14</f>
        <v>4</v>
      </c>
      <c r="AH14" s="69" t="n">
        <f aca="false">AF14-MIN(J14,M14,P14,S14,V14,Y14,AB14,AE14)</f>
        <v>288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307</v>
      </c>
      <c r="C15" s="70"/>
      <c r="D15" s="100" t="s">
        <v>164</v>
      </c>
      <c r="E15" s="101" t="s">
        <v>73</v>
      </c>
      <c r="F15" s="101" t="s">
        <v>165</v>
      </c>
      <c r="G15" s="101" t="s">
        <v>71</v>
      </c>
      <c r="H15" s="73" t="n">
        <v>1</v>
      </c>
      <c r="I15" s="74" t="n">
        <v>6</v>
      </c>
      <c r="J15" s="75" t="n">
        <f aca="false">IF(I15=" ",0,IF(I15=1,50,IF(I15=2,48,IF(I15=3,46,IF(I15=4,44,IF(I15=5,42,IF(AND(I15&gt;5,I15&lt;45),46-I15,2)))))))</f>
        <v>40</v>
      </c>
      <c r="K15" s="76" t="n">
        <v>1</v>
      </c>
      <c r="L15" s="77" t="n">
        <v>10</v>
      </c>
      <c r="M15" s="78" t="n">
        <f aca="false">IF(L15=" ",0,IF(L15=1,50,IF(L15=2,48,IF(L15=3,46,IF(L15=4,44,IF(L15=5,42,IF(AND(L15&gt;5,L15&lt;45),46-L15,2)))))))</f>
        <v>36</v>
      </c>
      <c r="N15" s="79" t="n">
        <v>1</v>
      </c>
      <c r="O15" s="80" t="n">
        <v>5</v>
      </c>
      <c r="P15" s="81" t="n">
        <f aca="false">IF(O15=" ",0,IF(O15=1,50,IF(O15=2,48,IF(O15=3,46,IF(O15=4,44,IF(O15=5,42,IF(AND(O15&gt;5,O15&lt;45),46-O15,2)))))))</f>
        <v>42</v>
      </c>
      <c r="Q15" s="82" t="n">
        <v>1</v>
      </c>
      <c r="R15" s="83" t="n">
        <v>8</v>
      </c>
      <c r="S15" s="84" t="n">
        <f aca="false">IF(R15=" ",0,IF(R15=1,50,IF(R15=2,48,IF(R15=3,46,IF(R15=4,44,IF(R15=5,42,IF(AND(R15&gt;5,R15&lt;45),46-R15,2)))))))</f>
        <v>38</v>
      </c>
      <c r="T15" s="85" t="n">
        <v>1</v>
      </c>
      <c r="U15" s="86" t="n">
        <v>10</v>
      </c>
      <c r="V15" s="87" t="n">
        <f aca="false">IF(U15=" ",0,IF(U15=1,50,IF(U15=2,48,IF(U15=3,46,IF(U15=4,44,IF(U15=5,42,IF(AND(U15&gt;5,U15&lt;45),46-U15,2)))))))</f>
        <v>36</v>
      </c>
      <c r="W15" s="88" t="n">
        <v>1</v>
      </c>
      <c r="X15" s="89" t="n">
        <v>6</v>
      </c>
      <c r="Y15" s="90" t="n">
        <f aca="false">IF(X15=" ",0,IF(X15=1,50,IF(X15=2,48,IF(X15=3,46,IF(X15=4,44,IF(X15=5,42,IF(AND(X15&gt;5,X15&lt;45),46-X15,2)))))))</f>
        <v>40</v>
      </c>
      <c r="Z15" s="91" t="n">
        <v>1</v>
      </c>
      <c r="AA15" s="92" t="n">
        <v>7</v>
      </c>
      <c r="AB15" s="93" t="n">
        <f aca="false">IF(AA15=" ",0,IF(AA15=1,50,IF(AA15=2,48,IF(AA15=3,46,IF(AA15=4,44,IF(AA15=5,42,IF(AND(AA15&gt;5,AA15&lt;45),46-AA15,2)))))))</f>
        <v>39</v>
      </c>
      <c r="AC15" s="94" t="n">
        <v>1</v>
      </c>
      <c r="AD15" s="95" t="n">
        <v>10</v>
      </c>
      <c r="AE15" s="96" t="n">
        <f aca="false">IF(AD15=" ",0,IF(AD15=1,50,IF(AD15=2,48,IF(AD15=3,46,IF(AD15=4,44,IF(AD15=5,42,IF(AND(AD15&gt;5,AD15&lt;45),46-AD15,2)))))))</f>
        <v>36</v>
      </c>
      <c r="AF15" s="69" t="n">
        <f aca="false">J15+M15+P15+S15+V15+Y15+AB15+AE15</f>
        <v>307</v>
      </c>
      <c r="AG15" s="97" t="n">
        <f aca="false">A15</f>
        <v>5</v>
      </c>
      <c r="AH15" s="69" t="n">
        <f aca="false">AF15-MIN(J15,M15,P15,S15,V15,Y15,AB15,AE15)</f>
        <v>271</v>
      </c>
      <c r="AI15" s="104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295</v>
      </c>
      <c r="C16" s="70"/>
      <c r="D16" s="100" t="s">
        <v>166</v>
      </c>
      <c r="E16" s="101" t="s">
        <v>73</v>
      </c>
      <c r="F16" s="101" t="s">
        <v>105</v>
      </c>
      <c r="G16" s="101" t="s">
        <v>100</v>
      </c>
      <c r="H16" s="73" t="n">
        <v>1</v>
      </c>
      <c r="I16" s="74" t="n">
        <v>16</v>
      </c>
      <c r="J16" s="75" t="n">
        <f aca="false">IF(I16=" ",0,IF(I16=1,50,IF(I16=2,48,IF(I16=3,46,IF(I16=4,44,IF(I16=5,42,IF(AND(I16&gt;5,I16&lt;45),46-I16,2)))))))</f>
        <v>30</v>
      </c>
      <c r="K16" s="76" t="n">
        <v>1</v>
      </c>
      <c r="L16" s="77" t="n">
        <v>21</v>
      </c>
      <c r="M16" s="78" t="n">
        <f aca="false">IF(L16=" ",0,IF(L16=1,50,IF(L16=2,48,IF(L16=3,46,IF(L16=4,44,IF(L16=5,42,IF(AND(L16&gt;5,L16&lt;45),46-L16,2)))))))</f>
        <v>25</v>
      </c>
      <c r="N16" s="79" t="n">
        <v>1</v>
      </c>
      <c r="O16" s="80" t="n">
        <v>8</v>
      </c>
      <c r="P16" s="81" t="n">
        <f aca="false">IF(O16=" ",0,IF(O16=1,50,IF(O16=2,48,IF(O16=3,46,IF(O16=4,44,IF(O16=5,42,IF(AND(O16&gt;5,O16&lt;45),46-O16,2)))))))</f>
        <v>38</v>
      </c>
      <c r="Q16" s="82" t="n">
        <v>1</v>
      </c>
      <c r="R16" s="83" t="n">
        <v>9</v>
      </c>
      <c r="S16" s="84" t="n">
        <f aca="false">IF(R16=" ",0,IF(R16=1,50,IF(R16=2,48,IF(R16=3,46,IF(R16=4,44,IF(R16=5,42,IF(AND(R16&gt;5,R16&lt;45),46-R16,2)))))))</f>
        <v>37</v>
      </c>
      <c r="T16" s="85" t="n">
        <v>1</v>
      </c>
      <c r="U16" s="86" t="n">
        <v>7</v>
      </c>
      <c r="V16" s="87" t="n">
        <f aca="false">IF(U16=" ",0,IF(U16=1,50,IF(U16=2,48,IF(U16=3,46,IF(U16=4,44,IF(U16=5,42,IF(AND(U16&gt;5,U16&lt;45),46-U16,2)))))))</f>
        <v>39</v>
      </c>
      <c r="W16" s="88" t="n">
        <v>1</v>
      </c>
      <c r="X16" s="89" t="n">
        <v>5</v>
      </c>
      <c r="Y16" s="90" t="n">
        <f aca="false">IF(X16=" ",0,IF(X16=1,50,IF(X16=2,48,IF(X16=3,46,IF(X16=4,44,IF(X16=5,42,IF(AND(X16&gt;5,X16&lt;45),46-X16,2)))))))</f>
        <v>42</v>
      </c>
      <c r="Z16" s="91" t="n">
        <v>1</v>
      </c>
      <c r="AA16" s="92" t="n">
        <v>5</v>
      </c>
      <c r="AB16" s="93" t="n">
        <f aca="false">IF(AA16=" ",0,IF(AA16=1,50,IF(AA16=2,48,IF(AA16=3,46,IF(AA16=4,44,IF(AA16=5,42,IF(AND(AA16&gt;5,AA16&lt;45),46-AA16,2)))))))</f>
        <v>42</v>
      </c>
      <c r="AC16" s="94" t="n">
        <v>1</v>
      </c>
      <c r="AD16" s="95" t="n">
        <v>5</v>
      </c>
      <c r="AE16" s="96" t="n">
        <f aca="false">IF(AD16=" ",0,IF(AD16=1,50,IF(AD16=2,48,IF(AD16=3,46,IF(AD16=4,44,IF(AD16=5,42,IF(AND(AD16&gt;5,AD16&lt;45),46-AD16,2)))))))</f>
        <v>42</v>
      </c>
      <c r="AF16" s="69" t="n">
        <f aca="false">J16+M16+P16+S16+V16+Y16+AB16+AE16</f>
        <v>295</v>
      </c>
      <c r="AG16" s="97" t="n">
        <f aca="false">A16</f>
        <v>6</v>
      </c>
      <c r="AH16" s="69" t="n">
        <f aca="false">AF16-MIN(J16,M16,P16,S16,V16,Y16,AB16,AE16)</f>
        <v>270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282</v>
      </c>
      <c r="C17" s="70"/>
      <c r="D17" s="100" t="s">
        <v>167</v>
      </c>
      <c r="E17" s="101" t="s">
        <v>73</v>
      </c>
      <c r="F17" s="101" t="s">
        <v>70</v>
      </c>
      <c r="G17" s="101" t="s">
        <v>100</v>
      </c>
      <c r="H17" s="73" t="n">
        <v>1</v>
      </c>
      <c r="I17" s="74" t="n">
        <v>18</v>
      </c>
      <c r="J17" s="75" t="n">
        <f aca="false">IF(I17=" ",0,IF(I17=1,50,IF(I17=2,48,IF(I17=3,46,IF(I17=4,44,IF(I17=5,42,IF(AND(I17&gt;5,I17&lt;45),46-I17,2)))))))</f>
        <v>28</v>
      </c>
      <c r="K17" s="76" t="n">
        <v>1</v>
      </c>
      <c r="L17" s="77" t="n">
        <v>13</v>
      </c>
      <c r="M17" s="78" t="n">
        <f aca="false">IF(L17=" ",0,IF(L17=1,50,IF(L17=2,48,IF(L17=3,46,IF(L17=4,44,IF(L17=5,42,IF(AND(L17&gt;5,L17&lt;45),46-L17,2)))))))</f>
        <v>33</v>
      </c>
      <c r="N17" s="79" t="n">
        <v>1</v>
      </c>
      <c r="O17" s="80" t="n">
        <v>9</v>
      </c>
      <c r="P17" s="81" t="n">
        <f aca="false">IF(O17=" ",0,IF(O17=1,50,IF(O17=2,48,IF(O17=3,46,IF(O17=4,44,IF(O17=5,42,IF(AND(O17&gt;5,O17&lt;45),46-O17,2)))))))</f>
        <v>37</v>
      </c>
      <c r="Q17" s="82" t="n">
        <v>1</v>
      </c>
      <c r="R17" s="83" t="n">
        <v>10</v>
      </c>
      <c r="S17" s="84" t="n">
        <f aca="false">IF(R17=" ",0,IF(R17=1,50,IF(R17=2,48,IF(R17=3,46,IF(R17=4,44,IF(R17=5,42,IF(AND(R17&gt;5,R17&lt;45),46-R17,2)))))))</f>
        <v>36</v>
      </c>
      <c r="T17" s="85" t="n">
        <v>1</v>
      </c>
      <c r="U17" s="86" t="n">
        <v>13</v>
      </c>
      <c r="V17" s="87" t="n">
        <f aca="false">IF(U17=" ",0,IF(U17=1,50,IF(U17=2,48,IF(U17=3,46,IF(U17=4,44,IF(U17=5,42,IF(AND(U17&gt;5,U17&lt;45),46-U17,2)))))))</f>
        <v>33</v>
      </c>
      <c r="W17" s="88" t="n">
        <v>1</v>
      </c>
      <c r="X17" s="89" t="n">
        <v>7</v>
      </c>
      <c r="Y17" s="90" t="n">
        <f aca="false">IF(X17=" ",0,IF(X17=1,50,IF(X17=2,48,IF(X17=3,46,IF(X17=4,44,IF(X17=5,42,IF(AND(X17&gt;5,X17&lt;45),46-X17,2)))))))</f>
        <v>39</v>
      </c>
      <c r="Z17" s="91" t="n">
        <v>1</v>
      </c>
      <c r="AA17" s="92" t="n">
        <v>8</v>
      </c>
      <c r="AB17" s="93" t="n">
        <f aca="false">IF(AA17=" ",0,IF(AA17=1,50,IF(AA17=2,48,IF(AA17=3,46,IF(AA17=4,44,IF(AA17=5,42,IF(AND(AA17&gt;5,AA17&lt;45),46-AA17,2)))))))</f>
        <v>38</v>
      </c>
      <c r="AC17" s="94" t="n">
        <v>1</v>
      </c>
      <c r="AD17" s="95" t="n">
        <v>8</v>
      </c>
      <c r="AE17" s="96" t="n">
        <f aca="false">IF(AD17=" ",0,IF(AD17=1,50,IF(AD17=2,48,IF(AD17=3,46,IF(AD17=4,44,IF(AD17=5,42,IF(AND(AD17&gt;5,AD17&lt;45),46-AD17,2)))))))</f>
        <v>38</v>
      </c>
      <c r="AF17" s="69" t="n">
        <f aca="false">J17+M17+P17+S17+V17+Y17+AB17+AE17</f>
        <v>282</v>
      </c>
      <c r="AG17" s="97" t="n">
        <f aca="false">A17</f>
        <v>7</v>
      </c>
      <c r="AH17" s="69" t="n">
        <f aca="false">AF17-MIN(J17,M17,P17,S17,V17,Y17,AB17,AE17)</f>
        <v>254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259</v>
      </c>
      <c r="C18" s="70"/>
      <c r="D18" s="100" t="s">
        <v>168</v>
      </c>
      <c r="E18" s="101" t="s">
        <v>73</v>
      </c>
      <c r="F18" s="101" t="s">
        <v>70</v>
      </c>
      <c r="G18" s="101" t="s">
        <v>100</v>
      </c>
      <c r="H18" s="73" t="n">
        <v>1</v>
      </c>
      <c r="I18" s="74" t="n">
        <v>15</v>
      </c>
      <c r="J18" s="75" t="n">
        <f aca="false">IF(I18=" ",0,IF(I18=1,50,IF(I18=2,48,IF(I18=3,46,IF(I18=4,44,IF(I18=5,42,IF(AND(I18&gt;5,I18&lt;45),46-I18,2)))))))</f>
        <v>31</v>
      </c>
      <c r="K18" s="76" t="n">
        <v>1</v>
      </c>
      <c r="L18" s="77" t="n">
        <v>32</v>
      </c>
      <c r="M18" s="78" t="n">
        <f aca="false">IF(L18=" ",0,IF(L18=1,50,IF(L18=2,48,IF(L18=3,46,IF(L18=4,44,IF(L18=5,42,IF(AND(L18&gt;5,L18&lt;45),46-L18,2)))))))</f>
        <v>14</v>
      </c>
      <c r="N18" s="79" t="n">
        <v>1</v>
      </c>
      <c r="O18" s="80" t="n">
        <v>7</v>
      </c>
      <c r="P18" s="81" t="n">
        <f aca="false">IF(O18=" ",0,IF(O18=1,50,IF(O18=2,48,IF(O18=3,46,IF(O18=4,44,IF(O18=5,42,IF(AND(O18&gt;5,O18&lt;45),46-O18,2)))))))</f>
        <v>39</v>
      </c>
      <c r="Q18" s="82" t="n">
        <v>1</v>
      </c>
      <c r="R18" s="83" t="n">
        <v>11</v>
      </c>
      <c r="S18" s="84" t="n">
        <f aca="false">IF(R18=" ",0,IF(R18=1,50,IF(R18=2,48,IF(R18=3,46,IF(R18=4,44,IF(R18=5,42,IF(AND(R18&gt;5,R18&lt;45),46-R18,2)))))))</f>
        <v>35</v>
      </c>
      <c r="T18" s="85" t="n">
        <v>1</v>
      </c>
      <c r="U18" s="86" t="n">
        <v>15</v>
      </c>
      <c r="V18" s="87" t="n">
        <f aca="false">IF(U18=" ",0,IF(U18=1,50,IF(U18=2,48,IF(U18=3,46,IF(U18=4,44,IF(U18=5,42,IF(AND(U18&gt;5,U18&lt;45),46-U18,2)))))))</f>
        <v>31</v>
      </c>
      <c r="W18" s="88" t="n">
        <v>1</v>
      </c>
      <c r="X18" s="89" t="n">
        <v>9</v>
      </c>
      <c r="Y18" s="90" t="n">
        <f aca="false">IF(X18=" ",0,IF(X18=1,50,IF(X18=2,48,IF(X18=3,46,IF(X18=4,44,IF(X18=5,42,IF(AND(X18&gt;5,X18&lt;45),46-X18,2)))))))</f>
        <v>37</v>
      </c>
      <c r="Z18" s="91" t="n">
        <v>1</v>
      </c>
      <c r="AA18" s="92" t="n">
        <v>9</v>
      </c>
      <c r="AB18" s="93" t="n">
        <f aca="false">IF(AA18=" ",0,IF(AA18=1,50,IF(AA18=2,48,IF(AA18=3,46,IF(AA18=4,44,IF(AA18=5,42,IF(AND(AA18&gt;5,AA18&lt;45),46-AA18,2)))))))</f>
        <v>37</v>
      </c>
      <c r="AC18" s="94" t="n">
        <v>1</v>
      </c>
      <c r="AD18" s="95" t="n">
        <v>11</v>
      </c>
      <c r="AE18" s="96" t="n">
        <f aca="false">IF(AD18=" ",0,IF(AD18=1,50,IF(AD18=2,48,IF(AD18=3,46,IF(AD18=4,44,IF(AD18=5,42,IF(AND(AD18&gt;5,AD18&lt;45),46-AD18,2)))))))</f>
        <v>35</v>
      </c>
      <c r="AF18" s="69" t="n">
        <f aca="false">J18+M18+P18+S18+V18+Y18+AB18+AE18</f>
        <v>259</v>
      </c>
      <c r="AG18" s="97" t="n">
        <f aca="false">A18</f>
        <v>8</v>
      </c>
      <c r="AH18" s="69" t="n">
        <f aca="false">AF18-MIN(J18,M18,P18,S18,V18,Y18,AB18,AE18)</f>
        <v>245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238</v>
      </c>
      <c r="C19" s="70"/>
      <c r="D19" s="100" t="s">
        <v>169</v>
      </c>
      <c r="E19" s="101" t="s">
        <v>73</v>
      </c>
      <c r="F19" s="101" t="s">
        <v>74</v>
      </c>
      <c r="G19" s="101" t="s">
        <v>75</v>
      </c>
      <c r="H19" s="73" t="n">
        <v>1</v>
      </c>
      <c r="I19" s="74" t="n">
        <v>2</v>
      </c>
      <c r="J19" s="75" t="n">
        <f aca="false">IF(I19=" ",0,IF(I19=1,50,IF(I19=2,48,IF(I19=3,46,IF(I19=4,44,IF(I19=5,42,IF(AND(I19&gt;5,I19&lt;45),46-I19,2)))))))</f>
        <v>48</v>
      </c>
      <c r="K19" s="76" t="n">
        <v>1</v>
      </c>
      <c r="L19" s="77" t="n">
        <v>1</v>
      </c>
      <c r="M19" s="78" t="n">
        <f aca="false">IF(L19=" ",0,IF(L19=1,50,IF(L19=2,48,IF(L19=3,46,IF(L19=4,44,IF(L19=5,42,IF(AND(L19&gt;5,L19&lt;45),46-L19,2)))))))</f>
        <v>5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 t="n">
        <v>1</v>
      </c>
      <c r="R19" s="83" t="n">
        <v>1</v>
      </c>
      <c r="S19" s="84" t="n">
        <f aca="false">IF(R19=" ",0,IF(R19=1,50,IF(R19=2,48,IF(R19=3,46,IF(R19=4,44,IF(R19=5,42,IF(AND(R19&gt;5,R19&lt;45),46-R19,2)))))))</f>
        <v>50</v>
      </c>
      <c r="T19" s="85" t="n">
        <v>1</v>
      </c>
      <c r="U19" s="86" t="n">
        <v>1</v>
      </c>
      <c r="V19" s="87" t="n">
        <f aca="false">IF(U19=" ",0,IF(U19=1,50,IF(U19=2,48,IF(U19=3,46,IF(U19=4,44,IF(U19=5,42,IF(AND(U19&gt;5,U19&lt;45),46-U19,2)))))))</f>
        <v>50</v>
      </c>
      <c r="W19" s="88"/>
      <c r="X19" s="89" t="s">
        <v>1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 t="n">
        <v>1</v>
      </c>
      <c r="AD19" s="95" t="n">
        <v>6</v>
      </c>
      <c r="AE19" s="96" t="n">
        <f aca="false">IF(AD19=" ",0,IF(AD19=1,50,IF(AD19=2,48,IF(AD19=3,46,IF(AD19=4,44,IF(AD19=5,42,IF(AND(AD19&gt;5,AD19&lt;45),46-AD19,2)))))))</f>
        <v>40</v>
      </c>
      <c r="AF19" s="69" t="n">
        <f aca="false">J19+M19+P19+S19+V19+Y19+AB19+AE19</f>
        <v>238</v>
      </c>
      <c r="AG19" s="97" t="n">
        <f aca="false">A19</f>
        <v>9</v>
      </c>
      <c r="AH19" s="69" t="n">
        <f aca="false">AF19-MIN(J19,M19,P19,S19,V19,Y19,AB19,AE19)</f>
        <v>238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225</v>
      </c>
      <c r="C20" s="70"/>
      <c r="D20" s="100" t="s">
        <v>170</v>
      </c>
      <c r="E20" s="101" t="s">
        <v>73</v>
      </c>
      <c r="F20" s="101" t="s">
        <v>143</v>
      </c>
      <c r="G20" s="101" t="s">
        <v>71</v>
      </c>
      <c r="H20" s="73" t="n">
        <v>1</v>
      </c>
      <c r="I20" s="74" t="n">
        <v>13</v>
      </c>
      <c r="J20" s="75" t="n">
        <f aca="false">IF(I20=" ",0,IF(I20=1,50,IF(I20=2,48,IF(I20=3,46,IF(I20=4,44,IF(I20=5,42,IF(AND(I20&gt;5,I20&lt;45),46-I20,2)))))))</f>
        <v>33</v>
      </c>
      <c r="K20" s="76" t="n">
        <v>1</v>
      </c>
      <c r="L20" s="77" t="n">
        <v>15</v>
      </c>
      <c r="M20" s="78" t="n">
        <f aca="false">IF(L20=" ",0,IF(L20=1,50,IF(L20=2,48,IF(L20=3,46,IF(L20=4,44,IF(L20=5,42,IF(AND(L20&gt;5,L20&lt;45),46-L20,2)))))))</f>
        <v>31</v>
      </c>
      <c r="N20" s="79" t="n">
        <v>1</v>
      </c>
      <c r="O20" s="80" t="n">
        <v>10</v>
      </c>
      <c r="P20" s="81" t="n">
        <f aca="false">IF(O20=" ",0,IF(O20=1,50,IF(O20=2,48,IF(O20=3,46,IF(O20=4,44,IF(O20=5,42,IF(AND(O20&gt;5,O20&lt;45),46-O20,2)))))))</f>
        <v>36</v>
      </c>
      <c r="Q20" s="82" t="n">
        <v>1</v>
      </c>
      <c r="R20" s="83" t="n">
        <v>16</v>
      </c>
      <c r="S20" s="84" t="n">
        <f aca="false">IF(R20=" ",0,IF(R20=1,50,IF(R20=2,48,IF(R20=3,46,IF(R20=4,44,IF(R20=5,42,IF(AND(R20&gt;5,R20&lt;45),46-R20,2)))))))</f>
        <v>30</v>
      </c>
      <c r="T20" s="85" t="n">
        <v>1</v>
      </c>
      <c r="U20" s="86" t="n">
        <v>14</v>
      </c>
      <c r="V20" s="87" t="n">
        <f aca="false">IF(U20=" ",0,IF(U20=1,50,IF(U20=2,48,IF(U20=3,46,IF(U20=4,44,IF(U20=5,42,IF(AND(U20&gt;5,U20&lt;45),46-U20,2)))))))</f>
        <v>32</v>
      </c>
      <c r="W20" s="88" t="n">
        <v>1</v>
      </c>
      <c r="X20" s="89" t="n">
        <v>8</v>
      </c>
      <c r="Y20" s="90" t="n">
        <f aca="false">IF(X20=" ",0,IF(X20=1,50,IF(X20=2,48,IF(X20=3,46,IF(X20=4,44,IF(X20=5,42,IF(AND(X20&gt;5,X20&lt;45),46-X20,2)))))))</f>
        <v>38</v>
      </c>
      <c r="Z20" s="91" t="n">
        <v>1</v>
      </c>
      <c r="AA20" s="92" t="n">
        <v>21</v>
      </c>
      <c r="AB20" s="93" t="n">
        <f aca="false">IF(AA20=" ",0,IF(AA20=1,50,IF(AA20=2,48,IF(AA20=3,46,IF(AA20=4,44,IF(AA20=5,42,IF(AND(AA20&gt;5,AA20&lt;45),46-AA20,2)))))))</f>
        <v>25</v>
      </c>
      <c r="AC20" s="94"/>
      <c r="AD20" s="95" t="s">
        <v>1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225</v>
      </c>
      <c r="AG20" s="97" t="n">
        <f aca="false">A20</f>
        <v>10</v>
      </c>
      <c r="AH20" s="69" t="n">
        <f aca="false">AF20-MIN(J20,M20,P20,S20,V20,Y20,AB20,AE20)</f>
        <v>225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219</v>
      </c>
      <c r="C21" s="70"/>
      <c r="D21" s="71" t="s">
        <v>171</v>
      </c>
      <c r="E21" s="72" t="s">
        <v>69</v>
      </c>
      <c r="F21" s="72" t="s">
        <v>172</v>
      </c>
      <c r="G21" s="72" t="s">
        <v>100</v>
      </c>
      <c r="H21" s="73" t="n">
        <v>1</v>
      </c>
      <c r="I21" s="74" t="n">
        <v>19</v>
      </c>
      <c r="J21" s="75" t="n">
        <f aca="false">IF(I21=" ",0,IF(I21=1,50,IF(I21=2,48,IF(I21=3,46,IF(I21=4,44,IF(I21=5,42,IF(AND(I21&gt;5,I21&lt;45),46-I21,2)))))))</f>
        <v>27</v>
      </c>
      <c r="K21" s="76" t="n">
        <v>1</v>
      </c>
      <c r="L21" s="77" t="n">
        <v>17</v>
      </c>
      <c r="M21" s="78" t="n">
        <f aca="false">IF(L21=" ",0,IF(L21=1,50,IF(L21=2,48,IF(L21=3,46,IF(L21=4,44,IF(L21=5,42,IF(AND(L21&gt;5,L21&lt;45),46-L21,2)))))))</f>
        <v>29</v>
      </c>
      <c r="N21" s="79" t="n">
        <v>1</v>
      </c>
      <c r="O21" s="80" t="n">
        <v>13</v>
      </c>
      <c r="P21" s="81" t="n">
        <f aca="false">IF(O21=" ",0,IF(O21=1,50,IF(O21=2,48,IF(O21=3,46,IF(O21=4,44,IF(O21=5,42,IF(AND(O21&gt;5,O21&lt;45),46-O21,2)))))))</f>
        <v>33</v>
      </c>
      <c r="Q21" s="82" t="n">
        <v>1</v>
      </c>
      <c r="R21" s="83" t="n">
        <v>17</v>
      </c>
      <c r="S21" s="84" t="n">
        <f aca="false">IF(R21=" ",0,IF(R21=1,50,IF(R21=2,48,IF(R21=3,46,IF(R21=4,44,IF(R21=5,42,IF(AND(R21&gt;5,R21&lt;45),46-R21,2)))))))</f>
        <v>29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 t="n">
        <v>1</v>
      </c>
      <c r="X21" s="89" t="n">
        <v>12</v>
      </c>
      <c r="Y21" s="90" t="n">
        <f aca="false">IF(X21=" ",0,IF(X21=1,50,IF(X21=2,48,IF(X21=3,46,IF(X21=4,44,IF(X21=5,42,IF(AND(X21&gt;5,X21&lt;45),46-X21,2)))))))</f>
        <v>34</v>
      </c>
      <c r="Z21" s="91" t="n">
        <v>1</v>
      </c>
      <c r="AA21" s="92" t="n">
        <v>12</v>
      </c>
      <c r="AB21" s="93" t="n">
        <f aca="false">IF(AA21=" ",0,IF(AA21=1,50,IF(AA21=2,48,IF(AA21=3,46,IF(AA21=4,44,IF(AA21=5,42,IF(AND(AA21&gt;5,AA21&lt;45),46-AA21,2)))))))</f>
        <v>34</v>
      </c>
      <c r="AC21" s="94" t="n">
        <v>1</v>
      </c>
      <c r="AD21" s="95" t="n">
        <v>13</v>
      </c>
      <c r="AE21" s="96" t="n">
        <f aca="false">IF(AD21=" ",0,IF(AD21=1,50,IF(AD21=2,48,IF(AD21=3,46,IF(AD21=4,44,IF(AD21=5,42,IF(AND(AD21&gt;5,AD21&lt;45),46-AD21,2)))))))</f>
        <v>33</v>
      </c>
      <c r="AF21" s="69" t="n">
        <f aca="false">J21+M21+P21+S21+V21+Y21+AB21+AE21</f>
        <v>219</v>
      </c>
      <c r="AG21" s="97" t="n">
        <f aca="false">A21</f>
        <v>11</v>
      </c>
      <c r="AH21" s="69" t="n">
        <f aca="false">AF21-MIN(J21,M21,P21,S21,V21,Y21,AB21,AE21)</f>
        <v>219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234</v>
      </c>
      <c r="C22" s="70"/>
      <c r="D22" s="100" t="s">
        <v>173</v>
      </c>
      <c r="E22" s="101" t="s">
        <v>73</v>
      </c>
      <c r="F22" s="101" t="s">
        <v>82</v>
      </c>
      <c r="G22" s="101" t="s">
        <v>75</v>
      </c>
      <c r="H22" s="73" t="n">
        <v>1</v>
      </c>
      <c r="I22" s="74" t="n">
        <v>28</v>
      </c>
      <c r="J22" s="75" t="n">
        <f aca="false">IF(I22=" ",0,IF(I22=1,50,IF(I22=2,48,IF(I22=3,46,IF(I22=4,44,IF(I22=5,42,IF(AND(I22&gt;5,I22&lt;45),46-I22,2)))))))</f>
        <v>18</v>
      </c>
      <c r="K22" s="76" t="n">
        <v>1</v>
      </c>
      <c r="L22" s="77" t="n">
        <v>18</v>
      </c>
      <c r="M22" s="78" t="n">
        <f aca="false">IF(L22=" ",0,IF(L22=1,50,IF(L22=2,48,IF(L22=3,46,IF(L22=4,44,IF(L22=5,42,IF(AND(L22&gt;5,L22&lt;45),46-L22,2)))))))</f>
        <v>28</v>
      </c>
      <c r="N22" s="79" t="n">
        <v>1</v>
      </c>
      <c r="O22" s="80" t="n">
        <v>17</v>
      </c>
      <c r="P22" s="81" t="n">
        <f aca="false">IF(O22=" ",0,IF(O22=1,50,IF(O22=2,48,IF(O22=3,46,IF(O22=4,44,IF(O22=5,42,IF(AND(O22&gt;5,O22&lt;45),46-O22,2)))))))</f>
        <v>29</v>
      </c>
      <c r="Q22" s="82" t="n">
        <v>1</v>
      </c>
      <c r="R22" s="83" t="n">
        <v>15</v>
      </c>
      <c r="S22" s="84" t="n">
        <f aca="false">IF(R22=" ",0,IF(R22=1,50,IF(R22=2,48,IF(R22=3,46,IF(R22=4,44,IF(R22=5,42,IF(AND(R22&gt;5,R22&lt;45),46-R22,2)))))))</f>
        <v>31</v>
      </c>
      <c r="T22" s="85" t="n">
        <v>1</v>
      </c>
      <c r="U22" s="86" t="n">
        <v>20</v>
      </c>
      <c r="V22" s="87" t="n">
        <f aca="false">IF(U22=" ",0,IF(U22=1,50,IF(U22=2,48,IF(U22=3,46,IF(U22=4,44,IF(U22=5,42,IF(AND(U22&gt;5,U22&lt;45),46-U22,2)))))))</f>
        <v>26</v>
      </c>
      <c r="W22" s="88" t="n">
        <v>1</v>
      </c>
      <c r="X22" s="89" t="n">
        <v>11</v>
      </c>
      <c r="Y22" s="90" t="n">
        <f aca="false">IF(X22=" ",0,IF(X22=1,50,IF(X22=2,48,IF(X22=3,46,IF(X22=4,44,IF(X22=5,42,IF(AND(X22&gt;5,X22&lt;45),46-X22,2)))))))</f>
        <v>35</v>
      </c>
      <c r="Z22" s="91" t="n">
        <v>1</v>
      </c>
      <c r="AA22" s="92" t="n">
        <v>11</v>
      </c>
      <c r="AB22" s="93" t="n">
        <f aca="false">IF(AA22=" ",0,IF(AA22=1,50,IF(AA22=2,48,IF(AA22=3,46,IF(AA22=4,44,IF(AA22=5,42,IF(AND(AA22&gt;5,AA22&lt;45),46-AA22,2)))))))</f>
        <v>35</v>
      </c>
      <c r="AC22" s="94" t="n">
        <v>1</v>
      </c>
      <c r="AD22" s="95" t="n">
        <v>14</v>
      </c>
      <c r="AE22" s="96" t="n">
        <f aca="false">IF(AD22=" ",0,IF(AD22=1,50,IF(AD22=2,48,IF(AD22=3,46,IF(AD22=4,44,IF(AD22=5,42,IF(AND(AD22&gt;5,AD22&lt;45),46-AD22,2)))))))</f>
        <v>32</v>
      </c>
      <c r="AF22" s="69" t="n">
        <f aca="false">J22+M22+P22+S22+V22+Y22+AB22+AE22</f>
        <v>234</v>
      </c>
      <c r="AG22" s="97" t="n">
        <f aca="false">A22</f>
        <v>12</v>
      </c>
      <c r="AH22" s="69" t="n">
        <f aca="false">AF22-MIN(J22,M22,P22,S22,V22,Y22,AB22,AE22)</f>
        <v>216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210</v>
      </c>
      <c r="C23" s="70"/>
      <c r="D23" s="100" t="s">
        <v>174</v>
      </c>
      <c r="E23" s="101" t="s">
        <v>73</v>
      </c>
      <c r="F23" s="101" t="s">
        <v>175</v>
      </c>
      <c r="G23" s="101" t="s">
        <v>71</v>
      </c>
      <c r="H23" s="73" t="n">
        <v>1</v>
      </c>
      <c r="I23" s="74" t="n">
        <v>3</v>
      </c>
      <c r="J23" s="75" t="n">
        <f aca="false">IF(I23=" ",0,IF(I23=1,50,IF(I23=2,48,IF(I23=3,46,IF(I23=4,44,IF(I23=5,42,IF(AND(I23&gt;5,I23&lt;45),46-I23,2)))))))</f>
        <v>46</v>
      </c>
      <c r="K23" s="76" t="n">
        <v>1</v>
      </c>
      <c r="L23" s="77" t="n">
        <v>7</v>
      </c>
      <c r="M23" s="78" t="n">
        <f aca="false">IF(L23=" ",0,IF(L23=1,50,IF(L23=2,48,IF(L23=3,46,IF(L23=4,44,IF(L23=5,42,IF(AND(L23&gt;5,L23&lt;45),46-L23,2)))))))</f>
        <v>39</v>
      </c>
      <c r="N23" s="79" t="n">
        <v>1</v>
      </c>
      <c r="O23" s="80" t="n">
        <v>3</v>
      </c>
      <c r="P23" s="81" t="n">
        <f aca="false">IF(O23=" ",0,IF(O23=1,50,IF(O23=2,48,IF(O23=3,46,IF(O23=4,44,IF(O23=5,42,IF(AND(O23&gt;5,O23&lt;45),46-O23,2)))))))</f>
        <v>46</v>
      </c>
      <c r="Q23" s="82"/>
      <c r="R23" s="83" t="s">
        <v>1</v>
      </c>
      <c r="S23" s="84" t="n">
        <f aca="false">IF(R23=" ",0,IF(R23=1,50,IF(R23=2,48,IF(R23=3,46,IF(R23=4,44,IF(R23=5,42,IF(AND(R23&gt;5,R23&lt;45),46-R23,2)))))))</f>
        <v>0</v>
      </c>
      <c r="T23" s="85" t="n">
        <v>1</v>
      </c>
      <c r="U23" s="86" t="n">
        <v>6</v>
      </c>
      <c r="V23" s="87" t="n">
        <f aca="false">IF(U23=" ",0,IF(U23=1,50,IF(U23=2,48,IF(U23=3,46,IF(U23=4,44,IF(U23=5,42,IF(AND(U23&gt;5,U23&lt;45),46-U23,2)))))))</f>
        <v>40</v>
      </c>
      <c r="W23" s="88"/>
      <c r="X23" s="89" t="s">
        <v>1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 t="n">
        <v>1</v>
      </c>
      <c r="AD23" s="95" t="n">
        <v>7</v>
      </c>
      <c r="AE23" s="96" t="n">
        <f aca="false">IF(AD23=" ",0,IF(AD23=1,50,IF(AD23=2,48,IF(AD23=3,46,IF(AD23=4,44,IF(AD23=5,42,IF(AND(AD23&gt;5,AD23&lt;45),46-AD23,2)))))))</f>
        <v>39</v>
      </c>
      <c r="AF23" s="69" t="n">
        <f aca="false">J23+M23+P23+S23+V23+Y23+AB23+AE23</f>
        <v>210</v>
      </c>
      <c r="AG23" s="97" t="n">
        <f aca="false">A23</f>
        <v>13</v>
      </c>
      <c r="AH23" s="69" t="n">
        <f aca="false">AF23-MIN(J23,M23,P23,S23,V23,Y23,AB23,AE23)</f>
        <v>210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196</v>
      </c>
      <c r="C24" s="70"/>
      <c r="D24" s="100" t="s">
        <v>176</v>
      </c>
      <c r="E24" s="101" t="s">
        <v>73</v>
      </c>
      <c r="F24" s="101" t="s">
        <v>82</v>
      </c>
      <c r="G24" s="101" t="s">
        <v>75</v>
      </c>
      <c r="H24" s="73" t="n">
        <v>1</v>
      </c>
      <c r="I24" s="74" t="n">
        <v>34</v>
      </c>
      <c r="J24" s="75" t="n">
        <f aca="false">IF(I24=" ",0,IF(I24=1,50,IF(I24=2,48,IF(I24=3,46,IF(I24=4,44,IF(I24=5,42,IF(AND(I24&gt;5,I24&lt;45),46-I24,2)))))))</f>
        <v>12</v>
      </c>
      <c r="K24" s="76" t="n">
        <v>1</v>
      </c>
      <c r="L24" s="77" t="n">
        <v>20</v>
      </c>
      <c r="M24" s="78" t="n">
        <f aca="false">IF(L24=" ",0,IF(L24=1,50,IF(L24=2,48,IF(L24=3,46,IF(L24=4,44,IF(L24=5,42,IF(AND(L24&gt;5,L24&lt;45),46-L24,2)))))))</f>
        <v>26</v>
      </c>
      <c r="N24" s="79" t="n">
        <v>1</v>
      </c>
      <c r="O24" s="80" t="n">
        <v>11</v>
      </c>
      <c r="P24" s="81" t="n">
        <f aca="false">IF(O24=" ",0,IF(O24=1,50,IF(O24=2,48,IF(O24=3,46,IF(O24=4,44,IF(O24=5,42,IF(AND(O24&gt;5,O24&lt;45),46-O24,2)))))))</f>
        <v>35</v>
      </c>
      <c r="Q24" s="82" t="n">
        <v>1</v>
      </c>
      <c r="R24" s="83" t="n">
        <v>14</v>
      </c>
      <c r="S24" s="84" t="n">
        <f aca="false">IF(R24=" ",0,IF(R24=1,50,IF(R24=2,48,IF(R24=3,46,IF(R24=4,44,IF(R24=5,42,IF(AND(R24&gt;5,R24&lt;45),46-R24,2)))))))</f>
        <v>32</v>
      </c>
      <c r="T24" s="85" t="n">
        <v>1</v>
      </c>
      <c r="U24" s="86" t="n">
        <v>18</v>
      </c>
      <c r="V24" s="87" t="n">
        <f aca="false">IF(U24=" ",0,IF(U24=1,50,IF(U24=2,48,IF(U24=3,46,IF(U24=4,44,IF(U24=5,42,IF(AND(U24&gt;5,U24&lt;45),46-U24,2)))))))</f>
        <v>28</v>
      </c>
      <c r="W24" s="88" t="n">
        <v>1</v>
      </c>
      <c r="X24" s="89" t="n">
        <v>14</v>
      </c>
      <c r="Y24" s="90" t="n">
        <f aca="false">IF(X24=" ",0,IF(X24=1,50,IF(X24=2,48,IF(X24=3,46,IF(X24=4,44,IF(X24=5,42,IF(AND(X24&gt;5,X24&lt;45),46-X24,2)))))))</f>
        <v>32</v>
      </c>
      <c r="Z24" s="91" t="n">
        <v>1</v>
      </c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 t="n">
        <v>1</v>
      </c>
      <c r="AD24" s="95" t="n">
        <v>15</v>
      </c>
      <c r="AE24" s="96" t="n">
        <f aca="false">IF(AD24=" ",0,IF(AD24=1,50,IF(AD24=2,48,IF(AD24=3,46,IF(AD24=4,44,IF(AD24=5,42,IF(AND(AD24&gt;5,AD24&lt;45),46-AD24,2)))))))</f>
        <v>31</v>
      </c>
      <c r="AF24" s="69" t="n">
        <f aca="false">J24+M24+P24+S24+V24+Y24+AB24+AE24</f>
        <v>196</v>
      </c>
      <c r="AG24" s="97" t="n">
        <f aca="false">A24</f>
        <v>14</v>
      </c>
      <c r="AH24" s="69" t="n">
        <f aca="false">AF24-MIN(J24,M24,P24,S24,V24,Y24,AB24,AE24)</f>
        <v>196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208</v>
      </c>
      <c r="C25" s="70"/>
      <c r="D25" s="100" t="s">
        <v>177</v>
      </c>
      <c r="E25" s="101" t="s">
        <v>73</v>
      </c>
      <c r="F25" s="101" t="s">
        <v>143</v>
      </c>
      <c r="G25" s="101" t="s">
        <v>71</v>
      </c>
      <c r="H25" s="73" t="n">
        <v>1</v>
      </c>
      <c r="I25" s="74" t="n">
        <v>25</v>
      </c>
      <c r="J25" s="75" t="n">
        <f aca="false">IF(I25=" ",0,IF(I25=1,50,IF(I25=2,48,IF(I25=3,46,IF(I25=4,44,IF(I25=5,42,IF(AND(I25&gt;5,I25&lt;45),46-I25,2)))))))</f>
        <v>21</v>
      </c>
      <c r="K25" s="76" t="n">
        <v>1</v>
      </c>
      <c r="L25" s="77" t="n">
        <v>26</v>
      </c>
      <c r="M25" s="78" t="n">
        <f aca="false">IF(L25=" ",0,IF(L25=1,50,IF(L25=2,48,IF(L25=3,46,IF(L25=4,44,IF(L25=5,42,IF(AND(L25&gt;5,L25&lt;45),46-L25,2)))))))</f>
        <v>20</v>
      </c>
      <c r="N25" s="79" t="n">
        <v>1</v>
      </c>
      <c r="O25" s="80" t="n">
        <v>18</v>
      </c>
      <c r="P25" s="81" t="n">
        <f aca="false">IF(O25=" ",0,IF(O25=1,50,IF(O25=2,48,IF(O25=3,46,IF(O25=4,44,IF(O25=5,42,IF(AND(O25&gt;5,O25&lt;45),46-O25,2)))))))</f>
        <v>28</v>
      </c>
      <c r="Q25" s="82" t="n">
        <v>1</v>
      </c>
      <c r="R25" s="83" t="n">
        <v>21</v>
      </c>
      <c r="S25" s="84" t="n">
        <f aca="false">IF(R25=" ",0,IF(R25=1,50,IF(R25=2,48,IF(R25=3,46,IF(R25=4,44,IF(R25=5,42,IF(AND(R25&gt;5,R25&lt;45),46-R25,2)))))))</f>
        <v>25</v>
      </c>
      <c r="T25" s="85" t="n">
        <v>1</v>
      </c>
      <c r="U25" s="86" t="n">
        <v>24</v>
      </c>
      <c r="V25" s="87" t="n">
        <f aca="false">IF(U25=" ",0,IF(U25=1,50,IF(U25=2,48,IF(U25=3,46,IF(U25=4,44,IF(U25=5,42,IF(AND(U25&gt;5,U25&lt;45),46-U25,2)))))))</f>
        <v>22</v>
      </c>
      <c r="W25" s="88" t="n">
        <v>1</v>
      </c>
      <c r="X25" s="89" t="n">
        <v>16</v>
      </c>
      <c r="Y25" s="90" t="n">
        <f aca="false">IF(X25=" ",0,IF(X25=1,50,IF(X25=2,48,IF(X25=3,46,IF(X25=4,44,IF(X25=5,42,IF(AND(X25&gt;5,X25&lt;45),46-X25,2)))))))</f>
        <v>30</v>
      </c>
      <c r="Z25" s="91" t="n">
        <v>1</v>
      </c>
      <c r="AA25" s="92" t="n">
        <v>13</v>
      </c>
      <c r="AB25" s="93" t="n">
        <f aca="false">IF(AA25=" ",0,IF(AA25=1,50,IF(AA25=2,48,IF(AA25=3,46,IF(AA25=4,44,IF(AA25=5,42,IF(AND(AA25&gt;5,AA25&lt;45),46-AA25,2)))))))</f>
        <v>33</v>
      </c>
      <c r="AC25" s="94" t="n">
        <v>1</v>
      </c>
      <c r="AD25" s="95" t="n">
        <v>17</v>
      </c>
      <c r="AE25" s="96" t="n">
        <f aca="false">IF(AD25=" ",0,IF(AD25=1,50,IF(AD25=2,48,IF(AD25=3,46,IF(AD25=4,44,IF(AD25=5,42,IF(AND(AD25&gt;5,AD25&lt;45),46-AD25,2)))))))</f>
        <v>29</v>
      </c>
      <c r="AF25" s="69" t="n">
        <f aca="false">J25+M25+P25+S25+V25+Y25+AB25+AE25</f>
        <v>208</v>
      </c>
      <c r="AG25" s="97" t="n">
        <f aca="false">A25</f>
        <v>15</v>
      </c>
      <c r="AH25" s="69" t="n">
        <f aca="false">AF25-MIN(J25,M25,P25,S25,V25,Y25,AB25,AE25)</f>
        <v>188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197</v>
      </c>
      <c r="C26" s="70"/>
      <c r="D26" s="71" t="s">
        <v>178</v>
      </c>
      <c r="E26" s="72" t="s">
        <v>69</v>
      </c>
      <c r="F26" s="72" t="s">
        <v>105</v>
      </c>
      <c r="G26" s="72" t="s">
        <v>100</v>
      </c>
      <c r="H26" s="73" t="n">
        <v>1</v>
      </c>
      <c r="I26" s="74" t="n">
        <v>33</v>
      </c>
      <c r="J26" s="75" t="n">
        <f aca="false">IF(I26=" ",0,IF(I26=1,50,IF(I26=2,48,IF(I26=3,46,IF(I26=4,44,IF(I26=5,42,IF(AND(I26&gt;5,I26&lt;45),46-I26,2)))))))</f>
        <v>13</v>
      </c>
      <c r="K26" s="76" t="n">
        <v>1</v>
      </c>
      <c r="L26" s="77" t="n">
        <v>25</v>
      </c>
      <c r="M26" s="78" t="n">
        <f aca="false">IF(L26=" ",0,IF(L26=1,50,IF(L26=2,48,IF(L26=3,46,IF(L26=4,44,IF(L26=5,42,IF(AND(L26&gt;5,L26&lt;45),46-L26,2)))))))</f>
        <v>21</v>
      </c>
      <c r="N26" s="79" t="n">
        <v>1</v>
      </c>
      <c r="O26" s="80" t="n">
        <v>19</v>
      </c>
      <c r="P26" s="81" t="n">
        <f aca="false">IF(O26=" ",0,IF(O26=1,50,IF(O26=2,48,IF(O26=3,46,IF(O26=4,44,IF(O26=5,42,IF(AND(O26&gt;5,O26&lt;45),46-O26,2)))))))</f>
        <v>27</v>
      </c>
      <c r="Q26" s="82" t="n">
        <v>1</v>
      </c>
      <c r="R26" s="83" t="n">
        <v>19</v>
      </c>
      <c r="S26" s="84" t="n">
        <f aca="false">IF(R26=" ",0,IF(R26=1,50,IF(R26=2,48,IF(R26=3,46,IF(R26=4,44,IF(R26=5,42,IF(AND(R26&gt;5,R26&lt;45),46-R26,2)))))))</f>
        <v>27</v>
      </c>
      <c r="T26" s="85" t="n">
        <v>1</v>
      </c>
      <c r="U26" s="86" t="n">
        <v>26</v>
      </c>
      <c r="V26" s="87" t="n">
        <f aca="false">IF(U26=" ",0,IF(U26=1,50,IF(U26=2,48,IF(U26=3,46,IF(U26=4,44,IF(U26=5,42,IF(AND(U26&gt;5,U26&lt;45),46-U26,2)))))))</f>
        <v>20</v>
      </c>
      <c r="W26" s="88" t="n">
        <v>1</v>
      </c>
      <c r="X26" s="89" t="n">
        <v>19</v>
      </c>
      <c r="Y26" s="90" t="n">
        <f aca="false">IF(X26=" ",0,IF(X26=1,50,IF(X26=2,48,IF(X26=3,46,IF(X26=4,44,IF(X26=5,42,IF(AND(X26&gt;5,X26&lt;45),46-X26,2)))))))</f>
        <v>27</v>
      </c>
      <c r="Z26" s="91" t="n">
        <v>1</v>
      </c>
      <c r="AA26" s="92" t="n">
        <v>18</v>
      </c>
      <c r="AB26" s="93" t="n">
        <f aca="false">IF(AA26=" ",0,IF(AA26=1,50,IF(AA26=2,48,IF(AA26=3,46,IF(AA26=4,44,IF(AA26=5,42,IF(AND(AA26&gt;5,AA26&lt;45),46-AA26,2)))))))</f>
        <v>28</v>
      </c>
      <c r="AC26" s="94" t="n">
        <v>1</v>
      </c>
      <c r="AD26" s="95" t="n">
        <v>12</v>
      </c>
      <c r="AE26" s="96" t="n">
        <f aca="false">IF(AD26=" ",0,IF(AD26=1,50,IF(AD26=2,48,IF(AD26=3,46,IF(AD26=4,44,IF(AD26=5,42,IF(AND(AD26&gt;5,AD26&lt;45),46-AD26,2)))))))</f>
        <v>34</v>
      </c>
      <c r="AF26" s="69" t="n">
        <f aca="false">J26+M26+P26+S26+V26+Y26+AB26+AE26</f>
        <v>197</v>
      </c>
      <c r="AG26" s="97" t="n">
        <f aca="false">A26</f>
        <v>16</v>
      </c>
      <c r="AH26" s="69" t="n">
        <f aca="false">AF26-MIN(J26,M26,P26,S26,V26,Y26,AB26,AE26)</f>
        <v>184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3.5" hidden="false" customHeight="true" outlineLevel="0" collapsed="false">
      <c r="A27" s="68" t="n">
        <v>17</v>
      </c>
      <c r="B27" s="69" t="n">
        <f aca="false">AF27</f>
        <v>184</v>
      </c>
      <c r="C27" s="70"/>
      <c r="D27" s="100" t="s">
        <v>179</v>
      </c>
      <c r="E27" s="101" t="s">
        <v>73</v>
      </c>
      <c r="F27" s="101" t="s">
        <v>74</v>
      </c>
      <c r="G27" s="101" t="s">
        <v>75</v>
      </c>
      <c r="H27" s="73" t="n">
        <v>1</v>
      </c>
      <c r="I27" s="74" t="n">
        <v>1</v>
      </c>
      <c r="J27" s="75" t="n">
        <f aca="false">IF(I27=" ",0,IF(I27=1,50,IF(I27=2,48,IF(I27=3,46,IF(I27=4,44,IF(I27=5,42,IF(AND(I27&gt;5,I27&lt;45),46-I27,2)))))))</f>
        <v>50</v>
      </c>
      <c r="K27" s="76" t="n">
        <v>1</v>
      </c>
      <c r="L27" s="77" t="n">
        <v>3</v>
      </c>
      <c r="M27" s="78" t="n">
        <f aca="false">IF(L27=" ",0,IF(L27=1,50,IF(L27=2,48,IF(L27=3,46,IF(L27=4,44,IF(L27=5,42,IF(AND(L27&gt;5,L27&lt;45),46-L27,2)))))))</f>
        <v>46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 t="n">
        <v>1</v>
      </c>
      <c r="R27" s="83" t="n">
        <v>3</v>
      </c>
      <c r="S27" s="84" t="n">
        <f aca="false">IF(R27=" ",0,IF(R27=1,50,IF(R27=2,48,IF(R27=3,46,IF(R27=4,44,IF(R27=5,42,IF(AND(R27&gt;5,R27&lt;45),46-R27,2)))))))</f>
        <v>46</v>
      </c>
      <c r="T27" s="85" t="n">
        <v>1</v>
      </c>
      <c r="U27" s="86" t="n">
        <v>5</v>
      </c>
      <c r="V27" s="87" t="n">
        <f aca="false">IF(U27=" ",0,IF(U27=1,50,IF(U27=2,48,IF(U27=3,46,IF(U27=4,44,IF(U27=5,42,IF(AND(U27&gt;5,U27&lt;45),46-U27,2)))))))</f>
        <v>42</v>
      </c>
      <c r="W27" s="88"/>
      <c r="X27" s="89" t="s">
        <v>1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">
        <v>1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184</v>
      </c>
      <c r="AG27" s="97" t="n">
        <f aca="false">A27</f>
        <v>17</v>
      </c>
      <c r="AH27" s="69" t="n">
        <f aca="false">AF27-MIN(J27,M27,P27,S27,V27,Y27,AB27,AE27)</f>
        <v>184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179</v>
      </c>
      <c r="C28" s="70"/>
      <c r="D28" s="100" t="s">
        <v>180</v>
      </c>
      <c r="E28" s="101" t="s">
        <v>73</v>
      </c>
      <c r="F28" s="101" t="s">
        <v>151</v>
      </c>
      <c r="G28" s="101" t="s">
        <v>75</v>
      </c>
      <c r="H28" s="73" t="n">
        <v>1</v>
      </c>
      <c r="I28" s="74" t="n">
        <v>12</v>
      </c>
      <c r="J28" s="75" t="n">
        <f aca="false">IF(I28=" ",0,IF(I28=1,50,IF(I28=2,48,IF(I28=3,46,IF(I28=4,44,IF(I28=5,42,IF(AND(I28&gt;5,I28&lt;45),46-I28,2)))))))</f>
        <v>34</v>
      </c>
      <c r="K28" s="76" t="n">
        <v>1</v>
      </c>
      <c r="L28" s="77" t="n">
        <v>12</v>
      </c>
      <c r="M28" s="78" t="n">
        <f aca="false">IF(L28=" ",0,IF(L28=1,50,IF(L28=2,48,IF(L28=3,46,IF(L28=4,44,IF(L28=5,42,IF(AND(L28&gt;5,L28&lt;45),46-L28,2)))))))</f>
        <v>34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 t="n">
        <v>1</v>
      </c>
      <c r="R28" s="83" t="n">
        <v>13</v>
      </c>
      <c r="S28" s="84" t="n">
        <f aca="false">IF(R28=" ",0,IF(R28=1,50,IF(R28=2,48,IF(R28=3,46,IF(R28=4,44,IF(R28=5,42,IF(AND(R28&gt;5,R28&lt;45),46-R28,2)))))))</f>
        <v>33</v>
      </c>
      <c r="T28" s="85" t="n">
        <v>1</v>
      </c>
      <c r="U28" s="86" t="n">
        <v>12</v>
      </c>
      <c r="V28" s="87" t="n">
        <f aca="false">IF(U28=" ",0,IF(U28=1,50,IF(U28=2,48,IF(U28=3,46,IF(U28=4,44,IF(U28=5,42,IF(AND(U28&gt;5,U28&lt;45),46-U28,2)))))))</f>
        <v>34</v>
      </c>
      <c r="W28" s="88"/>
      <c r="X28" s="89" t="s">
        <v>1</v>
      </c>
      <c r="Y28" s="90" t="n">
        <f aca="false">IF(X28=" ",0,IF(X28=1,50,IF(X28=2,48,IF(X28=3,46,IF(X28=4,44,IF(X28=5,42,IF(AND(X28&gt;5,X28&lt;45),46-X28,2)))))))</f>
        <v>0</v>
      </c>
      <c r="Z28" s="91" t="n">
        <v>1</v>
      </c>
      <c r="AA28" s="92" t="n">
        <v>4</v>
      </c>
      <c r="AB28" s="93" t="n">
        <f aca="false">IF(AA28=" ",0,IF(AA28=1,50,IF(AA28=2,48,IF(AA28=3,46,IF(AA28=4,44,IF(AA28=5,42,IF(AND(AA28&gt;5,AA28&lt;45),46-AA28,2)))))))</f>
        <v>44</v>
      </c>
      <c r="AC28" s="94"/>
      <c r="AD28" s="95" t="s">
        <v>1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79</v>
      </c>
      <c r="AG28" s="97" t="n">
        <f aca="false">A28</f>
        <v>18</v>
      </c>
      <c r="AH28" s="69" t="n">
        <f aca="false">AF28-MIN(J28,M28,P28,S28,V28,Y28,AB28,AE28)</f>
        <v>179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176</v>
      </c>
      <c r="C29" s="70"/>
      <c r="D29" s="100" t="s">
        <v>181</v>
      </c>
      <c r="E29" s="101" t="s">
        <v>73</v>
      </c>
      <c r="F29" s="101" t="s">
        <v>143</v>
      </c>
      <c r="G29" s="101" t="s">
        <v>71</v>
      </c>
      <c r="H29" s="73" t="n">
        <v>1</v>
      </c>
      <c r="I29" s="74" t="n">
        <v>11</v>
      </c>
      <c r="J29" s="75" t="n">
        <f aca="false">IF(I29=" ",0,IF(I29=1,50,IF(I29=2,48,IF(I29=3,46,IF(I29=4,44,IF(I29=5,42,IF(AND(I29&gt;5,I29&lt;45),46-I29,2)))))))</f>
        <v>35</v>
      </c>
      <c r="K29" s="76" t="n">
        <v>1</v>
      </c>
      <c r="L29" s="77" t="n">
        <v>11</v>
      </c>
      <c r="M29" s="78" t="n">
        <f aca="false">IF(L29=" ",0,IF(L29=1,50,IF(L29=2,48,IF(L29=3,46,IF(L29=4,44,IF(L29=5,42,IF(AND(L29&gt;5,L29&lt;45),46-L29,2)))))))</f>
        <v>35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 t="n">
        <v>1</v>
      </c>
      <c r="R29" s="83" t="n">
        <v>12</v>
      </c>
      <c r="S29" s="84" t="n">
        <f aca="false">IF(R29=" ",0,IF(R29=1,50,IF(R29=2,48,IF(R29=3,46,IF(R29=4,44,IF(R29=5,42,IF(AND(R29&gt;5,R29&lt;45),46-R29,2)))))))</f>
        <v>34</v>
      </c>
      <c r="T29" s="85" t="n">
        <v>1</v>
      </c>
      <c r="U29" s="86" t="n">
        <v>11</v>
      </c>
      <c r="V29" s="87" t="n">
        <f aca="false">IF(U29=" ",0,IF(U29=1,50,IF(U29=2,48,IF(U29=3,46,IF(U29=4,44,IF(U29=5,42,IF(AND(U29&gt;5,U29&lt;45),46-U29,2)))))))</f>
        <v>35</v>
      </c>
      <c r="W29" s="88"/>
      <c r="X29" s="89" t="s">
        <v>1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 t="n">
        <v>1</v>
      </c>
      <c r="AD29" s="95" t="n">
        <v>9</v>
      </c>
      <c r="AE29" s="96" t="n">
        <f aca="false">IF(AD29=" ",0,IF(AD29=1,50,IF(AD29=2,48,IF(AD29=3,46,IF(AD29=4,44,IF(AD29=5,42,IF(AND(AD29&gt;5,AD29&lt;45),46-AD29,2)))))))</f>
        <v>37</v>
      </c>
      <c r="AF29" s="69" t="n">
        <f aca="false">J29+M29+P29+S29+V29+Y29+AB29+AE29</f>
        <v>176</v>
      </c>
      <c r="AG29" s="97" t="n">
        <f aca="false">A29</f>
        <v>19</v>
      </c>
      <c r="AH29" s="69" t="n">
        <f aca="false">AF29-MIN(J29,M29,P29,S29,V29,Y29,AB29,AE29)</f>
        <v>176</v>
      </c>
      <c r="AI29" s="109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171</v>
      </c>
      <c r="C30" s="70"/>
      <c r="D30" s="100" t="s">
        <v>182</v>
      </c>
      <c r="E30" s="101" t="s">
        <v>73</v>
      </c>
      <c r="F30" s="101" t="s">
        <v>70</v>
      </c>
      <c r="G30" s="101" t="s">
        <v>100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 t="n">
        <v>1</v>
      </c>
      <c r="L30" s="77" t="n">
        <v>23</v>
      </c>
      <c r="M30" s="78" t="n">
        <f aca="false">IF(L30=" ",0,IF(L30=1,50,IF(L30=2,48,IF(L30=3,46,IF(L30=4,44,IF(L30=5,42,IF(AND(L30&gt;5,L30&lt;45),46-L30,2)))))))</f>
        <v>23</v>
      </c>
      <c r="N30" s="79" t="n">
        <v>1</v>
      </c>
      <c r="O30" s="80" t="n">
        <v>15</v>
      </c>
      <c r="P30" s="81" t="n">
        <f aca="false">IF(O30=" ",0,IF(O30=1,50,IF(O30=2,48,IF(O30=3,46,IF(O30=4,44,IF(O30=5,42,IF(AND(O30&gt;5,O30&lt;45),46-O30,2)))))))</f>
        <v>31</v>
      </c>
      <c r="Q30" s="82" t="n">
        <v>1</v>
      </c>
      <c r="R30" s="83" t="n">
        <v>18</v>
      </c>
      <c r="S30" s="84" t="n">
        <f aca="false">IF(R30=" ",0,IF(R30=1,50,IF(R30=2,48,IF(R30=3,46,IF(R30=4,44,IF(R30=5,42,IF(AND(R30&gt;5,R30&lt;45),46-R30,2)))))))</f>
        <v>28</v>
      </c>
      <c r="T30" s="85" t="n">
        <v>1</v>
      </c>
      <c r="U30" s="86" t="n">
        <v>16</v>
      </c>
      <c r="V30" s="87" t="n">
        <f aca="false">IF(U30=" ",0,IF(U30=1,50,IF(U30=2,48,IF(U30=3,46,IF(U30=4,44,IF(U30=5,42,IF(AND(U30&gt;5,U30&lt;45),46-U30,2)))))))</f>
        <v>30</v>
      </c>
      <c r="W30" s="88" t="n">
        <v>1</v>
      </c>
      <c r="X30" s="89" t="n">
        <v>15</v>
      </c>
      <c r="Y30" s="90" t="n">
        <f aca="false">IF(X30=" ",0,IF(X30=1,50,IF(X30=2,48,IF(X30=3,46,IF(X30=4,44,IF(X30=5,42,IF(AND(X30&gt;5,X30&lt;45),46-X30,2)))))))</f>
        <v>31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 t="n">
        <v>1</v>
      </c>
      <c r="AD30" s="95" t="n">
        <v>18</v>
      </c>
      <c r="AE30" s="96" t="n">
        <f aca="false">IF(AD30=" ",0,IF(AD30=1,50,IF(AD30=2,48,IF(AD30=3,46,IF(AD30=4,44,IF(AD30=5,42,IF(AND(AD30&gt;5,AD30&lt;45),46-AD30,2)))))))</f>
        <v>28</v>
      </c>
      <c r="AF30" s="69" t="n">
        <f aca="false">J30+M30+P30+S30+V30+Y30+AB30+AE30</f>
        <v>171</v>
      </c>
      <c r="AG30" s="97" t="n">
        <f aca="false">A30</f>
        <v>20</v>
      </c>
      <c r="AH30" s="69" t="n">
        <f aca="false">AF30-MIN(J30,M30,P30,S30,V30,Y30,AB30,AE30)</f>
        <v>171</v>
      </c>
      <c r="AI30" s="106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165</v>
      </c>
      <c r="C31" s="70"/>
      <c r="D31" s="100" t="s">
        <v>183</v>
      </c>
      <c r="E31" s="101" t="s">
        <v>73</v>
      </c>
      <c r="F31" s="101" t="s">
        <v>70</v>
      </c>
      <c r="G31" s="101" t="s">
        <v>100</v>
      </c>
      <c r="H31" s="73" t="n">
        <v>1</v>
      </c>
      <c r="I31" s="74" t="n">
        <v>30</v>
      </c>
      <c r="J31" s="75" t="n">
        <f aca="false">IF(I31=" ",0,IF(I31=1,50,IF(I31=2,48,IF(I31=3,46,IF(I31=4,44,IF(I31=5,42,IF(AND(I31&gt;5,I31&lt;45),46-I31,2)))))))</f>
        <v>16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 t="n">
        <v>1</v>
      </c>
      <c r="O31" s="80" t="n">
        <v>20</v>
      </c>
      <c r="P31" s="81" t="n">
        <f aca="false">IF(O31=" ",0,IF(O31=1,50,IF(O31=2,48,IF(O31=3,46,IF(O31=4,44,IF(O31=5,42,IF(AND(O31&gt;5,O31&lt;45),46-O31,2)))))))</f>
        <v>26</v>
      </c>
      <c r="Q31" s="82" t="n">
        <v>1</v>
      </c>
      <c r="R31" s="83" t="n">
        <v>22</v>
      </c>
      <c r="S31" s="84" t="n">
        <f aca="false">IF(R31=" ",0,IF(R31=1,50,IF(R31=2,48,IF(R31=3,46,IF(R31=4,44,IF(R31=5,42,IF(AND(R31&gt;5,R31&lt;45),46-R31,2)))))))</f>
        <v>24</v>
      </c>
      <c r="T31" s="85" t="n">
        <v>1</v>
      </c>
      <c r="U31" s="86" t="n">
        <v>28</v>
      </c>
      <c r="V31" s="87" t="n">
        <f aca="false">IF(U31=" ",0,IF(U31=1,50,IF(U31=2,48,IF(U31=3,46,IF(U31=4,44,IF(U31=5,42,IF(AND(U31&gt;5,U31&lt;45),46-U31,2)))))))</f>
        <v>18</v>
      </c>
      <c r="W31" s="88" t="n">
        <v>1</v>
      </c>
      <c r="X31" s="89" t="n">
        <v>24</v>
      </c>
      <c r="Y31" s="90" t="n">
        <f aca="false">IF(X31=" ",0,IF(X31=1,50,IF(X31=2,48,IF(X31=3,46,IF(X31=4,44,IF(X31=5,42,IF(AND(X31&gt;5,X31&lt;45),46-X31,2)))))))</f>
        <v>22</v>
      </c>
      <c r="Z31" s="91" t="n">
        <v>1</v>
      </c>
      <c r="AA31" s="92" t="n">
        <v>14</v>
      </c>
      <c r="AB31" s="93" t="n">
        <f aca="false">IF(AA31=" ",0,IF(AA31=1,50,IF(AA31=2,48,IF(AA31=3,46,IF(AA31=4,44,IF(AA31=5,42,IF(AND(AA31&gt;5,AA31&lt;45),46-AA31,2)))))))</f>
        <v>32</v>
      </c>
      <c r="AC31" s="94" t="n">
        <v>1</v>
      </c>
      <c r="AD31" s="95" t="n">
        <v>19</v>
      </c>
      <c r="AE31" s="96" t="n">
        <f aca="false">IF(AD31=" ",0,IF(AD31=1,50,IF(AD31=2,48,IF(AD31=3,46,IF(AD31=4,44,IF(AD31=5,42,IF(AND(AD31&gt;5,AD31&lt;45),46-AD31,2)))))))</f>
        <v>27</v>
      </c>
      <c r="AF31" s="69" t="n">
        <f aca="false">J31+M31+P31+S31+V31+Y31+AB31+AE31</f>
        <v>165</v>
      </c>
      <c r="AG31" s="97" t="n">
        <f aca="false">A31</f>
        <v>21</v>
      </c>
      <c r="AH31" s="69" t="n">
        <f aca="false">AF31-MIN(J31,M31,P31,S31,V31,Y31,AB31,AE31)</f>
        <v>165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157</v>
      </c>
      <c r="C32" s="70"/>
      <c r="D32" s="100" t="s">
        <v>184</v>
      </c>
      <c r="E32" s="101" t="s">
        <v>73</v>
      </c>
      <c r="F32" s="101" t="s">
        <v>70</v>
      </c>
      <c r="G32" s="101" t="s">
        <v>100</v>
      </c>
      <c r="H32" s="73" t="n">
        <v>1</v>
      </c>
      <c r="I32" s="74" t="n">
        <v>24</v>
      </c>
      <c r="J32" s="75" t="n">
        <f aca="false">IF(I32=" ",0,IF(I32=1,50,IF(I32=2,48,IF(I32=3,46,IF(I32=4,44,IF(I32=5,42,IF(AND(I32&gt;5,I32&lt;45),46-I32,2)))))))</f>
        <v>22</v>
      </c>
      <c r="K32" s="76" t="n">
        <v>1</v>
      </c>
      <c r="L32" s="77" t="n">
        <v>27</v>
      </c>
      <c r="M32" s="78" t="n">
        <f aca="false">IF(L32=" ",0,IF(L32=1,50,IF(L32=2,48,IF(L32=3,46,IF(L32=4,44,IF(L32=5,42,IF(AND(L32&gt;5,L32&lt;45),46-L32,2)))))))</f>
        <v>19</v>
      </c>
      <c r="N32" s="79" t="n">
        <v>1</v>
      </c>
      <c r="O32" s="80" t="n">
        <v>21</v>
      </c>
      <c r="P32" s="81" t="n">
        <f aca="false">IF(O32=" ",0,IF(O32=1,50,IF(O32=2,48,IF(O32=3,46,IF(O32=4,44,IF(O32=5,42,IF(AND(O32&gt;5,O32&lt;45),46-O32,2)))))))</f>
        <v>25</v>
      </c>
      <c r="Q32" s="82" t="n">
        <v>1</v>
      </c>
      <c r="R32" s="83" t="n">
        <v>20</v>
      </c>
      <c r="S32" s="84" t="n">
        <f aca="false">IF(R32=" ",0,IF(R32=1,50,IF(R32=2,48,IF(R32=3,46,IF(R32=4,44,IF(R32=5,42,IF(AND(R32&gt;5,R32&lt;45),46-R32,2)))))))</f>
        <v>26</v>
      </c>
      <c r="T32" s="85" t="n">
        <v>1</v>
      </c>
      <c r="U32" s="86" t="n">
        <v>27</v>
      </c>
      <c r="V32" s="87" t="n">
        <f aca="false">IF(U32=" ",0,IF(U32=1,50,IF(U32=2,48,IF(U32=3,46,IF(U32=4,44,IF(U32=5,42,IF(AND(U32&gt;5,U32&lt;45),46-U32,2)))))))</f>
        <v>19</v>
      </c>
      <c r="W32" s="88" t="n">
        <v>1</v>
      </c>
      <c r="X32" s="89" t="n">
        <v>22</v>
      </c>
      <c r="Y32" s="90" t="n">
        <f aca="false">IF(X32=" ",0,IF(X32=1,50,IF(X32=2,48,IF(X32=3,46,IF(X32=4,44,IF(X32=5,42,IF(AND(X32&gt;5,X32&lt;45),46-X32,2)))))))</f>
        <v>24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 t="n">
        <v>1</v>
      </c>
      <c r="AD32" s="95" t="n">
        <v>24</v>
      </c>
      <c r="AE32" s="96" t="n">
        <f aca="false">IF(AD32=" ",0,IF(AD32=1,50,IF(AD32=2,48,IF(AD32=3,46,IF(AD32=4,44,IF(AD32=5,42,IF(AND(AD32&gt;5,AD32&lt;45),46-AD32,2)))))))</f>
        <v>22</v>
      </c>
      <c r="AF32" s="69" t="n">
        <f aca="false">J32+M32+P32+S32+V32+Y32+AB32+AE32</f>
        <v>157</v>
      </c>
      <c r="AG32" s="97" t="n">
        <f aca="false">A32</f>
        <v>22</v>
      </c>
      <c r="AH32" s="69" t="n">
        <f aca="false">AF32-MIN(J32,M32,P32,S32,V32,Y32,AB32,AE32)</f>
        <v>157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152</v>
      </c>
      <c r="C33" s="70"/>
      <c r="D33" s="100" t="s">
        <v>185</v>
      </c>
      <c r="E33" s="101" t="s">
        <v>73</v>
      </c>
      <c r="F33" s="101" t="s">
        <v>74</v>
      </c>
      <c r="G33" s="101" t="s">
        <v>75</v>
      </c>
      <c r="H33" s="73" t="n">
        <v>1</v>
      </c>
      <c r="I33" s="74" t="n">
        <v>9</v>
      </c>
      <c r="J33" s="75" t="n">
        <f aca="false">IF(I33=" ",0,IF(I33=1,50,IF(I33=2,48,IF(I33=3,46,IF(I33=4,44,IF(I33=5,42,IF(AND(I33&gt;5,I33&lt;45),46-I33,2)))))))</f>
        <v>37</v>
      </c>
      <c r="K33" s="76" t="n">
        <v>1</v>
      </c>
      <c r="L33" s="77" t="n">
        <v>8</v>
      </c>
      <c r="M33" s="78" t="n">
        <f aca="false">IF(L33=" ",0,IF(L33=1,50,IF(L33=2,48,IF(L33=3,46,IF(L33=4,44,IF(L33=5,42,IF(AND(L33&gt;5,L33&lt;45),46-L33,2)))))))</f>
        <v>38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 t="n">
        <v>1</v>
      </c>
      <c r="R33" s="83" t="n">
        <v>6</v>
      </c>
      <c r="S33" s="84" t="n">
        <f aca="false">IF(R33=" ",0,IF(R33=1,50,IF(R33=2,48,IF(R33=3,46,IF(R33=4,44,IF(R33=5,42,IF(AND(R33&gt;5,R33&lt;45),46-R33,2)))))))</f>
        <v>40</v>
      </c>
      <c r="T33" s="85" t="n">
        <v>1</v>
      </c>
      <c r="U33" s="86" t="n">
        <v>9</v>
      </c>
      <c r="V33" s="87" t="n">
        <f aca="false">IF(U33=" ",0,IF(U33=1,50,IF(U33=2,48,IF(U33=3,46,IF(U33=4,44,IF(U33=5,42,IF(AND(U33&gt;5,U33&lt;45),46-U33,2)))))))</f>
        <v>37</v>
      </c>
      <c r="W33" s="88"/>
      <c r="X33" s="89" t="s">
        <v>1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">
        <v>1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152</v>
      </c>
      <c r="AG33" s="97" t="n">
        <f aca="false">A33</f>
        <v>23</v>
      </c>
      <c r="AH33" s="69" t="n">
        <f aca="false">AF33-MIN(J33,M33,P33,S33,V33,Y33,AB33,AE33)</f>
        <v>152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152</v>
      </c>
      <c r="C34" s="70"/>
      <c r="D34" s="71" t="s">
        <v>186</v>
      </c>
      <c r="E34" s="72" t="s">
        <v>69</v>
      </c>
      <c r="F34" s="72" t="s">
        <v>143</v>
      </c>
      <c r="G34" s="72" t="s">
        <v>71</v>
      </c>
      <c r="H34" s="73" t="n">
        <v>1</v>
      </c>
      <c r="I34" s="74" t="n">
        <v>31</v>
      </c>
      <c r="J34" s="75" t="n">
        <f aca="false">IF(I34=" ",0,IF(I34=1,50,IF(I34=2,48,IF(I34=3,46,IF(I34=4,44,IF(I34=5,42,IF(AND(I34&gt;5,I34&lt;45),46-I34,2)))))))</f>
        <v>15</v>
      </c>
      <c r="K34" s="76" t="n">
        <v>1</v>
      </c>
      <c r="L34" s="77" t="n">
        <v>29</v>
      </c>
      <c r="M34" s="78" t="n">
        <f aca="false">IF(L34=" ",0,IF(L34=1,50,IF(L34=2,48,IF(L34=3,46,IF(L34=4,44,IF(L34=5,42,IF(AND(L34&gt;5,L34&lt;45),46-L34,2)))))))</f>
        <v>17</v>
      </c>
      <c r="N34" s="79" t="n">
        <v>1</v>
      </c>
      <c r="O34" s="80" t="n">
        <v>22</v>
      </c>
      <c r="P34" s="81" t="n">
        <f aca="false">IF(O34=" ",0,IF(O34=1,50,IF(O34=2,48,IF(O34=3,46,IF(O34=4,44,IF(O34=5,42,IF(AND(O34&gt;5,O34&lt;45),46-O34,2)))))))</f>
        <v>24</v>
      </c>
      <c r="Q34" s="82" t="n">
        <v>1</v>
      </c>
      <c r="R34" s="83" t="n">
        <v>24</v>
      </c>
      <c r="S34" s="84" t="n">
        <f aca="false">IF(R34=" ",0,IF(R34=1,50,IF(R34=2,48,IF(R34=3,46,IF(R34=4,44,IF(R34=5,42,IF(AND(R34&gt;5,R34&lt;45),46-R34,2)))))))</f>
        <v>22</v>
      </c>
      <c r="T34" s="85" t="n">
        <v>1</v>
      </c>
      <c r="U34" s="86" t="n">
        <v>29</v>
      </c>
      <c r="V34" s="87" t="n">
        <f aca="false">IF(U34=" ",0,IF(U34=1,50,IF(U34=2,48,IF(U34=3,46,IF(U34=4,44,IF(U34=5,42,IF(AND(U34&gt;5,U34&lt;45),46-U34,2)))))))</f>
        <v>17</v>
      </c>
      <c r="W34" s="88" t="n">
        <v>1</v>
      </c>
      <c r="X34" s="89" t="n">
        <v>18</v>
      </c>
      <c r="Y34" s="90" t="n">
        <f aca="false">IF(X34=" ",0,IF(X34=1,50,IF(X34=2,48,IF(X34=3,46,IF(X34=4,44,IF(X34=5,42,IF(AND(X34&gt;5,X34&lt;45),46-X34,2)))))))</f>
        <v>28</v>
      </c>
      <c r="Z34" s="91" t="n">
        <v>1</v>
      </c>
      <c r="AA34" s="92" t="n">
        <v>17</v>
      </c>
      <c r="AB34" s="93" t="n">
        <f aca="false">IF(AA34=" ",0,IF(AA34=1,50,IF(AA34=2,48,IF(AA34=3,46,IF(AA34=4,44,IF(AA34=5,42,IF(AND(AA34&gt;5,AA34&lt;45),46-AA34,2)))))))</f>
        <v>29</v>
      </c>
      <c r="AC34" s="94"/>
      <c r="AD34" s="95" t="s">
        <v>1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152</v>
      </c>
      <c r="AG34" s="97" t="n">
        <f aca="false">A34</f>
        <v>24</v>
      </c>
      <c r="AH34" s="69" t="n">
        <f aca="false">AF34-MIN(J34,M34,P34,S34,V34,Y34,AB34,AE34)</f>
        <v>152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31</v>
      </c>
      <c r="B35" s="69" t="n">
        <f aca="false">AF35</f>
        <v>149</v>
      </c>
      <c r="C35" s="70"/>
      <c r="D35" s="71" t="s">
        <v>187</v>
      </c>
      <c r="E35" s="72" t="s">
        <v>69</v>
      </c>
      <c r="F35" s="72" t="s">
        <v>188</v>
      </c>
      <c r="G35" s="72" t="s">
        <v>100</v>
      </c>
      <c r="H35" s="73" t="n">
        <v>1</v>
      </c>
      <c r="I35" s="74" t="n">
        <v>32</v>
      </c>
      <c r="J35" s="75" t="n">
        <f aca="false">IF(I35=" ",0,IF(I35=1,50,IF(I35=2,48,IF(I35=3,46,IF(I35=4,44,IF(I35=5,42,IF(AND(I35&gt;5,I35&lt;45),46-I35,2)))))))</f>
        <v>14</v>
      </c>
      <c r="K35" s="76" t="n">
        <v>1</v>
      </c>
      <c r="L35" s="77" t="n">
        <v>33</v>
      </c>
      <c r="M35" s="78" t="n">
        <f aca="false">IF(L35=" ",0,IF(L35=1,50,IF(L35=2,48,IF(L35=3,46,IF(L35=4,44,IF(L35=5,42,IF(AND(L35&gt;5,L35&lt;45),46-L35,2)))))))</f>
        <v>13</v>
      </c>
      <c r="N35" s="79" t="n">
        <v>1</v>
      </c>
      <c r="O35" s="80" t="n">
        <v>23</v>
      </c>
      <c r="P35" s="81" t="n">
        <f aca="false">IF(O35=" ",0,IF(O35=1,50,IF(O35=2,48,IF(O35=3,46,IF(O35=4,44,IF(O35=5,42,IF(AND(O35&gt;5,O35&lt;45),46-O35,2)))))))</f>
        <v>23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 t="n">
        <v>1</v>
      </c>
      <c r="U35" s="86" t="n">
        <v>30</v>
      </c>
      <c r="V35" s="87" t="n">
        <f aca="false">IF(U35=" ",0,IF(U35=1,50,IF(U35=2,48,IF(U35=3,46,IF(U35=4,44,IF(U35=5,42,IF(AND(U35&gt;5,U35&lt;45),46-U35,2)))))))</f>
        <v>16</v>
      </c>
      <c r="W35" s="88" t="n">
        <v>1</v>
      </c>
      <c r="X35" s="89" t="n">
        <v>20</v>
      </c>
      <c r="Y35" s="90" t="n">
        <f aca="false">IF(X35=" ",0,IF(X35=1,50,IF(X35=2,48,IF(X35=3,46,IF(X35=4,44,IF(X35=5,42,IF(AND(X35&gt;5,X35&lt;45),46-X35,2)))))))</f>
        <v>26</v>
      </c>
      <c r="Z35" s="91" t="n">
        <v>1</v>
      </c>
      <c r="AA35" s="92" t="n">
        <v>15</v>
      </c>
      <c r="AB35" s="93" t="n">
        <f aca="false">IF(AA35=" ",0,IF(AA35=1,50,IF(AA35=2,48,IF(AA35=3,46,IF(AA35=4,44,IF(AA35=5,42,IF(AND(AA35&gt;5,AA35&lt;45),46-AA35,2)))))))</f>
        <v>31</v>
      </c>
      <c r="AC35" s="94" t="n">
        <v>1</v>
      </c>
      <c r="AD35" s="95" t="n">
        <v>20</v>
      </c>
      <c r="AE35" s="96" t="n">
        <f aca="false">IF(AD35=" ",0,IF(AD35=1,50,IF(AD35=2,48,IF(AD35=3,46,IF(AD35=4,44,IF(AD35=5,42,IF(AND(AD35&gt;5,AD35&lt;45),46-AD35,2)))))))</f>
        <v>26</v>
      </c>
      <c r="AF35" s="69" t="n">
        <f aca="false">J35+M35+P35+S35+V35+Y35+AB35+AE35</f>
        <v>149</v>
      </c>
      <c r="AG35" s="97" t="n">
        <f aca="false">A35</f>
        <v>31</v>
      </c>
      <c r="AH35" s="69" t="n">
        <f aca="false">AF35-MIN(J35,M35,P35,S35,V35,Y35,AB35,AE35)</f>
        <v>149</v>
      </c>
      <c r="AI35" s="110"/>
      <c r="AJ35" s="74" t="n">
        <v>31</v>
      </c>
      <c r="AK35" s="74"/>
      <c r="AM35" s="77" t="n">
        <v>31</v>
      </c>
      <c r="AN35" s="77"/>
      <c r="AP35" s="98" t="n">
        <v>31</v>
      </c>
      <c r="AQ35" s="98"/>
      <c r="AS35" s="83" t="n">
        <v>31</v>
      </c>
      <c r="AT35" s="83"/>
      <c r="AV35" s="86" t="n">
        <v>31</v>
      </c>
      <c r="AW35" s="86"/>
      <c r="AY35" s="89" t="n">
        <v>31</v>
      </c>
      <c r="AZ35" s="89"/>
      <c r="BB35" s="99" t="n">
        <v>31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32</v>
      </c>
      <c r="B36" s="69" t="n">
        <f aca="false">AF36</f>
        <v>142</v>
      </c>
      <c r="C36" s="70"/>
      <c r="D36" s="100" t="s">
        <v>189</v>
      </c>
      <c r="E36" s="101" t="s">
        <v>73</v>
      </c>
      <c r="F36" s="101" t="s">
        <v>190</v>
      </c>
      <c r="G36" s="101" t="s">
        <v>75</v>
      </c>
      <c r="H36" s="73" t="n">
        <v>1</v>
      </c>
      <c r="I36" s="74" t="n">
        <v>27</v>
      </c>
      <c r="J36" s="75" t="n">
        <f aca="false">IF(I36=" ",0,IF(I36=1,50,IF(I36=2,48,IF(I36=3,46,IF(I36=4,44,IF(I36=5,42,IF(AND(I36&gt;5,I36&lt;45),46-I36,2)))))))</f>
        <v>19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 t="n">
        <v>1</v>
      </c>
      <c r="O36" s="80" t="n">
        <v>16</v>
      </c>
      <c r="P36" s="81" t="n">
        <f aca="false">IF(O36=" ",0,IF(O36=1,50,IF(O36=2,48,IF(O36=3,46,IF(O36=4,44,IF(O36=5,42,IF(AND(O36&gt;5,O36&lt;45),46-O36,2)))))))</f>
        <v>3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 t="n">
        <v>1</v>
      </c>
      <c r="U36" s="86" t="n">
        <v>22</v>
      </c>
      <c r="V36" s="87" t="n">
        <f aca="false">IF(U36=" ",0,IF(U36=1,50,IF(U36=2,48,IF(U36=3,46,IF(U36=4,44,IF(U36=5,42,IF(AND(U36&gt;5,U36&lt;45),46-U36,2)))))))</f>
        <v>24</v>
      </c>
      <c r="W36" s="88" t="n">
        <v>1</v>
      </c>
      <c r="X36" s="89" t="n">
        <v>13</v>
      </c>
      <c r="Y36" s="90" t="n">
        <f aca="false">IF(X36=" ",0,IF(X36=1,50,IF(X36=2,48,IF(X36=3,46,IF(X36=4,44,IF(X36=5,42,IF(AND(X36&gt;5,X36&lt;45),46-X36,2)))))))</f>
        <v>33</v>
      </c>
      <c r="Z36" s="91" t="n">
        <v>1</v>
      </c>
      <c r="AA36" s="92" t="n">
        <v>10</v>
      </c>
      <c r="AB36" s="93" t="n">
        <f aca="false">IF(AA36=" ",0,IF(AA36=1,50,IF(AA36=2,48,IF(AA36=3,46,IF(AA36=4,44,IF(AA36=5,42,IF(AND(AA36&gt;5,AA36&lt;45),46-AA36,2)))))))</f>
        <v>36</v>
      </c>
      <c r="AC36" s="94"/>
      <c r="AD36" s="95" t="s">
        <v>1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142</v>
      </c>
      <c r="AG36" s="97" t="n">
        <f aca="false">A36</f>
        <v>32</v>
      </c>
      <c r="AH36" s="69" t="n">
        <f aca="false">AF36-MIN(J36,M36,P36,S36,V36,Y36,AB36,AE36)</f>
        <v>142</v>
      </c>
      <c r="AI36" s="110"/>
      <c r="AJ36" s="74" t="n">
        <v>32</v>
      </c>
      <c r="AK36" s="74"/>
      <c r="AM36" s="77" t="n">
        <v>32</v>
      </c>
      <c r="AN36" s="77"/>
      <c r="AP36" s="98" t="n">
        <v>32</v>
      </c>
      <c r="AQ36" s="98"/>
      <c r="AS36" s="83" t="n">
        <v>32</v>
      </c>
      <c r="AT36" s="83"/>
      <c r="AV36" s="86" t="n">
        <v>32</v>
      </c>
      <c r="AW36" s="86"/>
      <c r="AY36" s="89" t="n">
        <v>32</v>
      </c>
      <c r="AZ36" s="89"/>
      <c r="BB36" s="99" t="n">
        <v>32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39</v>
      </c>
      <c r="B37" s="69" t="n">
        <f aca="false">AF37</f>
        <v>135</v>
      </c>
      <c r="C37" s="70"/>
      <c r="D37" s="100" t="s">
        <v>191</v>
      </c>
      <c r="E37" s="101" t="s">
        <v>73</v>
      </c>
      <c r="F37" s="101" t="s">
        <v>172</v>
      </c>
      <c r="G37" s="101" t="s">
        <v>100</v>
      </c>
      <c r="H37" s="73" t="n">
        <v>1</v>
      </c>
      <c r="I37" s="74" t="n">
        <v>36</v>
      </c>
      <c r="J37" s="75" t="n">
        <f aca="false">IF(I37=" ",0,IF(I37=1,50,IF(I37=2,48,IF(I37=3,46,IF(I37=4,44,IF(I37=5,42,IF(AND(I37&gt;5,I37&lt;45),46-I37,2)))))))</f>
        <v>10</v>
      </c>
      <c r="K37" s="76" t="n">
        <v>1</v>
      </c>
      <c r="L37" s="77" t="n">
        <v>31</v>
      </c>
      <c r="M37" s="78" t="n">
        <f aca="false">IF(L37=" ",0,IF(L37=1,50,IF(L37=2,48,IF(L37=3,46,IF(L37=4,44,IF(L37=5,42,IF(AND(L37&gt;5,L37&lt;45),46-L37,2)))))))</f>
        <v>15</v>
      </c>
      <c r="N37" s="79" t="n">
        <v>1</v>
      </c>
      <c r="O37" s="80" t="n">
        <v>29</v>
      </c>
      <c r="P37" s="81" t="n">
        <f aca="false">IF(O37=" ",0,IF(O37=1,50,IF(O37=2,48,IF(O37=3,46,IF(O37=4,44,IF(O37=5,42,IF(AND(O37&gt;5,O37&lt;45),46-O37,2)))))))</f>
        <v>17</v>
      </c>
      <c r="Q37" s="82" t="n">
        <v>1</v>
      </c>
      <c r="R37" s="83" t="n">
        <v>25</v>
      </c>
      <c r="S37" s="84" t="n">
        <f aca="false">IF(R37=" ",0,IF(R37=1,50,IF(R37=2,48,IF(R37=3,46,IF(R37=4,44,IF(R37=5,42,IF(AND(R37&gt;5,R37&lt;45),46-R37,2)))))))</f>
        <v>21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 t="n">
        <v>1</v>
      </c>
      <c r="X37" s="89" t="n">
        <v>23</v>
      </c>
      <c r="Y37" s="90" t="n">
        <f aca="false">IF(X37=" ",0,IF(X37=1,50,IF(X37=2,48,IF(X37=3,46,IF(X37=4,44,IF(X37=5,42,IF(AND(X37&gt;5,X37&lt;45),46-X37,2)))))))</f>
        <v>23</v>
      </c>
      <c r="Z37" s="91" t="n">
        <v>1</v>
      </c>
      <c r="AA37" s="92" t="n">
        <v>20</v>
      </c>
      <c r="AB37" s="93" t="n">
        <f aca="false">IF(AA37=" ",0,IF(AA37=1,50,IF(AA37=2,48,IF(AA37=3,46,IF(AA37=4,44,IF(AA37=5,42,IF(AND(AA37&gt;5,AA37&lt;45),46-AA37,2)))))))</f>
        <v>26</v>
      </c>
      <c r="AC37" s="94" t="n">
        <v>1</v>
      </c>
      <c r="AD37" s="95" t="n">
        <v>23</v>
      </c>
      <c r="AE37" s="96" t="n">
        <f aca="false">IF(AD37=" ",0,IF(AD37=1,50,IF(AD37=2,48,IF(AD37=3,46,IF(AD37=4,44,IF(AD37=5,42,IF(AND(AD37&gt;5,AD37&lt;45),46-AD37,2)))))))</f>
        <v>23</v>
      </c>
      <c r="AF37" s="69" t="n">
        <f aca="false">J37+M37+P37+S37+V37+Y37+AB37+AE37</f>
        <v>135</v>
      </c>
      <c r="AG37" s="97" t="n">
        <f aca="false">A37</f>
        <v>39</v>
      </c>
      <c r="AH37" s="69" t="n">
        <f aca="false">AF37-MIN(J37,M37,P37,S37,V37,Y37,AB37,AE37)</f>
        <v>135</v>
      </c>
      <c r="AI37" s="110"/>
      <c r="AJ37" s="74" t="n">
        <v>39</v>
      </c>
      <c r="AK37" s="74"/>
      <c r="AM37" s="77" t="n">
        <v>39</v>
      </c>
      <c r="AN37" s="77"/>
      <c r="AP37" s="98" t="n">
        <v>39</v>
      </c>
      <c r="AQ37" s="98"/>
      <c r="AS37" s="83" t="n">
        <v>39</v>
      </c>
      <c r="AT37" s="83"/>
      <c r="AV37" s="86" t="n">
        <v>39</v>
      </c>
      <c r="AW37" s="86"/>
      <c r="AY37" s="89" t="n">
        <v>39</v>
      </c>
      <c r="AZ37" s="89"/>
      <c r="BB37" s="99" t="n">
        <v>39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41</v>
      </c>
      <c r="B38" s="69" t="n">
        <f aca="false">AF38</f>
        <v>100</v>
      </c>
      <c r="C38" s="70"/>
      <c r="D38" s="100" t="s">
        <v>192</v>
      </c>
      <c r="E38" s="101" t="s">
        <v>73</v>
      </c>
      <c r="F38" s="101" t="s">
        <v>172</v>
      </c>
      <c r="G38" s="101" t="s">
        <v>100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 t="n">
        <v>1</v>
      </c>
      <c r="O38" s="80" t="n">
        <v>24</v>
      </c>
      <c r="P38" s="81" t="n">
        <f aca="false">IF(O38=" ",0,IF(O38=1,50,IF(O38=2,48,IF(O38=3,46,IF(O38=4,44,IF(O38=5,42,IF(AND(O38&gt;5,O38&lt;45),46-O38,2)))))))</f>
        <v>22</v>
      </c>
      <c r="Q38" s="82" t="n">
        <v>1</v>
      </c>
      <c r="R38" s="83" t="n">
        <v>23</v>
      </c>
      <c r="S38" s="84" t="n">
        <f aca="false">IF(R38=" ",0,IF(R38=1,50,IF(R38=2,48,IF(R38=3,46,IF(R38=4,44,IF(R38=5,42,IF(AND(R38&gt;5,R38&lt;45),46-R38,2)))))))</f>
        <v>23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 t="n">
        <v>1</v>
      </c>
      <c r="X38" s="89" t="n">
        <v>21</v>
      </c>
      <c r="Y38" s="90" t="n">
        <f aca="false">IF(X38=" ",0,IF(X38=1,50,IF(X38=2,48,IF(X38=3,46,IF(X38=4,44,IF(X38=5,42,IF(AND(X38&gt;5,X38&lt;45),46-X38,2)))))))</f>
        <v>25</v>
      </c>
      <c r="Z38" s="91" t="n">
        <v>1</v>
      </c>
      <c r="AA38" s="92" t="n">
        <v>16</v>
      </c>
      <c r="AB38" s="93" t="n">
        <f aca="false">IF(AA38=" ",0,IF(AA38=1,50,IF(AA38=2,48,IF(AA38=3,46,IF(AA38=4,44,IF(AA38=5,42,IF(AND(AA38&gt;5,AA38&lt;45),46-AA38,2)))))))</f>
        <v>30</v>
      </c>
      <c r="AC38" s="94" t="n">
        <v>1</v>
      </c>
      <c r="AD38" s="95" t="s">
        <v>1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00</v>
      </c>
      <c r="AG38" s="97" t="n">
        <f aca="false">A38</f>
        <v>41</v>
      </c>
      <c r="AH38" s="69" t="n">
        <f aca="false">AF38-MIN(J38,M38,P38,S38,V38,Y38,AB38,AE38)</f>
        <v>100</v>
      </c>
      <c r="AI38" s="110"/>
      <c r="AJ38" s="74" t="n">
        <v>41</v>
      </c>
      <c r="AK38" s="74"/>
      <c r="AM38" s="77" t="n">
        <v>41</v>
      </c>
      <c r="AN38" s="77"/>
      <c r="AP38" s="98" t="n">
        <v>41</v>
      </c>
      <c r="AQ38" s="98"/>
      <c r="AS38" s="83" t="n">
        <v>41</v>
      </c>
      <c r="AT38" s="83"/>
      <c r="AV38" s="86" t="n">
        <v>41</v>
      </c>
      <c r="AW38" s="86"/>
      <c r="AY38" s="89" t="n">
        <v>41</v>
      </c>
      <c r="AZ38" s="89"/>
      <c r="BB38" s="99" t="n">
        <v>41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5</v>
      </c>
      <c r="B39" s="69" t="n">
        <f aca="false">AF39</f>
        <v>92</v>
      </c>
      <c r="C39" s="70"/>
      <c r="D39" s="100" t="s">
        <v>193</v>
      </c>
      <c r="E39" s="101" t="s">
        <v>73</v>
      </c>
      <c r="F39" s="101" t="s">
        <v>130</v>
      </c>
      <c r="G39" s="101" t="s">
        <v>75</v>
      </c>
      <c r="H39" s="73" t="n">
        <v>1</v>
      </c>
      <c r="I39" s="74" t="n">
        <v>20</v>
      </c>
      <c r="J39" s="75" t="n">
        <f aca="false">IF(I39=" ",0,IF(I39=1,50,IF(I39=2,48,IF(I39=3,46,IF(I39=4,44,IF(I39=5,42,IF(AND(I39&gt;5,I39&lt;45),46-I39,2)))))))</f>
        <v>26</v>
      </c>
      <c r="K39" s="76" t="n">
        <v>1</v>
      </c>
      <c r="L39" s="77" t="n">
        <v>14</v>
      </c>
      <c r="M39" s="78" t="n">
        <f aca="false">IF(L39=" ",0,IF(L39=1,50,IF(L39=2,48,IF(L39=3,46,IF(L39=4,44,IF(L39=5,42,IF(AND(L39&gt;5,L39&lt;45),46-L39,2)))))))</f>
        <v>32</v>
      </c>
      <c r="N39" s="79" t="n">
        <v>1</v>
      </c>
      <c r="O39" s="80" t="n">
        <v>12</v>
      </c>
      <c r="P39" s="81" t="n">
        <f aca="false">IF(O39=" ",0,IF(O39=1,50,IF(O39=2,48,IF(O39=3,46,IF(O39=4,44,IF(O39=5,42,IF(AND(O39&gt;5,O39&lt;45),46-O39,2)))))))</f>
        <v>34</v>
      </c>
      <c r="Q39" s="82"/>
      <c r="R39" s="83" t="s">
        <v>1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">
        <v>1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 t="n">
        <v>1</v>
      </c>
      <c r="AD39" s="95" t="s">
        <v>1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92</v>
      </c>
      <c r="AG39" s="97" t="n">
        <f aca="false">A39</f>
        <v>25</v>
      </c>
      <c r="AH39" s="69" t="n">
        <f aca="false">AF39-MIN(J39,M39,P39,S39,V39,Y39,AB39,AE39)</f>
        <v>92</v>
      </c>
      <c r="AI39" s="104"/>
      <c r="AJ39" s="74" t="n">
        <v>25</v>
      </c>
      <c r="AK39" s="74"/>
      <c r="AM39" s="77" t="n">
        <v>25</v>
      </c>
      <c r="AN39" s="77"/>
      <c r="AP39" s="98" t="n">
        <v>25</v>
      </c>
      <c r="AQ39" s="98"/>
      <c r="AS39" s="83" t="n">
        <v>25</v>
      </c>
      <c r="AT39" s="83"/>
      <c r="AV39" s="86" t="n">
        <v>25</v>
      </c>
      <c r="AW39" s="86"/>
      <c r="AY39" s="89" t="n">
        <v>25</v>
      </c>
      <c r="AZ39" s="89"/>
      <c r="BB39" s="99" t="n">
        <v>25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26</v>
      </c>
      <c r="B40" s="69" t="n">
        <f aca="false">AF40</f>
        <v>89</v>
      </c>
      <c r="C40" s="70"/>
      <c r="D40" s="71" t="s">
        <v>194</v>
      </c>
      <c r="E40" s="72" t="s">
        <v>69</v>
      </c>
      <c r="F40" s="72" t="s">
        <v>195</v>
      </c>
      <c r="G40" s="72" t="s">
        <v>75</v>
      </c>
      <c r="H40" s="73" t="n">
        <v>1</v>
      </c>
      <c r="I40" s="74" t="n">
        <v>14</v>
      </c>
      <c r="J40" s="75" t="n">
        <f aca="false">IF(I40=" ",0,IF(I40=1,50,IF(I40=2,48,IF(I40=3,46,IF(I40=4,44,IF(I40=5,42,IF(AND(I40&gt;5,I40&lt;45),46-I40,2)))))))</f>
        <v>32</v>
      </c>
      <c r="K40" s="76" t="n">
        <v>1</v>
      </c>
      <c r="L40" s="77" t="n">
        <v>16</v>
      </c>
      <c r="M40" s="78" t="n">
        <f aca="false">IF(L40=" ",0,IF(L40=1,50,IF(L40=2,48,IF(L40=3,46,IF(L40=4,44,IF(L40=5,42,IF(AND(L40&gt;5,L40&lt;45),46-L40,2)))))))</f>
        <v>3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">
        <v>1</v>
      </c>
      <c r="S40" s="84" t="n">
        <f aca="false">IF(R40=" ",0,IF(R40=1,50,IF(R40=2,48,IF(R40=3,46,IF(R40=4,44,IF(R40=5,42,IF(AND(R40&gt;5,R40&lt;45),46-R40,2)))))))</f>
        <v>0</v>
      </c>
      <c r="T40" s="85" t="n">
        <v>1</v>
      </c>
      <c r="U40" s="86" t="n">
        <v>19</v>
      </c>
      <c r="V40" s="87" t="n">
        <f aca="false">IF(U40=" ",0,IF(U40=1,50,IF(U40=2,48,IF(U40=3,46,IF(U40=4,44,IF(U40=5,42,IF(AND(U40&gt;5,U40&lt;45),46-U40,2)))))))</f>
        <v>27</v>
      </c>
      <c r="W40" s="88"/>
      <c r="X40" s="89" t="s">
        <v>1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89</v>
      </c>
      <c r="AG40" s="97" t="n">
        <f aca="false">A40</f>
        <v>26</v>
      </c>
      <c r="AH40" s="69" t="n">
        <f aca="false">AF40-MIN(J40,M40,P40,S40,V40,Y40,AB40,AE40)</f>
        <v>89</v>
      </c>
      <c r="AJ40" s="74" t="n">
        <v>26</v>
      </c>
      <c r="AK40" s="74"/>
      <c r="AM40" s="77" t="n">
        <v>26</v>
      </c>
      <c r="AN40" s="77"/>
      <c r="AP40" s="98" t="n">
        <v>26</v>
      </c>
      <c r="AQ40" s="98"/>
      <c r="AS40" s="83" t="n">
        <v>26</v>
      </c>
      <c r="AT40" s="83"/>
      <c r="AV40" s="86" t="n">
        <v>26</v>
      </c>
      <c r="AW40" s="86"/>
      <c r="AY40" s="89" t="n">
        <v>26</v>
      </c>
      <c r="AZ40" s="89"/>
      <c r="BB40" s="99" t="n">
        <v>26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27</v>
      </c>
      <c r="B41" s="69" t="n">
        <f aca="false">AF41</f>
        <v>86</v>
      </c>
      <c r="C41" s="70"/>
      <c r="D41" s="100" t="s">
        <v>196</v>
      </c>
      <c r="E41" s="101" t="s">
        <v>73</v>
      </c>
      <c r="F41" s="101" t="s">
        <v>130</v>
      </c>
      <c r="G41" s="101" t="s">
        <v>75</v>
      </c>
      <c r="H41" s="73" t="n">
        <v>1</v>
      </c>
      <c r="I41" s="74" t="n">
        <v>22</v>
      </c>
      <c r="J41" s="75" t="n">
        <f aca="false">IF(I41=" ",0,IF(I41=1,50,IF(I41=2,48,IF(I41=3,46,IF(I41=4,44,IF(I41=5,42,IF(AND(I41&gt;5,I41&lt;45),46-I41,2)))))))</f>
        <v>24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 t="n">
        <v>1</v>
      </c>
      <c r="O41" s="80" t="n">
        <v>14</v>
      </c>
      <c r="P41" s="81" t="n">
        <f aca="false">IF(O41=" ",0,IF(O41=1,50,IF(O41=2,48,IF(O41=3,46,IF(O41=4,44,IF(O41=5,42,IF(AND(O41&gt;5,O41&lt;45),46-O41,2)))))))</f>
        <v>32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">
        <v>1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 t="n">
        <v>1</v>
      </c>
      <c r="AD41" s="95" t="n">
        <v>16</v>
      </c>
      <c r="AE41" s="96" t="n">
        <f aca="false">IF(AD41=" ",0,IF(AD41=1,50,IF(AD41=2,48,IF(AD41=3,46,IF(AD41=4,44,IF(AD41=5,42,IF(AND(AD41&gt;5,AD41&lt;45),46-AD41,2)))))))</f>
        <v>30</v>
      </c>
      <c r="AF41" s="69" t="n">
        <f aca="false">J41+M41+P41+S41+V41+Y41+AB41+AE41</f>
        <v>86</v>
      </c>
      <c r="AG41" s="97" t="n">
        <f aca="false">A41</f>
        <v>27</v>
      </c>
      <c r="AH41" s="69" t="n">
        <f aca="false">AF41-MIN(J41,M41,P41,S41,V41,Y41,AB41,AE41)</f>
        <v>86</v>
      </c>
      <c r="AI41" s="104"/>
      <c r="AJ41" s="74" t="n">
        <v>27</v>
      </c>
      <c r="AK41" s="74"/>
      <c r="AM41" s="77" t="n">
        <v>27</v>
      </c>
      <c r="AN41" s="77"/>
      <c r="AP41" s="98" t="n">
        <v>27</v>
      </c>
      <c r="AQ41" s="98"/>
      <c r="AS41" s="83" t="n">
        <v>27</v>
      </c>
      <c r="AT41" s="83"/>
      <c r="AV41" s="86" t="n">
        <v>27</v>
      </c>
      <c r="AW41" s="86"/>
      <c r="AY41" s="89" t="n">
        <v>27</v>
      </c>
      <c r="AZ41" s="89"/>
      <c r="BB41" s="99" t="n">
        <v>27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28</v>
      </c>
      <c r="B42" s="69" t="n">
        <f aca="false">AF42</f>
        <v>86</v>
      </c>
      <c r="C42" s="70"/>
      <c r="D42" s="100" t="s">
        <v>197</v>
      </c>
      <c r="E42" s="101" t="s">
        <v>73</v>
      </c>
      <c r="F42" s="101" t="s">
        <v>198</v>
      </c>
      <c r="G42" s="101" t="s">
        <v>75</v>
      </c>
      <c r="H42" s="73" t="n">
        <v>1</v>
      </c>
      <c r="I42" s="74" t="n">
        <v>4</v>
      </c>
      <c r="J42" s="75" t="n">
        <f aca="false">IF(I42=" ",0,IF(I42=1,50,IF(I42=2,48,IF(I42=3,46,IF(I42=4,44,IF(I42=5,42,IF(AND(I42&gt;5,I42&lt;45),46-I42,2)))))))</f>
        <v>44</v>
      </c>
      <c r="K42" s="76" t="n">
        <v>1</v>
      </c>
      <c r="L42" s="77" t="n">
        <v>5</v>
      </c>
      <c r="M42" s="78" t="n">
        <f aca="false">IF(L42=" ",0,IF(L42=1,50,IF(L42=2,48,IF(L42=3,46,IF(L42=4,44,IF(L42=5,42,IF(AND(L42&gt;5,L42&lt;45),46-L42,2)))))))</f>
        <v>42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">
        <v>1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">
        <v>1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86</v>
      </c>
      <c r="AG42" s="97" t="n">
        <f aca="false">A42</f>
        <v>28</v>
      </c>
      <c r="AH42" s="69" t="n">
        <f aca="false">AF42-MIN(J42,M42,P42,S42,V42,Y42,AB42,AE42)</f>
        <v>86</v>
      </c>
      <c r="AJ42" s="74" t="n">
        <v>28</v>
      </c>
      <c r="AK42" s="74"/>
      <c r="AM42" s="77" t="n">
        <v>28</v>
      </c>
      <c r="AN42" s="77"/>
      <c r="AP42" s="98" t="n">
        <v>28</v>
      </c>
      <c r="AQ42" s="98"/>
      <c r="AS42" s="83" t="n">
        <v>28</v>
      </c>
      <c r="AT42" s="83"/>
      <c r="AV42" s="86" t="n">
        <v>28</v>
      </c>
      <c r="AW42" s="86"/>
      <c r="AY42" s="89" t="n">
        <v>28</v>
      </c>
      <c r="AZ42" s="89"/>
      <c r="BB42" s="99" t="n">
        <v>28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29</v>
      </c>
      <c r="B43" s="69" t="n">
        <f aca="false">AF43</f>
        <v>85</v>
      </c>
      <c r="C43" s="70"/>
      <c r="D43" s="100" t="s">
        <v>199</v>
      </c>
      <c r="E43" s="101" t="s">
        <v>73</v>
      </c>
      <c r="F43" s="101" t="s">
        <v>151</v>
      </c>
      <c r="G43" s="101" t="s">
        <v>75</v>
      </c>
      <c r="H43" s="73" t="n">
        <v>1</v>
      </c>
      <c r="I43" s="74" t="n">
        <v>17</v>
      </c>
      <c r="J43" s="75" t="n">
        <f aca="false">IF(I43=" ",0,IF(I43=1,50,IF(I43=2,48,IF(I43=3,46,IF(I43=4,44,IF(I43=5,42,IF(AND(I43&gt;5,I43&lt;45),46-I43,2)))))))</f>
        <v>29</v>
      </c>
      <c r="K43" s="76" t="n">
        <v>1</v>
      </c>
      <c r="L43" s="77" t="n">
        <v>19</v>
      </c>
      <c r="M43" s="78" t="n">
        <f aca="false">IF(L43=" ",0,IF(L43=1,50,IF(L43=2,48,IF(L43=3,46,IF(L43=4,44,IF(L43=5,42,IF(AND(L43&gt;5,L43&lt;45),46-L43,2)))))))</f>
        <v>27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 t="n">
        <v>1</v>
      </c>
      <c r="U43" s="86" t="n">
        <v>17</v>
      </c>
      <c r="V43" s="87" t="n">
        <f aca="false">IF(U43=" ",0,IF(U43=1,50,IF(U43=2,48,IF(U43=3,46,IF(U43=4,44,IF(U43=5,42,IF(AND(U43&gt;5,U43&lt;45),46-U43,2)))))))</f>
        <v>29</v>
      </c>
      <c r="W43" s="88"/>
      <c r="X43" s="89" t="s">
        <v>1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85</v>
      </c>
      <c r="AG43" s="97" t="n">
        <f aca="false">A43</f>
        <v>29</v>
      </c>
      <c r="AH43" s="69" t="n">
        <f aca="false">AF43-MIN(J43,M43,P43,S43,V43,Y43,AB43,AE43)</f>
        <v>85</v>
      </c>
      <c r="AI43" s="104"/>
      <c r="AJ43" s="74" t="n">
        <v>29</v>
      </c>
      <c r="AK43" s="74"/>
      <c r="AM43" s="77" t="n">
        <v>29</v>
      </c>
      <c r="AN43" s="77"/>
      <c r="AP43" s="98" t="n">
        <v>29</v>
      </c>
      <c r="AQ43" s="98"/>
      <c r="AS43" s="83" t="n">
        <v>29</v>
      </c>
      <c r="AT43" s="83"/>
      <c r="AV43" s="86" t="n">
        <v>29</v>
      </c>
      <c r="AW43" s="86"/>
      <c r="AY43" s="89" t="n">
        <v>29</v>
      </c>
      <c r="AZ43" s="89"/>
      <c r="BB43" s="99" t="n">
        <v>29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0</v>
      </c>
      <c r="B44" s="69" t="n">
        <f aca="false">AF44</f>
        <v>64</v>
      </c>
      <c r="C44" s="70"/>
      <c r="D44" s="100" t="s">
        <v>200</v>
      </c>
      <c r="E44" s="101" t="s">
        <v>73</v>
      </c>
      <c r="F44" s="101" t="s">
        <v>130</v>
      </c>
      <c r="G44" s="101" t="s">
        <v>75</v>
      </c>
      <c r="H44" s="73" t="n">
        <v>1</v>
      </c>
      <c r="I44" s="74" t="n">
        <v>38</v>
      </c>
      <c r="J44" s="75" t="n">
        <f aca="false">IF(I44=" ",0,IF(I44=1,50,IF(I44=2,48,IF(I44=3,46,IF(I44=4,44,IF(I44=5,42,IF(AND(I44&gt;5,I44&lt;45),46-I44,2)))))))</f>
        <v>8</v>
      </c>
      <c r="K44" s="76" t="n">
        <v>1</v>
      </c>
      <c r="L44" s="77" t="n">
        <v>34</v>
      </c>
      <c r="M44" s="78" t="n">
        <f aca="false">IF(L44=" ",0,IF(L44=1,50,IF(L44=2,48,IF(L44=3,46,IF(L44=4,44,IF(L44=5,42,IF(AND(L44&gt;5,L44&lt;45),46-L44,2)))))))</f>
        <v>12</v>
      </c>
      <c r="N44" s="79" t="n">
        <v>1</v>
      </c>
      <c r="O44" s="80" t="n">
        <v>27</v>
      </c>
      <c r="P44" s="81" t="n">
        <f aca="false">IF(O44=" ",0,IF(O44=1,50,IF(O44=2,48,IF(O44=3,46,IF(O44=4,44,IF(O44=5,42,IF(AND(O44&gt;5,O44&lt;45),46-O44,2)))))))</f>
        <v>19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 t="n">
        <v>1</v>
      </c>
      <c r="AD44" s="95" t="n">
        <v>21</v>
      </c>
      <c r="AE44" s="96" t="n">
        <f aca="false">IF(AD44=" ",0,IF(AD44=1,50,IF(AD44=2,48,IF(AD44=3,46,IF(AD44=4,44,IF(AD44=5,42,IF(AND(AD44&gt;5,AD44&lt;45),46-AD44,2)))))))</f>
        <v>25</v>
      </c>
      <c r="AF44" s="69" t="n">
        <f aca="false">J44+M44+P44+S44+V44+Y44+AB44+AE44</f>
        <v>64</v>
      </c>
      <c r="AG44" s="97" t="n">
        <f aca="false">A44</f>
        <v>30</v>
      </c>
      <c r="AH44" s="69" t="n">
        <f aca="false">AF44-MIN(J44,M44,P44,S44,V44,Y44,AB44,AE44)</f>
        <v>64</v>
      </c>
      <c r="AJ44" s="74" t="n">
        <v>30</v>
      </c>
      <c r="AK44" s="74"/>
      <c r="AM44" s="77" t="n">
        <v>30</v>
      </c>
      <c r="AN44" s="77"/>
      <c r="AP44" s="98" t="n">
        <v>30</v>
      </c>
      <c r="AQ44" s="98"/>
      <c r="AS44" s="83" t="n">
        <v>30</v>
      </c>
      <c r="AT44" s="83"/>
      <c r="AV44" s="86" t="n">
        <v>30</v>
      </c>
      <c r="AW44" s="86"/>
      <c r="AY44" s="89" t="n">
        <v>30</v>
      </c>
      <c r="AZ44" s="89"/>
      <c r="BB44" s="99" t="n">
        <v>30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3</v>
      </c>
      <c r="B45" s="69" t="n">
        <f aca="false">AF45</f>
        <v>64</v>
      </c>
      <c r="C45" s="70"/>
      <c r="D45" s="100" t="s">
        <v>201</v>
      </c>
      <c r="E45" s="101" t="s">
        <v>73</v>
      </c>
      <c r="F45" s="101" t="s">
        <v>74</v>
      </c>
      <c r="G45" s="101" t="s">
        <v>75</v>
      </c>
      <c r="H45" s="73" t="n">
        <v>1</v>
      </c>
      <c r="I45" s="74" t="n">
        <v>29</v>
      </c>
      <c r="J45" s="75" t="n">
        <f aca="false">IF(I45=" ",0,IF(I45=1,50,IF(I45=2,48,IF(I45=3,46,IF(I45=4,44,IF(I45=5,42,IF(AND(I45&gt;5,I45&lt;45),46-I45,2)))))))</f>
        <v>17</v>
      </c>
      <c r="K45" s="76" t="n">
        <v>1</v>
      </c>
      <c r="L45" s="77" t="n">
        <v>22</v>
      </c>
      <c r="M45" s="78" t="n">
        <f aca="false">IF(L45=" ",0,IF(L45=1,50,IF(L45=2,48,IF(L45=3,46,IF(L45=4,44,IF(L45=5,42,IF(AND(L45&gt;5,L45&lt;45),46-L45,2)))))))</f>
        <v>24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 t="n">
        <v>1</v>
      </c>
      <c r="U45" s="86" t="n">
        <v>23</v>
      </c>
      <c r="V45" s="87" t="n">
        <f aca="false">IF(U45=" ",0,IF(U45=1,50,IF(U45=2,48,IF(U45=3,46,IF(U45=4,44,IF(U45=5,42,IF(AND(U45&gt;5,U45&lt;45),46-U45,2)))))))</f>
        <v>23</v>
      </c>
      <c r="W45" s="88"/>
      <c r="X45" s="89" t="s">
        <v>1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64</v>
      </c>
      <c r="AG45" s="97" t="n">
        <f aca="false">A45</f>
        <v>33</v>
      </c>
      <c r="AH45" s="69" t="n">
        <f aca="false">AF45-MIN(J45,M45,P45,S45,V45,Y45,AB45,AE45)</f>
        <v>64</v>
      </c>
      <c r="AJ45" s="74" t="n">
        <v>33</v>
      </c>
      <c r="AK45" s="74"/>
      <c r="AM45" s="77" t="n">
        <v>33</v>
      </c>
      <c r="AN45" s="77"/>
      <c r="AP45" s="98" t="n">
        <v>33</v>
      </c>
      <c r="AQ45" s="98"/>
      <c r="AS45" s="83" t="n">
        <v>33</v>
      </c>
      <c r="AT45" s="83"/>
      <c r="AV45" s="86" t="n">
        <v>33</v>
      </c>
      <c r="AW45" s="86"/>
      <c r="AY45" s="89" t="n">
        <v>33</v>
      </c>
      <c r="AZ45" s="89"/>
      <c r="BB45" s="99" t="n">
        <v>33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4</v>
      </c>
      <c r="B46" s="69" t="n">
        <f aca="false">AF46</f>
        <v>51</v>
      </c>
      <c r="C46" s="70"/>
      <c r="D46" s="100" t="s">
        <v>202</v>
      </c>
      <c r="E46" s="101" t="s">
        <v>73</v>
      </c>
      <c r="F46" s="101" t="s">
        <v>143</v>
      </c>
      <c r="G46" s="101" t="s">
        <v>71</v>
      </c>
      <c r="H46" s="73" t="n">
        <v>1</v>
      </c>
      <c r="I46" s="74" t="n">
        <v>26</v>
      </c>
      <c r="J46" s="75" t="n">
        <f aca="false">IF(I46=" ",0,IF(I46=1,50,IF(I46=2,48,IF(I46=3,46,IF(I46=4,44,IF(I46=5,42,IF(AND(I46&gt;5,I46&lt;45),46-I46,2)))))))</f>
        <v>20</v>
      </c>
      <c r="K46" s="76" t="n">
        <v>1</v>
      </c>
      <c r="L46" s="77" t="n">
        <v>36</v>
      </c>
      <c r="M46" s="78" t="n">
        <f aca="false">IF(L46=" ",0,IF(L46=1,50,IF(L46=2,48,IF(L46=3,46,IF(L46=4,44,IF(L46=5,42,IF(AND(L46&gt;5,L46&lt;45),46-L46,2)))))))</f>
        <v>1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 t="n">
        <v>1</v>
      </c>
      <c r="R46" s="83" t="s">
        <v>1</v>
      </c>
      <c r="S46" s="84" t="n">
        <f aca="false">IF(R46=" ",0,IF(R46=1,50,IF(R46=2,48,IF(R46=3,46,IF(R46=4,44,IF(R46=5,42,IF(AND(R46&gt;5,R46&lt;45),46-R46,2)))))))</f>
        <v>0</v>
      </c>
      <c r="T46" s="85" t="n">
        <v>1</v>
      </c>
      <c r="U46" s="86" t="n">
        <v>25</v>
      </c>
      <c r="V46" s="87" t="n">
        <f aca="false">IF(U46=" ",0,IF(U46=1,50,IF(U46=2,48,IF(U46=3,46,IF(U46=4,44,IF(U46=5,42,IF(AND(U46&gt;5,U46&lt;45),46-U46,2)))))))</f>
        <v>21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51</v>
      </c>
      <c r="AG46" s="97" t="n">
        <f aca="false">A46</f>
        <v>34</v>
      </c>
      <c r="AH46" s="69" t="n">
        <f aca="false">AF46-MIN(J46,M46,P46,S46,V46,Y46,AB46,AE46)</f>
        <v>51</v>
      </c>
      <c r="AJ46" s="74" t="n">
        <v>34</v>
      </c>
      <c r="AK46" s="74"/>
      <c r="AM46" s="77" t="n">
        <v>34</v>
      </c>
      <c r="AN46" s="77"/>
      <c r="AP46" s="98" t="n">
        <v>34</v>
      </c>
      <c r="AQ46" s="98"/>
      <c r="AS46" s="83" t="n">
        <v>34</v>
      </c>
      <c r="AT46" s="83"/>
      <c r="AV46" s="86" t="n">
        <v>34</v>
      </c>
      <c r="AW46" s="86"/>
      <c r="AY46" s="89" t="n">
        <v>34</v>
      </c>
      <c r="AZ46" s="89"/>
      <c r="BB46" s="99" t="n">
        <v>34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5</v>
      </c>
      <c r="B47" s="69" t="n">
        <f aca="false">AF47</f>
        <v>48</v>
      </c>
      <c r="C47" s="70"/>
      <c r="D47" s="100" t="s">
        <v>203</v>
      </c>
      <c r="E47" s="101" t="s">
        <v>73</v>
      </c>
      <c r="F47" s="101" t="s">
        <v>143</v>
      </c>
      <c r="G47" s="101" t="s">
        <v>71</v>
      </c>
      <c r="H47" s="73" t="n">
        <v>1</v>
      </c>
      <c r="I47" s="74" t="n">
        <v>23</v>
      </c>
      <c r="J47" s="75" t="n">
        <f aca="false">IF(I47=" ",0,IF(I47=1,50,IF(I47=2,48,IF(I47=3,46,IF(I47=4,44,IF(I47=5,42,IF(AND(I47&gt;5,I47&lt;45),46-I47,2)))))))</f>
        <v>23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 t="n">
        <v>1</v>
      </c>
      <c r="U47" s="86" t="n">
        <v>21</v>
      </c>
      <c r="V47" s="87" t="n">
        <f aca="false">IF(U47=" ",0,IF(U47=1,50,IF(U47=2,48,IF(U47=3,46,IF(U47=4,44,IF(U47=5,42,IF(AND(U47&gt;5,U47&lt;45),46-U47,2)))))))</f>
        <v>25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48</v>
      </c>
      <c r="AG47" s="97" t="n">
        <f aca="false">A47</f>
        <v>35</v>
      </c>
      <c r="AH47" s="69" t="n">
        <f aca="false">AF47-MIN(J47,M47,P47,S47,V47,Y47,AB47,AE47)</f>
        <v>48</v>
      </c>
      <c r="AJ47" s="74" t="n">
        <v>35</v>
      </c>
      <c r="AK47" s="74"/>
      <c r="AM47" s="77" t="n">
        <v>35</v>
      </c>
      <c r="AN47" s="77"/>
      <c r="AP47" s="98" t="n">
        <v>35</v>
      </c>
      <c r="AQ47" s="98"/>
      <c r="AS47" s="83" t="n">
        <v>35</v>
      </c>
      <c r="AT47" s="83"/>
      <c r="AV47" s="86" t="n">
        <v>35</v>
      </c>
      <c r="AW47" s="86"/>
      <c r="AY47" s="89" t="n">
        <v>35</v>
      </c>
      <c r="AZ47" s="89"/>
      <c r="BB47" s="99" t="n">
        <v>35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6</v>
      </c>
      <c r="B48" s="69" t="n">
        <f aca="false">AF48</f>
        <v>47</v>
      </c>
      <c r="C48" s="70"/>
      <c r="D48" s="100" t="s">
        <v>204</v>
      </c>
      <c r="E48" s="101" t="s">
        <v>73</v>
      </c>
      <c r="F48" s="101" t="s">
        <v>172</v>
      </c>
      <c r="G48" s="101" t="s">
        <v>100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 t="n">
        <v>1</v>
      </c>
      <c r="L48" s="77" t="n">
        <v>28</v>
      </c>
      <c r="M48" s="78" t="n">
        <f aca="false">IF(L48=" ",0,IF(L48=1,50,IF(L48=2,48,IF(L48=3,46,IF(L48=4,44,IF(L48=5,42,IF(AND(L48&gt;5,L48&lt;45),46-L48,2)))))))</f>
        <v>18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 t="n">
        <v>1</v>
      </c>
      <c r="R48" s="83" t="s">
        <v>1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 t="n">
        <v>1</v>
      </c>
      <c r="X48" s="89" t="n">
        <v>17</v>
      </c>
      <c r="Y48" s="90" t="n">
        <f aca="false">IF(X48=" ",0,IF(X48=1,50,IF(X48=2,48,IF(X48=3,46,IF(X48=4,44,IF(X48=5,42,IF(AND(X48&gt;5,X48&lt;45),46-X48,2)))))))</f>
        <v>29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 t="n">
        <v>1</v>
      </c>
      <c r="AD48" s="95" t="s">
        <v>1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47</v>
      </c>
      <c r="AG48" s="97" t="n">
        <f aca="false">A48</f>
        <v>36</v>
      </c>
      <c r="AH48" s="69" t="n">
        <f aca="false">AF48-MIN(J48,M48,P48,S48,V48,Y48,AB48,AE48)</f>
        <v>47</v>
      </c>
      <c r="AJ48" s="74" t="n">
        <v>36</v>
      </c>
      <c r="AK48" s="74"/>
      <c r="AM48" s="77" t="n">
        <v>36</v>
      </c>
      <c r="AN48" s="77"/>
      <c r="AP48" s="98" t="n">
        <v>36</v>
      </c>
      <c r="AQ48" s="98"/>
      <c r="AS48" s="83" t="n">
        <v>36</v>
      </c>
      <c r="AT48" s="83"/>
      <c r="AV48" s="86" t="n">
        <v>36</v>
      </c>
      <c r="AW48" s="86"/>
      <c r="AY48" s="89" t="n">
        <v>36</v>
      </c>
      <c r="AZ48" s="89"/>
      <c r="BB48" s="99" t="n">
        <v>36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7</v>
      </c>
      <c r="B49" s="69" t="n">
        <f aca="false">AF49</f>
        <v>47</v>
      </c>
      <c r="C49" s="70"/>
      <c r="D49" s="100" t="s">
        <v>205</v>
      </c>
      <c r="E49" s="101" t="s">
        <v>79</v>
      </c>
      <c r="F49" s="101" t="s">
        <v>82</v>
      </c>
      <c r="G49" s="101" t="s">
        <v>75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 t="n">
        <v>1</v>
      </c>
      <c r="X49" s="89" t="n">
        <v>26</v>
      </c>
      <c r="Y49" s="90" t="n">
        <f aca="false">IF(X49=" ",0,IF(X49=1,50,IF(X49=2,48,IF(X49=3,46,IF(X49=4,44,IF(X49=5,42,IF(AND(X49&gt;5,X49&lt;45),46-X49,2)))))))</f>
        <v>20</v>
      </c>
      <c r="Z49" s="91" t="n">
        <v>1</v>
      </c>
      <c r="AA49" s="92" t="n">
        <v>19</v>
      </c>
      <c r="AB49" s="93" t="n">
        <f aca="false">IF(AA49=" ",0,IF(AA49=1,50,IF(AA49=2,48,IF(AA49=3,46,IF(AA49=4,44,IF(AA49=5,42,IF(AND(AA49&gt;5,AA49&lt;45),46-AA49,2)))))))</f>
        <v>27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47</v>
      </c>
      <c r="AG49" s="97" t="n">
        <f aca="false">A49</f>
        <v>37</v>
      </c>
      <c r="AH49" s="69" t="n">
        <f aca="false">AF49-MIN(J49,M49,P49,S49,V49,Y49,AB49,AE49)</f>
        <v>47</v>
      </c>
      <c r="AJ49" s="74" t="n">
        <v>37</v>
      </c>
      <c r="AK49" s="74"/>
      <c r="AM49" s="77" t="n">
        <v>37</v>
      </c>
      <c r="AN49" s="77"/>
      <c r="AP49" s="98" t="n">
        <v>37</v>
      </c>
      <c r="AQ49" s="98"/>
      <c r="AS49" s="83" t="n">
        <v>37</v>
      </c>
      <c r="AT49" s="83"/>
      <c r="AV49" s="86" t="n">
        <v>37</v>
      </c>
      <c r="AW49" s="86"/>
      <c r="AY49" s="89" t="n">
        <v>37</v>
      </c>
      <c r="AZ49" s="89"/>
      <c r="BB49" s="99" t="n">
        <v>37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38</v>
      </c>
      <c r="B50" s="69" t="n">
        <f aca="false">AF50</f>
        <v>45</v>
      </c>
      <c r="C50" s="70"/>
      <c r="D50" s="100" t="s">
        <v>206</v>
      </c>
      <c r="E50" s="101" t="s">
        <v>73</v>
      </c>
      <c r="F50" s="101" t="s">
        <v>102</v>
      </c>
      <c r="G50" s="101" t="s">
        <v>100</v>
      </c>
      <c r="H50" s="73" t="n">
        <v>1</v>
      </c>
      <c r="I50" s="74" t="n">
        <v>41</v>
      </c>
      <c r="J50" s="75" t="n">
        <f aca="false">IF(I50=" ",0,IF(I50=1,50,IF(I50=2,48,IF(I50=3,46,IF(I50=4,44,IF(I50=5,42,IF(AND(I50&gt;5,I50&lt;45),46-I50,2)))))))</f>
        <v>5</v>
      </c>
      <c r="K50" s="76" t="n">
        <v>1</v>
      </c>
      <c r="L50" s="77" t="n">
        <v>24</v>
      </c>
      <c r="M50" s="78" t="n">
        <f aca="false">IF(L50=" ",0,IF(L50=1,50,IF(L50=2,48,IF(L50=3,46,IF(L50=4,44,IF(L50=5,42,IF(AND(L50&gt;5,L50&lt;45),46-L50,2)))))))</f>
        <v>22</v>
      </c>
      <c r="N50" s="79" t="n">
        <v>1</v>
      </c>
      <c r="O50" s="80" t="n">
        <v>28</v>
      </c>
      <c r="P50" s="81" t="n">
        <f aca="false">IF(O50=" ",0,IF(O50=1,50,IF(O50=2,48,IF(O50=3,46,IF(O50=4,44,IF(O50=5,42,IF(AND(O50&gt;5,O50&lt;45),46-O50,2)))))))</f>
        <v>18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 t="n">
        <v>1</v>
      </c>
      <c r="AD50" s="95" t="s">
        <v>1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45</v>
      </c>
      <c r="AG50" s="97" t="n">
        <f aca="false">A50</f>
        <v>38</v>
      </c>
      <c r="AH50" s="69" t="n">
        <f aca="false">AF50-MIN(J50,M50,P50,S50,V50,Y50,AB50,AE50)</f>
        <v>45</v>
      </c>
      <c r="AJ50" s="74" t="n">
        <v>38</v>
      </c>
      <c r="AK50" s="74"/>
      <c r="AM50" s="77" t="n">
        <v>38</v>
      </c>
      <c r="AN50" s="77"/>
      <c r="AP50" s="98" t="n">
        <v>38</v>
      </c>
      <c r="AQ50" s="98"/>
      <c r="AS50" s="83" t="n">
        <v>38</v>
      </c>
      <c r="AT50" s="83"/>
      <c r="AV50" s="86" t="n">
        <v>38</v>
      </c>
      <c r="AW50" s="86"/>
      <c r="AY50" s="89" t="n">
        <v>38</v>
      </c>
      <c r="AZ50" s="89"/>
      <c r="BB50" s="99" t="n">
        <v>38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0</v>
      </c>
      <c r="B51" s="69" t="n">
        <f aca="false">AF51</f>
        <v>43</v>
      </c>
      <c r="C51" s="70"/>
      <c r="D51" s="183" t="s">
        <v>207</v>
      </c>
      <c r="E51" s="72" t="s">
        <v>69</v>
      </c>
      <c r="F51" s="72" t="s">
        <v>82</v>
      </c>
      <c r="G51" s="101" t="s">
        <v>75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 t="n">
        <v>1</v>
      </c>
      <c r="X51" s="89" t="n">
        <v>27</v>
      </c>
      <c r="Y51" s="90" t="n">
        <f aca="false">IF(X51=" ",0,IF(X51=1,50,IF(X51=2,48,IF(X51=3,46,IF(X51=4,44,IF(X51=5,42,IF(AND(X51&gt;5,X51&lt;45),46-X51,2)))))))</f>
        <v>19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 t="n">
        <v>1</v>
      </c>
      <c r="AD51" s="95" t="n">
        <v>22</v>
      </c>
      <c r="AE51" s="96" t="n">
        <f aca="false">IF(AD51=" ",0,IF(AD51=1,50,IF(AD51=2,48,IF(AD51=3,46,IF(AD51=4,44,IF(AD51=5,42,IF(AND(AD51&gt;5,AD51&lt;45),46-AD51,2)))))))</f>
        <v>24</v>
      </c>
      <c r="AF51" s="69" t="n">
        <f aca="false">J51+M51+P51+S51+V51+Y51+AB51+AE51</f>
        <v>43</v>
      </c>
      <c r="AG51" s="97" t="n">
        <f aca="false">A51</f>
        <v>40</v>
      </c>
      <c r="AH51" s="69" t="n">
        <f aca="false">AF51-MIN(J51,M51,P51,S51,V51,Y51,AB51,AE51)</f>
        <v>43</v>
      </c>
      <c r="AI51" s="104"/>
      <c r="AJ51" s="74" t="n">
        <v>40</v>
      </c>
      <c r="AK51" s="74"/>
      <c r="AM51" s="77" t="n">
        <v>40</v>
      </c>
      <c r="AN51" s="77"/>
      <c r="AP51" s="98" t="n">
        <v>40</v>
      </c>
      <c r="AQ51" s="98"/>
      <c r="AS51" s="83" t="n">
        <v>40</v>
      </c>
      <c r="AT51" s="83"/>
      <c r="AV51" s="86" t="n">
        <v>40</v>
      </c>
      <c r="AW51" s="86"/>
      <c r="AY51" s="89" t="n">
        <v>40</v>
      </c>
      <c r="AZ51" s="89"/>
      <c r="BB51" s="99" t="n">
        <v>40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41</v>
      </c>
      <c r="C52" s="70"/>
      <c r="D52" s="71" t="s">
        <v>208</v>
      </c>
      <c r="E52" s="72" t="s">
        <v>69</v>
      </c>
      <c r="F52" s="72" t="s">
        <v>209</v>
      </c>
      <c r="G52" s="72" t="s">
        <v>100</v>
      </c>
      <c r="H52" s="73" t="n">
        <v>1</v>
      </c>
      <c r="I52" s="74" t="n">
        <v>21</v>
      </c>
      <c r="J52" s="75" t="n">
        <f aca="false">IF(I52=" ",0,IF(I52=1,50,IF(I52=2,48,IF(I52=3,46,IF(I52=4,44,IF(I52=5,42,IF(AND(I52&gt;5,I52&lt;45),46-I52,2)))))))</f>
        <v>25</v>
      </c>
      <c r="K52" s="76" t="n">
        <v>1</v>
      </c>
      <c r="L52" s="77" t="n">
        <v>30</v>
      </c>
      <c r="M52" s="78" t="n">
        <f aca="false">IF(L52=" ",0,IF(L52=1,50,IF(L52=2,48,IF(L52=3,46,IF(L52=4,44,IF(L52=5,42,IF(AND(L52&gt;5,L52&lt;45),46-L52,2)))))))</f>
        <v>16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41</v>
      </c>
      <c r="AG52" s="97" t="n">
        <f aca="false">A52</f>
        <v>42</v>
      </c>
      <c r="AH52" s="69" t="n">
        <f aca="false">AF52-MIN(J52,M52,P52,S52,V52,Y52,AB52,AE52)</f>
        <v>41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36</v>
      </c>
      <c r="C53" s="70"/>
      <c r="D53" s="100" t="s">
        <v>210</v>
      </c>
      <c r="E53" s="101" t="s">
        <v>79</v>
      </c>
      <c r="F53" s="101" t="s">
        <v>211</v>
      </c>
      <c r="G53" s="101" t="s">
        <v>212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 t="n">
        <v>1</v>
      </c>
      <c r="X53" s="89" t="n">
        <v>10</v>
      </c>
      <c r="Y53" s="90" t="n">
        <f aca="false">IF(X53=" ",0,IF(X53=1,50,IF(X53=2,48,IF(X53=3,46,IF(X53=4,44,IF(X53=5,42,IF(AND(X53&gt;5,X53&lt;45),46-X53,2)))))))</f>
        <v>36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36</v>
      </c>
      <c r="AG53" s="97" t="n">
        <f aca="false">A53</f>
        <v>43</v>
      </c>
      <c r="AH53" s="69" t="n">
        <f aca="false">AF53-MIN(J53,M53,P53,S53,V53,Y53,AB53,AE53)</f>
        <v>36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27</v>
      </c>
      <c r="C54" s="70"/>
      <c r="D54" s="100" t="s">
        <v>213</v>
      </c>
      <c r="E54" s="101" t="s">
        <v>73</v>
      </c>
      <c r="F54" s="101" t="s">
        <v>8</v>
      </c>
      <c r="G54" s="101" t="s">
        <v>100</v>
      </c>
      <c r="H54" s="73" t="n">
        <v>1</v>
      </c>
      <c r="I54" s="74" t="n">
        <v>40</v>
      </c>
      <c r="J54" s="75" t="n">
        <f aca="false">IF(I54=" ",0,IF(I54=1,50,IF(I54=2,48,IF(I54=3,46,IF(I54=4,44,IF(I54=5,42,IF(AND(I54&gt;5,I54&lt;45),46-I54,2)))))))</f>
        <v>6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 t="n">
        <v>1</v>
      </c>
      <c r="O54" s="80" t="n">
        <v>25</v>
      </c>
      <c r="P54" s="81" t="n">
        <f aca="false">IF(O54=" ",0,IF(O54=1,50,IF(O54=2,48,IF(O54=3,46,IF(O54=4,44,IF(O54=5,42,IF(AND(O54&gt;5,O54&lt;45),46-O54,2)))))))</f>
        <v>21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27</v>
      </c>
      <c r="AG54" s="97" t="n">
        <f aca="false">A54</f>
        <v>44</v>
      </c>
      <c r="AH54" s="69" t="n">
        <f aca="false">AF54-MIN(J54,M54,P54,S54,V54,Y54,AB54,AE54)</f>
        <v>27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21</v>
      </c>
      <c r="C55" s="70"/>
      <c r="D55" s="100" t="s">
        <v>214</v>
      </c>
      <c r="E55" s="101" t="s">
        <v>79</v>
      </c>
      <c r="F55" s="101" t="s">
        <v>118</v>
      </c>
      <c r="G55" s="101" t="s">
        <v>100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 t="n">
        <v>1</v>
      </c>
      <c r="X55" s="89" t="n">
        <v>25</v>
      </c>
      <c r="Y55" s="90" t="n">
        <f aca="false">IF(X55=" ",0,IF(X55=1,50,IF(X55=2,48,IF(X55=3,46,IF(X55=4,44,IF(X55=5,42,IF(AND(X55&gt;5,X55&lt;45),46-X55,2)))))))</f>
        <v>21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21</v>
      </c>
      <c r="AG55" s="97" t="n">
        <f aca="false">A55</f>
        <v>45</v>
      </c>
      <c r="AH55" s="69" t="n">
        <f aca="false">AF55-MIN(J55,M55,P55,S55,V55,Y55,AB55,AE55)</f>
        <v>21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20</v>
      </c>
      <c r="C56" s="70"/>
      <c r="D56" s="100" t="s">
        <v>215</v>
      </c>
      <c r="E56" s="101" t="s">
        <v>73</v>
      </c>
      <c r="F56" s="101" t="s">
        <v>110</v>
      </c>
      <c r="G56" s="101" t="s">
        <v>7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 t="n">
        <v>1</v>
      </c>
      <c r="O56" s="80" t="n">
        <v>26</v>
      </c>
      <c r="P56" s="81" t="n">
        <f aca="false">IF(O56=" ",0,IF(O56=1,50,IF(O56=2,48,IF(O56=3,46,IF(O56=4,44,IF(O56=5,42,IF(AND(O56&gt;5,O56&lt;45),46-O56,2)))))))</f>
        <v>2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20</v>
      </c>
      <c r="AG56" s="97" t="n">
        <f aca="false">A56</f>
        <v>46</v>
      </c>
      <c r="AH56" s="69" t="n">
        <f aca="false">AF56-MIN(J56,M56,P56,S56,V56,Y56,AB56,AE56)</f>
        <v>2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18</v>
      </c>
      <c r="C57" s="70"/>
      <c r="D57" s="100" t="s">
        <v>216</v>
      </c>
      <c r="E57" s="101" t="s">
        <v>73</v>
      </c>
      <c r="F57" s="101" t="s">
        <v>217</v>
      </c>
      <c r="G57" s="101" t="s">
        <v>7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 t="n">
        <v>1</v>
      </c>
      <c r="X57" s="89" t="n">
        <v>28</v>
      </c>
      <c r="Y57" s="90" t="n">
        <f aca="false">IF(X57=" ",0,IF(X57=1,50,IF(X57=2,48,IF(X57=3,46,IF(X57=4,44,IF(X57=5,42,IF(AND(X57&gt;5,X57&lt;45),46-X57,2)))))))</f>
        <v>18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18</v>
      </c>
      <c r="AG57" s="97" t="n">
        <f aca="false">A57</f>
        <v>47</v>
      </c>
      <c r="AH57" s="69" t="n">
        <f aca="false">AF57-MIN(J57,M57,P57,S57,V57,Y57,AB57,AE57)</f>
        <v>18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18</v>
      </c>
      <c r="C58" s="70"/>
      <c r="D58" s="180" t="s">
        <v>218</v>
      </c>
      <c r="E58" s="101" t="s">
        <v>73</v>
      </c>
      <c r="F58" s="101" t="s">
        <v>74</v>
      </c>
      <c r="G58" s="101" t="s">
        <v>75</v>
      </c>
      <c r="H58" s="73" t="n">
        <v>1</v>
      </c>
      <c r="I58" s="74" t="n">
        <v>39</v>
      </c>
      <c r="J58" s="75" t="n">
        <f aca="false">IF(I58=" ",0,IF(I58=1,50,IF(I58=2,48,IF(I58=3,46,IF(I58=4,44,IF(I58=5,42,IF(AND(I58&gt;5,I58&lt;45),46-I58,2)))))))</f>
        <v>7</v>
      </c>
      <c r="K58" s="76" t="n">
        <v>1</v>
      </c>
      <c r="L58" s="77" t="n">
        <v>35</v>
      </c>
      <c r="M58" s="78" t="n">
        <f aca="false">IF(L58=" ",0,IF(L58=1,50,IF(L58=2,48,IF(L58=3,46,IF(L58=4,44,IF(L58=5,42,IF(AND(L58&gt;5,L58&lt;45),46-L58,2)))))))</f>
        <v>11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18</v>
      </c>
      <c r="AG58" s="97" t="n">
        <f aca="false">A58</f>
        <v>48</v>
      </c>
      <c r="AH58" s="69" t="n">
        <f aca="false">AF58-MIN(J58,M58,P58,S58,V58,Y58,AB58,AE58)</f>
        <v>18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15</v>
      </c>
      <c r="C59" s="70"/>
      <c r="D59" s="100" t="s">
        <v>219</v>
      </c>
      <c r="E59" s="101" t="s">
        <v>73</v>
      </c>
      <c r="F59" s="101" t="s">
        <v>143</v>
      </c>
      <c r="G59" s="101" t="s">
        <v>7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 t="n">
        <v>1</v>
      </c>
      <c r="U59" s="86" t="n">
        <v>31</v>
      </c>
      <c r="V59" s="87" t="n">
        <f aca="false">IF(U59=" ",0,IF(U59=1,50,IF(U59=2,48,IF(U59=3,46,IF(U59=4,44,IF(U59=5,42,IF(AND(U59&gt;5,U59&lt;45),46-U59,2)))))))</f>
        <v>15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15</v>
      </c>
      <c r="AG59" s="97" t="n">
        <f aca="false">A59</f>
        <v>49</v>
      </c>
      <c r="AH59" s="69" t="n">
        <f aca="false">AF59-MIN(J59,M59,P59,S59,V59,Y59,AB59,AE59)</f>
        <v>15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11</v>
      </c>
      <c r="C60" s="70"/>
      <c r="D60" s="100" t="s">
        <v>220</v>
      </c>
      <c r="E60" s="101" t="s">
        <v>73</v>
      </c>
      <c r="F60" s="101" t="s">
        <v>74</v>
      </c>
      <c r="G60" s="101" t="s">
        <v>75</v>
      </c>
      <c r="H60" s="73" t="n">
        <v>1</v>
      </c>
      <c r="I60" s="74" t="n">
        <v>35</v>
      </c>
      <c r="J60" s="75" t="n">
        <f aca="false">IF(I60=" ",0,IF(I60=1,50,IF(I60=2,48,IF(I60=3,46,IF(I60=4,44,IF(I60=5,42,IF(AND(I60&gt;5,I60&lt;45),46-I60,2)))))))</f>
        <v>11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11</v>
      </c>
      <c r="AG60" s="97" t="n">
        <f aca="false">A60</f>
        <v>50</v>
      </c>
      <c r="AH60" s="69" t="n">
        <f aca="false">AF60-MIN(J60,M60,P60,S60,V60,Y60,AB60,AE60)</f>
        <v>11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9</v>
      </c>
      <c r="C61" s="70"/>
      <c r="D61" s="179" t="s">
        <v>221</v>
      </c>
      <c r="E61" s="101" t="s">
        <v>73</v>
      </c>
      <c r="F61" s="101" t="s">
        <v>74</v>
      </c>
      <c r="G61" s="101" t="s">
        <v>75</v>
      </c>
      <c r="H61" s="73" t="n">
        <v>1</v>
      </c>
      <c r="I61" s="74" t="n">
        <v>37</v>
      </c>
      <c r="J61" s="75" t="n">
        <f aca="false">IF(I61=" ",0,IF(I61=1,50,IF(I61=2,48,IF(I61=3,46,IF(I61=4,44,IF(I61=5,42,IF(AND(I61&gt;5,I61&lt;45),46-I61,2)))))))</f>
        <v>9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9</v>
      </c>
      <c r="AG61" s="97" t="n">
        <f aca="false">A61</f>
        <v>51</v>
      </c>
      <c r="AH61" s="69" t="n">
        <f aca="false">AF61-MIN(J61,M61,P61,S61,V61,Y61,AB61,AE61)</f>
        <v>9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4</v>
      </c>
      <c r="C62" s="70"/>
      <c r="D62" s="100" t="s">
        <v>222</v>
      </c>
      <c r="E62" s="101" t="s">
        <v>73</v>
      </c>
      <c r="F62" s="101" t="s">
        <v>217</v>
      </c>
      <c r="G62" s="101" t="s">
        <v>71</v>
      </c>
      <c r="H62" s="73" t="n">
        <v>1</v>
      </c>
      <c r="I62" s="74" t="n">
        <v>42</v>
      </c>
      <c r="J62" s="75" t="n">
        <f aca="false">IF(I62=" ",0,IF(I62=1,50,IF(I62=2,48,IF(I62=3,46,IF(I62=4,44,IF(I62=5,42,IF(AND(I62&gt;5,I62&lt;45),46-I62,2)))))))</f>
        <v>4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 t="n">
        <v>1</v>
      </c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4</v>
      </c>
      <c r="AG62" s="97" t="n">
        <f aca="false">A62</f>
        <v>52</v>
      </c>
      <c r="AH62" s="69" t="n">
        <f aca="false">AF62-MIN(J62,M62,P62,S62,V62,Y62,AB62,AE62)</f>
        <v>4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0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0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1" t="n">
        <f aca="false">AF90</f>
        <v>0</v>
      </c>
      <c r="C90" s="112"/>
      <c r="D90" s="113"/>
      <c r="E90" s="114"/>
      <c r="F90" s="114"/>
      <c r="G90" s="114"/>
      <c r="H90" s="115"/>
      <c r="I90" s="116" t="str">
        <f aca="false">IF(SUMIF(AK$11:AK$97,$C90,AJ$11:AJ$97)=0," ",SUMIF(AK$11:AK$97,$C90,AJ$11:AJ$97))</f>
        <v> </v>
      </c>
      <c r="J90" s="117" t="n">
        <f aca="false">IF(I90=" ",0,IF(I90=1,50,IF(I90=2,48,IF(I90=3,46,IF(I90=4,44,IF(I90=5,42,IF(AND(I90&gt;5,I90&lt;45),46-I90,2)))))))</f>
        <v>0</v>
      </c>
      <c r="K90" s="118"/>
      <c r="L90" s="119" t="str">
        <f aca="false">IF(SUMIF(AN$11:AN$97,$C90,AM$11:AM$97)=0," ",SUMIF(AN$11:AN$97,$C90,AM$11:AM$97))</f>
        <v> </v>
      </c>
      <c r="M90" s="120" t="n">
        <f aca="false">IF(L90=" ",0,IF(L90=1,50,IF(L90=2,48,IF(L90=3,46,IF(L90=4,44,IF(L90=5,42,IF(AND(L90&gt;5,L90&lt;45),46-L90,2)))))))</f>
        <v>0</v>
      </c>
      <c r="N90" s="121"/>
      <c r="O90" s="122" t="str">
        <f aca="false">IF(SUMIF(AQ$11:AQ$97,$C90,AP$11:AP$97)=0," ",SUMIF(AQ$11:AQ$97,$C90,AP$11:AP$97))</f>
        <v> </v>
      </c>
      <c r="P90" s="123" t="n">
        <f aca="false">IF(O90=" ",0,IF(O90=1,50,IF(O90=2,48,IF(O90=3,46,IF(O90=4,44,IF(O90=5,42,IF(AND(O90&gt;5,O90&lt;45),46-O90,2)))))))</f>
        <v>0</v>
      </c>
      <c r="Q90" s="124"/>
      <c r="R90" s="125" t="str">
        <f aca="false">IF(SUMIF(AT$11:AT$97,$C90,AS$11:AS$97)=0," ",SUMIF(AT$11:AT$97,$C90,AS$11:AS$97))</f>
        <v> </v>
      </c>
      <c r="S90" s="126" t="n">
        <f aca="false">IF(R90=" ",0,IF(R90=1,50,IF(R90=2,48,IF(R90=3,46,IF(R90=4,44,IF(R90=5,42,IF(AND(R90&gt;5,R90&lt;45),46-R90,2)))))))</f>
        <v>0</v>
      </c>
      <c r="T90" s="127"/>
      <c r="U90" s="128" t="str">
        <f aca="false">IF(SUMIF(AW$11:AW$97,$C90,AV$11:AV$97)=0," ",SUMIF(AW$11:AW$97,$C90,AV$11:AV$97))</f>
        <v> </v>
      </c>
      <c r="V90" s="129" t="n">
        <f aca="false">IF(U90=" ",0,IF(U90=1,50,IF(U90=2,48,IF(U90=3,46,IF(U90=4,44,IF(U90=5,42,IF(AND(U90&gt;5,U90&lt;45),46-U90,2)))))))</f>
        <v>0</v>
      </c>
      <c r="W90" s="130"/>
      <c r="X90" s="89" t="str">
        <f aca="false">IF(SUMIF(AZ$11:AZ$97,$C90,AY$11:AY$97)=0," ",SUMIF(AZ$11:AZ$97,$C90,AY$11:AY$97))</f>
        <v> </v>
      </c>
      <c r="Y90" s="131" t="n">
        <f aca="false">IF(X90=" ",0,IF(X90=1,50,IF(X90=2,48,IF(X90=3,46,IF(X90=4,44,IF(X90=5,42,IF(AND(X90&gt;5,X90&lt;45),46-X90,2)))))))</f>
        <v>0</v>
      </c>
      <c r="Z90" s="132"/>
      <c r="AA90" s="92" t="str">
        <f aca="false">IF(SUMIF(BC$11:BC$97,$C90,BB$11:BB$97)=0," ",SUMIF(BC$11:BC$97,$C90,BB$11:BB$97))</f>
        <v> </v>
      </c>
      <c r="AB90" s="133" t="n">
        <f aca="false">IF(AA90=" ",0,IF(AA90=1,50,IF(AA90=2,48,IF(AA90=3,46,IF(AA90=4,44,IF(AA90=5,42,IF(AND(AA90&gt;5,AA90&lt;45),46-AA90,2)))))))</f>
        <v>0</v>
      </c>
      <c r="AC90" s="134"/>
      <c r="AD90" s="95" t="str">
        <f aca="false">IF(SUMIF(BF$11:BF$97,$C90,BE$11:BE$97)=0," ",SUMIF(BF$11:BF$97,$C90,BE$11:BE$97))</f>
        <v> </v>
      </c>
      <c r="AE90" s="135" t="n">
        <f aca="false">IF(AD90=" ",0,IF(AD90=1,50,IF(AD90=2,48,IF(AD90=3,46,IF(AD90=4,44,IF(AD90=5,42,IF(AND(AD90&gt;5,AD90&lt;45),46-AD90,2)))))))</f>
        <v>0</v>
      </c>
      <c r="AF90" s="111" t="n">
        <f aca="false">J90+M90+P90+S90+V90+Y90+AB90+AE90</f>
        <v>0</v>
      </c>
      <c r="AG90" s="136" t="n">
        <f aca="false">A90</f>
        <v>80</v>
      </c>
      <c r="AH90" s="137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8"/>
      <c r="I91" s="139" t="str">
        <f aca="false">IF(SUMIF(AK$11:AK$97,$C91,AJ$11:AJ$97)=0," ",SUMIF(AK$11:AK$97,$C91,AJ$11:AJ$97))</f>
        <v> </v>
      </c>
      <c r="J91" s="140"/>
      <c r="L91" s="139" t="str">
        <f aca="false">IF(SUMIF(AN$11:AN$97,$C91,AM$11:AM$97)=0," ",SUMIF(AN$11:AN$97,$C91,AM$11:AM$97))</f>
        <v> </v>
      </c>
      <c r="M91" s="140"/>
      <c r="N91" s="141"/>
      <c r="O91" s="139" t="str">
        <f aca="false">IF(SUMIF(AQ$11:AQ$97,$C91,AP$11:AP$97)=0," ",SUMIF(AQ$11:AQ$97,$C91,AP$11:AP$97))</f>
        <v> </v>
      </c>
      <c r="P91" s="140"/>
      <c r="Q91" s="141"/>
      <c r="R91" s="139" t="str">
        <f aca="false">IF(SUMIF(AT$11:AT$97,$C91,AS$11:AS$97)=0," ",SUMIF(AT$11:AT$97,$C91,AS$11:AS$97))</f>
        <v> </v>
      </c>
      <c r="S91" s="140"/>
      <c r="T91" s="141"/>
      <c r="U91" s="139" t="str">
        <f aca="false">IF(SUMIF(AW$11:AW$97,$C91,AV$11:AV$97)=0," ",SUMIF(AW$11:AW$97,$C91,AV$11:AV$97))</f>
        <v> </v>
      </c>
      <c r="V91" s="140"/>
      <c r="W91" s="141"/>
      <c r="X91" s="139" t="str">
        <f aca="false">IF(SUMIF(AZ$11:AZ$97,$C91,AY$11:AY$97)=0," ",SUMIF(AZ$11:AZ$97,$C91,AY$11:AY$97))</f>
        <v> </v>
      </c>
      <c r="Y91" s="140"/>
      <c r="Z91" s="141"/>
      <c r="AA91" s="139" t="str">
        <f aca="false">IF(SUMIF(BC$11:BC$97,$C91,BB$11:BB$97)=0," ",SUMIF(BC$11:BC$97,$C91,BB$11:BB$97))</f>
        <v> </v>
      </c>
      <c r="AB91" s="140"/>
      <c r="AC91" s="141"/>
      <c r="AD91" s="139" t="str">
        <f aca="false">IF(SUMIF(BF$11:BF$97,$C91,BE$11:BE$97)=0," ",SUMIF(BF$11:BF$97,$C91,BE$11:BE$97))</f>
        <v> </v>
      </c>
      <c r="AE91" s="140"/>
      <c r="AF91" s="138" t="n">
        <f aca="false">J91+M91+P91+S91+V91+Y91+AB91+AE91</f>
        <v>0</v>
      </c>
      <c r="AH91" s="142" t="n">
        <f aca="false">AF91-MIN(J91,M91,P91,S91,V91,Y91,AB91,AE91)</f>
        <v>0</v>
      </c>
    </row>
    <row r="92" customFormat="false" ht="12.75" hidden="false" customHeight="false" outlineLevel="0" collapsed="false">
      <c r="I92" s="140" t="str">
        <f aca="false">IF(SUMIF(AK$11:AK$97,$C92,AJ$11:AJ$97)=0," ",SUMIF(AK$11:AK$97,$C92,AJ$11:AJ$97))</f>
        <v> </v>
      </c>
      <c r="J92" s="140"/>
      <c r="L92" s="140" t="str">
        <f aca="false">IF(SUMIF(AN$11:AN$97,$C92,AM$11:AM$97)=0," ",SUMIF(AN$11:AN$97,$C92,AM$11:AM$97))</f>
        <v> </v>
      </c>
      <c r="M92" s="140"/>
      <c r="O92" s="140" t="str">
        <f aca="false">IF(SUMIF(AQ$11:AQ$97,$C92,AP$11:AP$97)=0," ",SUMIF(AQ$11:AQ$97,$C92,AP$11:AP$97))</f>
        <v> </v>
      </c>
      <c r="P92" s="140"/>
      <c r="R92" s="140" t="str">
        <f aca="false">IF(SUMIF(AT$11:AT$97,$C92,AS$11:AS$97)=0," ",SUMIF(AT$11:AT$97,$C92,AS$11:AS$97))</f>
        <v> </v>
      </c>
      <c r="S92" s="140"/>
      <c r="U92" s="140" t="str">
        <f aca="false">IF(SUMIF(AW$11:AW$97,$C92,AV$11:AV$97)=0," ",SUMIF(AW$11:AW$97,$C92,AV$11:AV$97))</f>
        <v> </v>
      </c>
      <c r="V92" s="140"/>
      <c r="X92" s="140" t="str">
        <f aca="false">IF(SUMIF(AZ$11:AZ$97,$C92,AY$11:AY$97)=0," ",SUMIF(AZ$11:AZ$97,$C92,AY$11:AY$97))</f>
        <v> </v>
      </c>
      <c r="Y92" s="140"/>
      <c r="AA92" s="140" t="str">
        <f aca="false">IF(SUMIF(BC$11:BC$97,$C92,BB$11:BB$97)=0," ",SUMIF(BC$11:BC$97,$C92,BB$11:BB$97))</f>
        <v> </v>
      </c>
      <c r="AB92" s="140"/>
      <c r="AD92" s="140" t="str">
        <f aca="false">IF(SUMIF(BF$11:BF$97,$C92,BE$11:BE$97)=0," ",SUMIF(BF$11:BF$97,$C92,BE$11:BE$97))</f>
        <v> </v>
      </c>
      <c r="AE92" s="140"/>
      <c r="AF92" s="138"/>
      <c r="AH92" s="138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154</v>
      </c>
    </row>
    <row r="102" customFormat="false" ht="12.75" hidden="false" customHeight="false" outlineLevel="0" collapsed="false">
      <c r="D102" s="20" t="s">
        <v>223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156</v>
      </c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/>
      <c r="AH103" s="144"/>
      <c r="AI103" s="4"/>
    </row>
    <row r="104" customFormat="false" ht="15" hidden="false" customHeight="false" outlineLevel="0" collapsed="false">
      <c r="D104" s="6" t="s">
        <v>157</v>
      </c>
      <c r="E104" s="7"/>
      <c r="V104" s="143"/>
      <c r="W104" s="145"/>
      <c r="X104" s="145"/>
      <c r="Y104" s="145"/>
      <c r="Z104" s="146"/>
      <c r="AA104" s="146"/>
      <c r="AB104" s="146"/>
      <c r="AC104" s="145"/>
      <c r="AD104" s="145"/>
      <c r="AE104" s="145"/>
      <c r="AF104" s="145"/>
    </row>
    <row r="107" customFormat="false" ht="12.75" hidden="false" customHeight="false" outlineLevel="0" collapsed="false">
      <c r="C107" s="0" t="s">
        <v>158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7" t="s">
        <v>90</v>
      </c>
      <c r="I109" s="147"/>
      <c r="J109" s="147"/>
      <c r="K109" s="147" t="s">
        <v>91</v>
      </c>
      <c r="L109" s="147"/>
      <c r="M109" s="147"/>
      <c r="N109" s="147"/>
      <c r="O109" s="147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</row>
    <row r="110" customFormat="false" ht="21.75" hidden="false" customHeight="true" outlineLevel="0" collapsed="false">
      <c r="C110" s="69" t="n">
        <f aca="false">C11</f>
        <v>0</v>
      </c>
      <c r="D110" s="100" t="str">
        <f aca="false">IF(C11&gt;0,D11,"  ")</f>
        <v>  </v>
      </c>
      <c r="E110" s="101" t="str">
        <f aca="false">IF(C11&gt;0,E11," ")</f>
        <v> </v>
      </c>
      <c r="F110" s="101" t="str">
        <f aca="false">IF(C11&gt;0,F11,"  ")</f>
        <v>  </v>
      </c>
      <c r="G110" s="101" t="str">
        <f aca="false">IF(C11&gt;0,G11,"  ")</f>
        <v>  </v>
      </c>
      <c r="H110" s="148"/>
      <c r="I110" s="142"/>
      <c r="J110" s="149"/>
      <c r="K110" s="150"/>
      <c r="L110" s="151"/>
      <c r="M110" s="151"/>
      <c r="N110" s="151"/>
      <c r="O110" s="152"/>
      <c r="T110" s="153"/>
      <c r="U110" s="153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3"/>
      <c r="AF110" s="153"/>
      <c r="AG110" s="153"/>
      <c r="AH110" s="153"/>
      <c r="AI110" s="153"/>
      <c r="AJ110" s="155"/>
      <c r="AK110" s="138"/>
      <c r="AL110" s="138"/>
    </row>
    <row r="111" customFormat="false" ht="21.75" hidden="false" customHeight="true" outlineLevel="0" collapsed="false">
      <c r="C111" s="69" t="n">
        <f aca="false">C12</f>
        <v>0</v>
      </c>
      <c r="D111" s="100" t="str">
        <f aca="false">IF(C12&gt;0,D12,"  ")</f>
        <v>  </v>
      </c>
      <c r="E111" s="101" t="str">
        <f aca="false">IF(C12&gt;0,E12," ")</f>
        <v> </v>
      </c>
      <c r="F111" s="101" t="str">
        <f aca="false">IF(C12&gt;0,F12,"  ")</f>
        <v>  </v>
      </c>
      <c r="G111" s="101" t="str">
        <f aca="false">IF(C12&gt;0,G12,"  ")</f>
        <v>  </v>
      </c>
      <c r="H111" s="148"/>
      <c r="I111" s="142"/>
      <c r="J111" s="149"/>
      <c r="K111" s="150"/>
      <c r="L111" s="151"/>
      <c r="M111" s="151"/>
      <c r="N111" s="151"/>
      <c r="O111" s="152"/>
      <c r="T111" s="153"/>
      <c r="U111" s="153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3"/>
      <c r="AF111" s="153"/>
      <c r="AG111" s="153"/>
      <c r="AH111" s="153"/>
      <c r="AI111" s="153"/>
      <c r="AJ111" s="155"/>
      <c r="AK111" s="138"/>
      <c r="AL111" s="138"/>
    </row>
    <row r="112" customFormat="false" ht="21.75" hidden="false" customHeight="true" outlineLevel="0" collapsed="false">
      <c r="C112" s="69" t="n">
        <f aca="false">C13</f>
        <v>0</v>
      </c>
      <c r="D112" s="100" t="str">
        <f aca="false">IF(C13&gt;0,D13,"  ")</f>
        <v>  </v>
      </c>
      <c r="E112" s="101" t="str">
        <f aca="false">IF(C13&gt;0,E13," ")</f>
        <v> </v>
      </c>
      <c r="F112" s="101" t="str">
        <f aca="false">IF(C13&gt;0,F13,"  ")</f>
        <v>  </v>
      </c>
      <c r="G112" s="101" t="str">
        <f aca="false">IF(C13&gt;0,G13,"  ")</f>
        <v>  </v>
      </c>
      <c r="H112" s="148"/>
      <c r="I112" s="142"/>
      <c r="J112" s="149"/>
      <c r="K112" s="150"/>
      <c r="L112" s="151"/>
      <c r="M112" s="151"/>
      <c r="N112" s="151"/>
      <c r="O112" s="152"/>
      <c r="T112" s="153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3"/>
      <c r="AF112" s="153"/>
      <c r="AG112" s="153"/>
      <c r="AH112" s="153"/>
      <c r="AI112" s="153"/>
      <c r="AJ112" s="138"/>
      <c r="AK112" s="138"/>
      <c r="AL112" s="138"/>
    </row>
    <row r="113" customFormat="false" ht="21.75" hidden="false" customHeight="true" outlineLevel="0" collapsed="false">
      <c r="C113" s="69" t="n">
        <f aca="false">C14</f>
        <v>0</v>
      </c>
      <c r="D113" s="100" t="str">
        <f aca="false">IF(C14&gt;0,D14,"  ")</f>
        <v>  </v>
      </c>
      <c r="E113" s="101" t="str">
        <f aca="false">IF(C14&gt;0,E14," ")</f>
        <v> </v>
      </c>
      <c r="F113" s="101" t="str">
        <f aca="false">IF(C14&gt;0,F14,"  ")</f>
        <v>  </v>
      </c>
      <c r="G113" s="101" t="str">
        <f aca="false">IF(C14&gt;0,G14,"  ")</f>
        <v>  </v>
      </c>
      <c r="H113" s="148"/>
      <c r="I113" s="142"/>
      <c r="J113" s="149"/>
      <c r="K113" s="150"/>
      <c r="L113" s="151"/>
      <c r="M113" s="151"/>
      <c r="N113" s="151"/>
      <c r="O113" s="152"/>
      <c r="T113" s="153"/>
      <c r="U113" s="153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3"/>
      <c r="AF113" s="153"/>
      <c r="AG113" s="153"/>
      <c r="AH113" s="153"/>
      <c r="AI113" s="153"/>
      <c r="AJ113" s="138"/>
      <c r="AK113" s="138"/>
      <c r="AL113" s="138"/>
    </row>
    <row r="114" customFormat="false" ht="21.75" hidden="false" customHeight="true" outlineLevel="0" collapsed="false">
      <c r="C114" s="69" t="n">
        <f aca="false">C15</f>
        <v>0</v>
      </c>
      <c r="D114" s="100" t="str">
        <f aca="false">IF(C15&gt;0,D15,"  ")</f>
        <v>  </v>
      </c>
      <c r="E114" s="101" t="str">
        <f aca="false">IF(C15&gt;0,E15," ")</f>
        <v> </v>
      </c>
      <c r="F114" s="101" t="str">
        <f aca="false">IF(C15&gt;0,F15,"  ")</f>
        <v>  </v>
      </c>
      <c r="G114" s="101" t="str">
        <f aca="false">IF(C15&gt;0,G15,"  ")</f>
        <v>  </v>
      </c>
      <c r="H114" s="148"/>
      <c r="I114" s="142"/>
      <c r="J114" s="149"/>
      <c r="K114" s="150"/>
      <c r="L114" s="151"/>
      <c r="M114" s="151"/>
      <c r="N114" s="151"/>
      <c r="O114" s="152"/>
      <c r="T114" s="153"/>
      <c r="U114" s="153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3"/>
      <c r="AF114" s="153"/>
      <c r="AG114" s="153"/>
      <c r="AH114" s="153"/>
      <c r="AI114" s="153"/>
      <c r="AJ114" s="138"/>
      <c r="AK114" s="138"/>
      <c r="AL114" s="138"/>
    </row>
    <row r="115" customFormat="false" ht="21.75" hidden="false" customHeight="true" outlineLevel="0" collapsed="false">
      <c r="C115" s="69" t="n">
        <f aca="false">C16</f>
        <v>0</v>
      </c>
      <c r="D115" s="100" t="str">
        <f aca="false">IF(C16&gt;0,D16,"  ")</f>
        <v>  </v>
      </c>
      <c r="E115" s="101" t="str">
        <f aca="false">IF(C16&gt;0,E16," ")</f>
        <v> </v>
      </c>
      <c r="F115" s="101" t="str">
        <f aca="false">IF(C16&gt;0,F16,"  ")</f>
        <v>  </v>
      </c>
      <c r="G115" s="101" t="str">
        <f aca="false">IF(C16&gt;0,G16,"  ")</f>
        <v>  </v>
      </c>
      <c r="H115" s="148"/>
      <c r="I115" s="142"/>
      <c r="J115" s="149"/>
      <c r="K115" s="150"/>
      <c r="L115" s="151"/>
      <c r="M115" s="151"/>
      <c r="N115" s="151"/>
      <c r="O115" s="152"/>
      <c r="T115" s="153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3"/>
      <c r="AF115" s="153"/>
      <c r="AG115" s="153"/>
      <c r="AH115" s="153"/>
      <c r="AI115" s="153"/>
      <c r="AJ115" s="138"/>
      <c r="AK115" s="138"/>
      <c r="AL115" s="138"/>
    </row>
    <row r="116" customFormat="false" ht="21.75" hidden="false" customHeight="true" outlineLevel="0" collapsed="false">
      <c r="C116" s="69" t="n">
        <f aca="false">C17</f>
        <v>0</v>
      </c>
      <c r="D116" s="100" t="str">
        <f aca="false">IF(C17&gt;0,D17,"  ")</f>
        <v>  </v>
      </c>
      <c r="E116" s="101" t="str">
        <f aca="false">IF(C17&gt;0,E17," ")</f>
        <v> </v>
      </c>
      <c r="F116" s="101" t="str">
        <f aca="false">IF(C17&gt;0,F17,"  ")</f>
        <v>  </v>
      </c>
      <c r="G116" s="101" t="str">
        <f aca="false">IF(C17&gt;0,G17,"  ")</f>
        <v>  </v>
      </c>
      <c r="H116" s="148"/>
      <c r="I116" s="142"/>
      <c r="J116" s="149"/>
      <c r="K116" s="150"/>
      <c r="L116" s="151"/>
      <c r="M116" s="151"/>
      <c r="N116" s="151"/>
      <c r="O116" s="152"/>
      <c r="T116" s="153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3"/>
      <c r="AF116" s="153"/>
      <c r="AG116" s="153"/>
      <c r="AH116" s="153"/>
      <c r="AI116" s="153"/>
      <c r="AJ116" s="138"/>
      <c r="AK116" s="138"/>
      <c r="AL116" s="138"/>
    </row>
    <row r="117" customFormat="false" ht="21.75" hidden="false" customHeight="true" outlineLevel="0" collapsed="false">
      <c r="C117" s="69" t="n">
        <f aca="false">C18</f>
        <v>0</v>
      </c>
      <c r="D117" s="100" t="str">
        <f aca="false">IF(C18&gt;0,D18,"  ")</f>
        <v>  </v>
      </c>
      <c r="E117" s="101" t="str">
        <f aca="false">IF(C18&gt;0,E18," ")</f>
        <v> </v>
      </c>
      <c r="F117" s="101" t="str">
        <f aca="false">IF(C18&gt;0,F18,"  ")</f>
        <v>  </v>
      </c>
      <c r="G117" s="101" t="str">
        <f aca="false">IF(C18&gt;0,G18,"  ")</f>
        <v>  </v>
      </c>
      <c r="H117" s="148"/>
      <c r="I117" s="142"/>
      <c r="J117" s="149"/>
      <c r="K117" s="150"/>
      <c r="L117" s="151"/>
      <c r="M117" s="151"/>
      <c r="N117" s="151"/>
      <c r="O117" s="152"/>
      <c r="T117" s="153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3"/>
      <c r="AF117" s="153"/>
      <c r="AG117" s="153"/>
      <c r="AH117" s="153"/>
      <c r="AI117" s="153"/>
      <c r="AJ117" s="138"/>
      <c r="AK117" s="138"/>
      <c r="AL117" s="138"/>
    </row>
    <row r="118" customFormat="false" ht="21.75" hidden="false" customHeight="true" outlineLevel="0" collapsed="false">
      <c r="C118" s="69" t="n">
        <f aca="false">C19</f>
        <v>0</v>
      </c>
      <c r="D118" s="100" t="str">
        <f aca="false">IF(C19&gt;0,D19,"  ")</f>
        <v>  </v>
      </c>
      <c r="E118" s="101" t="str">
        <f aca="false">IF(C19&gt;0,E19," ")</f>
        <v> </v>
      </c>
      <c r="F118" s="101" t="str">
        <f aca="false">IF(C19&gt;0,F19,"  ")</f>
        <v>  </v>
      </c>
      <c r="G118" s="101" t="str">
        <f aca="false">IF(C19&gt;0,G19,"  ")</f>
        <v>  </v>
      </c>
      <c r="H118" s="148"/>
      <c r="I118" s="142"/>
      <c r="J118" s="149"/>
      <c r="K118" s="150"/>
      <c r="L118" s="151"/>
      <c r="M118" s="151"/>
      <c r="N118" s="151"/>
      <c r="O118" s="152"/>
      <c r="T118" s="153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3"/>
      <c r="AF118" s="153"/>
      <c r="AG118" s="153"/>
      <c r="AH118" s="153"/>
      <c r="AI118" s="153"/>
      <c r="AJ118" s="138"/>
      <c r="AK118" s="138"/>
      <c r="AL118" s="138"/>
    </row>
    <row r="119" customFormat="false" ht="21.75" hidden="false" customHeight="true" outlineLevel="0" collapsed="false">
      <c r="C119" s="69" t="n">
        <f aca="false">C20</f>
        <v>0</v>
      </c>
      <c r="D119" s="100" t="str">
        <f aca="false">IF(C20&gt;0,D20,"  ")</f>
        <v>  </v>
      </c>
      <c r="E119" s="101" t="str">
        <f aca="false">IF(C20&gt;0,E20," ")</f>
        <v> </v>
      </c>
      <c r="F119" s="101" t="str">
        <f aca="false">IF(C20&gt;0,F20,"  ")</f>
        <v>  </v>
      </c>
      <c r="G119" s="101" t="str">
        <f aca="false">IF(C20&gt;0,G20,"  ")</f>
        <v>  </v>
      </c>
      <c r="H119" s="148"/>
      <c r="I119" s="142"/>
      <c r="J119" s="149"/>
      <c r="K119" s="150"/>
      <c r="L119" s="151"/>
      <c r="M119" s="151"/>
      <c r="N119" s="151"/>
      <c r="O119" s="152"/>
      <c r="T119" s="153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3"/>
      <c r="AF119" s="153"/>
      <c r="AG119" s="153"/>
      <c r="AH119" s="153"/>
      <c r="AI119" s="153"/>
      <c r="AJ119" s="138"/>
      <c r="AK119" s="138"/>
      <c r="AL119" s="138"/>
    </row>
    <row r="120" customFormat="false" ht="21.75" hidden="false" customHeight="true" outlineLevel="0" collapsed="false">
      <c r="C120" s="69" t="n">
        <f aca="false">C21</f>
        <v>0</v>
      </c>
      <c r="D120" s="100" t="str">
        <f aca="false">IF(C21&gt;0,D21,"  ")</f>
        <v>  </v>
      </c>
      <c r="E120" s="101" t="str">
        <f aca="false">IF(C21&gt;0,E21," ")</f>
        <v> </v>
      </c>
      <c r="F120" s="101" t="str">
        <f aca="false">IF(C21&gt;0,F21,"  ")</f>
        <v>  </v>
      </c>
      <c r="G120" s="101" t="str">
        <f aca="false">IF(C21&gt;0,G21,"  ")</f>
        <v>  </v>
      </c>
      <c r="H120" s="148"/>
      <c r="I120" s="142"/>
      <c r="J120" s="149"/>
      <c r="K120" s="150"/>
      <c r="L120" s="151"/>
      <c r="M120" s="151"/>
      <c r="N120" s="151"/>
      <c r="O120" s="152"/>
      <c r="T120" s="153"/>
      <c r="U120" s="153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3"/>
      <c r="AF120" s="153"/>
      <c r="AG120" s="153"/>
      <c r="AH120" s="153"/>
      <c r="AI120" s="153"/>
      <c r="AJ120" s="138"/>
      <c r="AK120" s="138"/>
      <c r="AL120" s="138"/>
    </row>
    <row r="121" customFormat="false" ht="21.75" hidden="false" customHeight="true" outlineLevel="0" collapsed="false">
      <c r="C121" s="69" t="n">
        <f aca="false">C22</f>
        <v>0</v>
      </c>
      <c r="D121" s="100" t="str">
        <f aca="false">IF(C22&gt;0,D22,"  ")</f>
        <v>  </v>
      </c>
      <c r="E121" s="101" t="str">
        <f aca="false">IF(C22&gt;0,E22," ")</f>
        <v> </v>
      </c>
      <c r="F121" s="101" t="str">
        <f aca="false">IF(C22&gt;0,F22,"  ")</f>
        <v>  </v>
      </c>
      <c r="G121" s="101" t="str">
        <f aca="false">IF(C22&gt;0,G22,"  ")</f>
        <v>  </v>
      </c>
      <c r="H121" s="148"/>
      <c r="I121" s="142"/>
      <c r="J121" s="149"/>
      <c r="K121" s="150"/>
      <c r="L121" s="151"/>
      <c r="M121" s="151"/>
      <c r="N121" s="151"/>
      <c r="O121" s="152"/>
      <c r="T121" s="153"/>
      <c r="U121" s="153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3"/>
      <c r="AF121" s="153"/>
      <c r="AG121" s="153"/>
      <c r="AH121" s="153"/>
      <c r="AI121" s="153"/>
      <c r="AJ121" s="138"/>
      <c r="AK121" s="138"/>
      <c r="AL121" s="138"/>
    </row>
    <row r="122" customFormat="false" ht="21.75" hidden="false" customHeight="true" outlineLevel="0" collapsed="false">
      <c r="C122" s="69" t="n">
        <f aca="false">C23</f>
        <v>0</v>
      </c>
      <c r="D122" s="100" t="str">
        <f aca="false">IF(C23&gt;0,D23,"  ")</f>
        <v>  </v>
      </c>
      <c r="E122" s="101" t="str">
        <f aca="false">IF(C23&gt;0,E23," ")</f>
        <v> </v>
      </c>
      <c r="F122" s="101" t="str">
        <f aca="false">IF(C23&gt;0,F23,"  ")</f>
        <v>  </v>
      </c>
      <c r="G122" s="101" t="str">
        <f aca="false">IF(C23&gt;0,G23,"  ")</f>
        <v>  </v>
      </c>
      <c r="H122" s="148"/>
      <c r="I122" s="142"/>
      <c r="J122" s="149"/>
      <c r="K122" s="150"/>
      <c r="L122" s="151"/>
      <c r="M122" s="151"/>
      <c r="N122" s="151"/>
      <c r="O122" s="152"/>
    </row>
    <row r="123" customFormat="false" ht="21.75" hidden="false" customHeight="true" outlineLevel="0" collapsed="false">
      <c r="C123" s="69" t="n">
        <f aca="false">C24</f>
        <v>0</v>
      </c>
      <c r="D123" s="100" t="str">
        <f aca="false">IF(C24&gt;0,D24,"  ")</f>
        <v>  </v>
      </c>
      <c r="E123" s="101" t="str">
        <f aca="false">IF(C24&gt;0,E24," ")</f>
        <v> </v>
      </c>
      <c r="F123" s="101" t="str">
        <f aca="false">IF(C24&gt;0,F24,"  ")</f>
        <v>  </v>
      </c>
      <c r="G123" s="101" t="str">
        <f aca="false">IF(C24&gt;0,G24,"  ")</f>
        <v>  </v>
      </c>
      <c r="H123" s="148"/>
      <c r="I123" s="142"/>
      <c r="J123" s="149"/>
      <c r="K123" s="150"/>
      <c r="L123" s="151"/>
      <c r="M123" s="151"/>
      <c r="N123" s="151"/>
      <c r="O123" s="152"/>
    </row>
    <row r="124" customFormat="false" ht="21.75" hidden="false" customHeight="true" outlineLevel="0" collapsed="false">
      <c r="C124" s="69" t="n">
        <f aca="false">C25</f>
        <v>0</v>
      </c>
      <c r="D124" s="100" t="str">
        <f aca="false">IF(C25&gt;0,D25,"  ")</f>
        <v>  </v>
      </c>
      <c r="E124" s="101" t="str">
        <f aca="false">IF(C25&gt;0,E25," ")</f>
        <v> </v>
      </c>
      <c r="F124" s="101" t="str">
        <f aca="false">IF(C25&gt;0,F25,"  ")</f>
        <v>  </v>
      </c>
      <c r="G124" s="101" t="str">
        <f aca="false">IF(C25&gt;0,G25,"  ")</f>
        <v>  </v>
      </c>
      <c r="H124" s="148"/>
      <c r="I124" s="142"/>
      <c r="J124" s="149"/>
      <c r="K124" s="150"/>
      <c r="L124" s="151"/>
      <c r="M124" s="151"/>
      <c r="N124" s="151"/>
      <c r="O124" s="152"/>
    </row>
    <row r="125" customFormat="false" ht="21.75" hidden="false" customHeight="true" outlineLevel="0" collapsed="false">
      <c r="C125" s="69" t="n">
        <f aca="false">C26</f>
        <v>0</v>
      </c>
      <c r="D125" s="100" t="str">
        <f aca="false">IF(C26&gt;0,D26,"  ")</f>
        <v>  </v>
      </c>
      <c r="E125" s="101" t="str">
        <f aca="false">IF(C26&gt;0,E26," ")</f>
        <v> </v>
      </c>
      <c r="F125" s="101" t="str">
        <f aca="false">IF(C26&gt;0,F26,"  ")</f>
        <v>  </v>
      </c>
      <c r="G125" s="101" t="str">
        <f aca="false">IF(C26&gt;0,G26,"  ")</f>
        <v>  </v>
      </c>
      <c r="H125" s="148"/>
      <c r="I125" s="142"/>
      <c r="J125" s="149"/>
      <c r="K125" s="150"/>
      <c r="L125" s="151"/>
      <c r="M125" s="151"/>
      <c r="N125" s="151"/>
      <c r="O125" s="152"/>
    </row>
    <row r="126" customFormat="false" ht="21.75" hidden="false" customHeight="true" outlineLevel="0" collapsed="false">
      <c r="C126" s="69" t="n">
        <f aca="false">C27</f>
        <v>0</v>
      </c>
      <c r="D126" s="100" t="str">
        <f aca="false">IF(C27&gt;0,D27,"  ")</f>
        <v>  </v>
      </c>
      <c r="E126" s="101" t="str">
        <f aca="false">IF(C27&gt;0,E27," ")</f>
        <v> </v>
      </c>
      <c r="F126" s="101" t="str">
        <f aca="false">IF(C27&gt;0,F27,"  ")</f>
        <v>  </v>
      </c>
      <c r="G126" s="101" t="str">
        <f aca="false">IF(C27&gt;0,G27,"  ")</f>
        <v>  </v>
      </c>
      <c r="H126" s="148"/>
      <c r="I126" s="142"/>
      <c r="J126" s="149"/>
      <c r="K126" s="150"/>
      <c r="L126" s="151"/>
      <c r="M126" s="151"/>
      <c r="N126" s="151"/>
      <c r="O126" s="152"/>
    </row>
    <row r="127" customFormat="false" ht="21.75" hidden="false" customHeight="true" outlineLevel="0" collapsed="false">
      <c r="C127" s="69" t="n">
        <f aca="false">C28</f>
        <v>0</v>
      </c>
      <c r="D127" s="100" t="str">
        <f aca="false">IF(C28&gt;0,D28,"  ")</f>
        <v>  </v>
      </c>
      <c r="E127" s="101" t="str">
        <f aca="false">IF(C28&gt;0,E28," ")</f>
        <v> </v>
      </c>
      <c r="F127" s="101" t="str">
        <f aca="false">IF(C28&gt;0,F28,"  ")</f>
        <v>  </v>
      </c>
      <c r="G127" s="101" t="str">
        <f aca="false">IF(C28&gt;0,G28,"  ")</f>
        <v>  </v>
      </c>
      <c r="H127" s="148"/>
      <c r="I127" s="142"/>
      <c r="J127" s="149"/>
      <c r="K127" s="150"/>
      <c r="L127" s="151"/>
      <c r="M127" s="151"/>
      <c r="N127" s="151"/>
      <c r="O127" s="152"/>
    </row>
    <row r="128" customFormat="false" ht="21.75" hidden="false" customHeight="true" outlineLevel="0" collapsed="false">
      <c r="C128" s="69" t="n">
        <f aca="false">C29</f>
        <v>0</v>
      </c>
      <c r="D128" s="100" t="str">
        <f aca="false">IF(C29&gt;0,D29,"  ")</f>
        <v>  </v>
      </c>
      <c r="E128" s="101" t="str">
        <f aca="false">IF(C29&gt;0,E29," ")</f>
        <v> </v>
      </c>
      <c r="F128" s="101" t="str">
        <f aca="false">IF(C29&gt;0,F29,"  ")</f>
        <v>  </v>
      </c>
      <c r="G128" s="101" t="str">
        <f aca="false">IF(C29&gt;0,G29,"  ")</f>
        <v>  </v>
      </c>
      <c r="H128" s="148"/>
      <c r="I128" s="142"/>
      <c r="J128" s="149"/>
      <c r="K128" s="150"/>
      <c r="L128" s="151"/>
      <c r="M128" s="151"/>
      <c r="N128" s="151"/>
      <c r="O128" s="152"/>
    </row>
    <row r="129" customFormat="false" ht="21.75" hidden="false" customHeight="true" outlineLevel="0" collapsed="false">
      <c r="C129" s="69" t="n">
        <f aca="false">C30</f>
        <v>0</v>
      </c>
      <c r="D129" s="100" t="str">
        <f aca="false">IF(C30&gt;0,D30,"  ")</f>
        <v>  </v>
      </c>
      <c r="E129" s="101" t="str">
        <f aca="false">IF(C30&gt;0,E30," ")</f>
        <v> </v>
      </c>
      <c r="F129" s="101" t="str">
        <f aca="false">IF(C30&gt;0,F30,"  ")</f>
        <v>  </v>
      </c>
      <c r="G129" s="101" t="str">
        <f aca="false">IF(C30&gt;0,G30,"  ")</f>
        <v>  </v>
      </c>
      <c r="H129" s="148"/>
      <c r="I129" s="142"/>
      <c r="J129" s="149"/>
      <c r="K129" s="150"/>
      <c r="L129" s="151"/>
      <c r="M129" s="151"/>
      <c r="N129" s="151"/>
      <c r="O129" s="152"/>
    </row>
    <row r="130" customFormat="false" ht="21.75" hidden="false" customHeight="true" outlineLevel="0" collapsed="false">
      <c r="C130" s="69" t="n">
        <f aca="false">C31</f>
        <v>0</v>
      </c>
      <c r="D130" s="100" t="str">
        <f aca="false">IF(C31&gt;0,D31,"  ")</f>
        <v>  </v>
      </c>
      <c r="E130" s="101" t="str">
        <f aca="false">IF(C31&gt;0,E31," ")</f>
        <v> </v>
      </c>
      <c r="F130" s="101" t="str">
        <f aca="false">IF(C31&gt;0,F31,"  ")</f>
        <v>  </v>
      </c>
      <c r="G130" s="101" t="str">
        <f aca="false">IF(C31&gt;0,G31,"  ")</f>
        <v>  </v>
      </c>
      <c r="H130" s="148"/>
      <c r="I130" s="142"/>
      <c r="J130" s="149"/>
      <c r="K130" s="150"/>
      <c r="L130" s="151"/>
      <c r="M130" s="151"/>
      <c r="N130" s="151"/>
      <c r="O130" s="152"/>
    </row>
    <row r="131" customFormat="false" ht="21.75" hidden="false" customHeight="true" outlineLevel="0" collapsed="false">
      <c r="C131" s="69" t="n">
        <f aca="false">C32</f>
        <v>0</v>
      </c>
      <c r="D131" s="100" t="str">
        <f aca="false">IF(C32&gt;0,D32,"  ")</f>
        <v>  </v>
      </c>
      <c r="E131" s="101" t="str">
        <f aca="false">IF(C32&gt;0,E32," ")</f>
        <v> </v>
      </c>
      <c r="F131" s="101" t="str">
        <f aca="false">IF(C32&gt;0,F32,"  ")</f>
        <v>  </v>
      </c>
      <c r="G131" s="101" t="str">
        <f aca="false">IF(C32&gt;0,G32,"  ")</f>
        <v>  </v>
      </c>
      <c r="H131" s="148"/>
      <c r="I131" s="142"/>
      <c r="J131" s="149"/>
      <c r="K131" s="150"/>
      <c r="L131" s="151"/>
      <c r="M131" s="151"/>
      <c r="N131" s="151"/>
      <c r="O131" s="152"/>
    </row>
    <row r="132" customFormat="false" ht="21.75" hidden="false" customHeight="true" outlineLevel="0" collapsed="false">
      <c r="C132" s="69" t="n">
        <f aca="false">C33</f>
        <v>0</v>
      </c>
      <c r="D132" s="100" t="str">
        <f aca="false">IF(C33&gt;0,D33,"  ")</f>
        <v>  </v>
      </c>
      <c r="E132" s="101" t="str">
        <f aca="false">IF(C33&gt;0,E33," ")</f>
        <v> </v>
      </c>
      <c r="F132" s="101" t="str">
        <f aca="false">IF(C33&gt;0,F33,"  ")</f>
        <v>  </v>
      </c>
      <c r="G132" s="101" t="str">
        <f aca="false">IF(C33&gt;0,G33,"  ")</f>
        <v>  </v>
      </c>
      <c r="H132" s="148"/>
      <c r="I132" s="142"/>
      <c r="J132" s="149"/>
      <c r="K132" s="150"/>
      <c r="L132" s="151"/>
      <c r="M132" s="151"/>
      <c r="N132" s="151"/>
      <c r="O132" s="152"/>
    </row>
    <row r="133" customFormat="false" ht="21.75" hidden="false" customHeight="true" outlineLevel="0" collapsed="false">
      <c r="C133" s="69" t="n">
        <f aca="false">C34</f>
        <v>0</v>
      </c>
      <c r="D133" s="100" t="str">
        <f aca="false">IF(C34&gt;0,D34,"  ")</f>
        <v>  </v>
      </c>
      <c r="E133" s="101" t="str">
        <f aca="false">IF(C34&gt;0,E34," ")</f>
        <v> </v>
      </c>
      <c r="F133" s="101" t="str">
        <f aca="false">IF(C34&gt;0,F34,"  ")</f>
        <v>  </v>
      </c>
      <c r="G133" s="101" t="str">
        <f aca="false">IF(C34&gt;0,G34,"  ")</f>
        <v>  </v>
      </c>
      <c r="H133" s="148"/>
      <c r="I133" s="142"/>
      <c r="J133" s="149"/>
      <c r="K133" s="150"/>
      <c r="L133" s="151"/>
      <c r="M133" s="151"/>
      <c r="N133" s="151"/>
      <c r="O133" s="152"/>
    </row>
    <row r="134" customFormat="false" ht="21.75" hidden="false" customHeight="true" outlineLevel="0" collapsed="false">
      <c r="C134" s="69" t="n">
        <f aca="false">C35</f>
        <v>0</v>
      </c>
      <c r="D134" s="100" t="str">
        <f aca="false">IF(C35&gt;0,D35,"  ")</f>
        <v>  </v>
      </c>
      <c r="E134" s="101" t="str">
        <f aca="false">IF(C35&gt;0,E35," ")</f>
        <v> </v>
      </c>
      <c r="F134" s="101" t="str">
        <f aca="false">IF(C35&gt;0,F35,"  ")</f>
        <v>  </v>
      </c>
      <c r="G134" s="101" t="str">
        <f aca="false">IF(C35&gt;0,G35,"  ")</f>
        <v>  </v>
      </c>
      <c r="H134" s="148"/>
      <c r="I134" s="142"/>
      <c r="J134" s="149"/>
      <c r="K134" s="150"/>
      <c r="L134" s="151"/>
      <c r="M134" s="151"/>
      <c r="N134" s="151"/>
      <c r="O134" s="152"/>
    </row>
    <row r="135" customFormat="false" ht="21.75" hidden="false" customHeight="true" outlineLevel="0" collapsed="false">
      <c r="C135" s="69" t="n">
        <f aca="false">C36</f>
        <v>0</v>
      </c>
      <c r="D135" s="100" t="str">
        <f aca="false">IF(C36&gt;0,D36,"  ")</f>
        <v>  </v>
      </c>
      <c r="E135" s="101" t="str">
        <f aca="false">IF(C36&gt;0,E36," ")</f>
        <v> </v>
      </c>
      <c r="F135" s="101" t="str">
        <f aca="false">IF(C36&gt;0,F36,"  ")</f>
        <v>  </v>
      </c>
      <c r="G135" s="101" t="str">
        <f aca="false">IF(C36&gt;0,G36,"  ")</f>
        <v>  </v>
      </c>
      <c r="H135" s="148"/>
      <c r="I135" s="142"/>
      <c r="J135" s="149"/>
      <c r="K135" s="150"/>
      <c r="L135" s="151"/>
      <c r="M135" s="151"/>
      <c r="N135" s="151"/>
      <c r="O135" s="152"/>
    </row>
    <row r="136" customFormat="false" ht="21.75" hidden="false" customHeight="true" outlineLevel="0" collapsed="false">
      <c r="C136" s="69" t="n">
        <f aca="false">C37</f>
        <v>0</v>
      </c>
      <c r="D136" s="100" t="str">
        <f aca="false">IF(C37&gt;0,D37,"  ")</f>
        <v>  </v>
      </c>
      <c r="E136" s="101" t="str">
        <f aca="false">IF(C37&gt;0,E37," ")</f>
        <v> </v>
      </c>
      <c r="F136" s="101" t="str">
        <f aca="false">IF(C37&gt;0,F37,"  ")</f>
        <v>  </v>
      </c>
      <c r="G136" s="101" t="str">
        <f aca="false">IF(C37&gt;0,G37,"  ")</f>
        <v>  </v>
      </c>
      <c r="H136" s="148"/>
      <c r="I136" s="142"/>
      <c r="J136" s="149"/>
      <c r="K136" s="150"/>
      <c r="L136" s="151"/>
      <c r="M136" s="151"/>
      <c r="N136" s="151"/>
      <c r="O136" s="152"/>
    </row>
    <row r="137" customFormat="false" ht="21.75" hidden="false" customHeight="true" outlineLevel="0" collapsed="false">
      <c r="C137" s="69" t="n">
        <f aca="false">C38</f>
        <v>0</v>
      </c>
      <c r="D137" s="100" t="str">
        <f aca="false">IF(C38&gt;0,D38,"  ")</f>
        <v>  </v>
      </c>
      <c r="E137" s="101" t="str">
        <f aca="false">IF(C38&gt;0,E38," ")</f>
        <v> </v>
      </c>
      <c r="F137" s="101" t="str">
        <f aca="false">IF(C38&gt;0,F38,"  ")</f>
        <v>  </v>
      </c>
      <c r="G137" s="101" t="str">
        <f aca="false">IF(C38&gt;0,G38,"  ")</f>
        <v>  </v>
      </c>
      <c r="H137" s="148"/>
      <c r="I137" s="142"/>
      <c r="J137" s="149"/>
      <c r="K137" s="150"/>
      <c r="L137" s="151"/>
      <c r="M137" s="151"/>
      <c r="N137" s="151"/>
      <c r="O137" s="152"/>
    </row>
    <row r="138" customFormat="false" ht="21.75" hidden="false" customHeight="true" outlineLevel="0" collapsed="false">
      <c r="C138" s="69" t="n">
        <f aca="false">C39</f>
        <v>0</v>
      </c>
      <c r="D138" s="100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48"/>
      <c r="I138" s="142"/>
      <c r="J138" s="149"/>
      <c r="K138" s="150"/>
      <c r="L138" s="151"/>
      <c r="M138" s="151"/>
      <c r="N138" s="151"/>
      <c r="O138" s="152"/>
    </row>
    <row r="139" customFormat="false" ht="21.75" hidden="false" customHeight="true" outlineLevel="0" collapsed="false">
      <c r="C139" s="69" t="n">
        <f aca="false">C40</f>
        <v>0</v>
      </c>
      <c r="D139" s="100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48"/>
      <c r="I139" s="142"/>
      <c r="J139" s="149"/>
      <c r="K139" s="150"/>
      <c r="L139" s="151"/>
      <c r="M139" s="151"/>
      <c r="N139" s="151"/>
      <c r="O139" s="152"/>
    </row>
    <row r="140" customFormat="false" ht="21.75" hidden="false" customHeight="true" outlineLevel="0" collapsed="false">
      <c r="C140" s="69" t="n">
        <f aca="false">C41</f>
        <v>0</v>
      </c>
      <c r="D140" s="100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48"/>
      <c r="I140" s="142"/>
      <c r="J140" s="149"/>
      <c r="K140" s="150"/>
      <c r="L140" s="151"/>
      <c r="M140" s="151"/>
      <c r="N140" s="151"/>
      <c r="O140" s="152"/>
    </row>
    <row r="141" customFormat="false" ht="21.75" hidden="false" customHeight="true" outlineLevel="0" collapsed="false">
      <c r="C141" s="69" t="n">
        <f aca="false">C42</f>
        <v>0</v>
      </c>
      <c r="D141" s="100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48"/>
      <c r="I141" s="142"/>
      <c r="J141" s="149"/>
      <c r="K141" s="150"/>
      <c r="L141" s="151"/>
      <c r="M141" s="151"/>
      <c r="N141" s="151"/>
      <c r="O141" s="152"/>
    </row>
    <row r="142" customFormat="false" ht="21.75" hidden="false" customHeight="true" outlineLevel="0" collapsed="false">
      <c r="C142" s="69" t="n">
        <f aca="false">C43</f>
        <v>0</v>
      </c>
      <c r="D142" s="100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48"/>
      <c r="I142" s="142"/>
      <c r="J142" s="149"/>
      <c r="K142" s="150"/>
      <c r="L142" s="151"/>
      <c r="M142" s="151"/>
      <c r="N142" s="151"/>
      <c r="O142" s="152"/>
    </row>
    <row r="143" customFormat="false" ht="21.75" hidden="false" customHeight="true" outlineLevel="0" collapsed="false">
      <c r="C143" s="69" t="n">
        <f aca="false">C44</f>
        <v>0</v>
      </c>
      <c r="D143" s="100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48"/>
      <c r="I143" s="142"/>
      <c r="J143" s="149"/>
      <c r="K143" s="150"/>
      <c r="L143" s="151"/>
      <c r="M143" s="151"/>
      <c r="N143" s="151"/>
      <c r="O143" s="152"/>
    </row>
    <row r="144" customFormat="false" ht="21.75" hidden="false" customHeight="true" outlineLevel="0" collapsed="false">
      <c r="C144" s="69" t="n">
        <f aca="false">C45</f>
        <v>0</v>
      </c>
      <c r="D144" s="100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48"/>
      <c r="I144" s="142"/>
      <c r="J144" s="149"/>
      <c r="K144" s="150"/>
      <c r="L144" s="151"/>
      <c r="M144" s="151"/>
      <c r="N144" s="151"/>
      <c r="O144" s="152"/>
    </row>
    <row r="145" customFormat="false" ht="21.75" hidden="false" customHeight="true" outlineLevel="0" collapsed="false">
      <c r="C145" s="69" t="n">
        <f aca="false">C46</f>
        <v>0</v>
      </c>
      <c r="D145" s="100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48"/>
      <c r="I145" s="142"/>
      <c r="J145" s="149"/>
      <c r="K145" s="150"/>
      <c r="L145" s="151"/>
      <c r="M145" s="151"/>
      <c r="N145" s="151"/>
      <c r="O145" s="152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48"/>
      <c r="I146" s="142"/>
      <c r="J146" s="149"/>
      <c r="K146" s="150"/>
      <c r="L146" s="151"/>
      <c r="M146" s="151"/>
      <c r="N146" s="151"/>
      <c r="O146" s="152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48"/>
      <c r="I147" s="142"/>
      <c r="J147" s="149"/>
      <c r="K147" s="150"/>
      <c r="L147" s="151"/>
      <c r="M147" s="151"/>
      <c r="N147" s="151"/>
      <c r="O147" s="152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48"/>
      <c r="I148" s="142"/>
      <c r="J148" s="149"/>
      <c r="K148" s="150"/>
      <c r="L148" s="151"/>
      <c r="M148" s="151"/>
      <c r="N148" s="151"/>
      <c r="O148" s="152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48"/>
      <c r="I149" s="142"/>
      <c r="J149" s="149"/>
      <c r="K149" s="150"/>
      <c r="L149" s="151"/>
      <c r="M149" s="151"/>
      <c r="N149" s="151"/>
      <c r="O149" s="152"/>
    </row>
    <row r="150" customFormat="false" ht="21.75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48"/>
      <c r="I150" s="142"/>
      <c r="J150" s="149"/>
      <c r="K150" s="150"/>
      <c r="L150" s="151"/>
      <c r="M150" s="151"/>
      <c r="N150" s="151"/>
      <c r="O150" s="152"/>
    </row>
    <row r="151" customFormat="false" ht="21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48"/>
      <c r="I151" s="142"/>
      <c r="J151" s="149"/>
      <c r="K151" s="150"/>
      <c r="L151" s="151"/>
      <c r="M151" s="151"/>
      <c r="N151" s="151"/>
      <c r="O151" s="152"/>
    </row>
    <row r="152" customFormat="false" ht="21.75" hidden="false" customHeight="true" outlineLevel="0" collapsed="false"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48"/>
      <c r="I152" s="142"/>
      <c r="J152" s="149"/>
      <c r="K152" s="150"/>
      <c r="L152" s="151"/>
      <c r="M152" s="151"/>
      <c r="N152" s="151"/>
      <c r="O152" s="152"/>
    </row>
    <row r="153" customFormat="false" ht="21.75" hidden="false" customHeight="true" outlineLevel="0" collapsed="false"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84"/>
      <c r="I153" s="185"/>
      <c r="J153" s="186"/>
      <c r="K153" s="187"/>
      <c r="L153" s="188"/>
      <c r="M153" s="188"/>
      <c r="N153" s="188"/>
      <c r="O153" s="189"/>
    </row>
    <row r="154" customFormat="false" ht="12.75" hidden="false" customHeight="false" outlineLevel="0" collapsed="false">
      <c r="D154" s="173"/>
      <c r="E154" s="174"/>
      <c r="F154" s="174" t="str">
        <f aca="false">IF(C91&gt;0,F91,"  ")</f>
        <v>  </v>
      </c>
      <c r="G154" s="174" t="str">
        <f aca="false">IF(C91&gt;0,G91,"  ")</f>
        <v>  </v>
      </c>
    </row>
    <row r="161" customFormat="false" ht="19.5" hidden="false" customHeight="true" outlineLevel="0" collapsed="false">
      <c r="A161" s="138"/>
      <c r="B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</row>
    <row r="162" customFormat="false" ht="12.75" hidden="false" customHeight="false" outlineLevel="0" collapsed="false">
      <c r="A162" s="138"/>
      <c r="B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</row>
    <row r="163" customFormat="false" ht="12.75" hidden="false" customHeight="false" outlineLevel="0" collapsed="false">
      <c r="A163" s="138"/>
      <c r="B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</row>
    <row r="164" customFormat="false" ht="12.75" hidden="false" customHeight="false" outlineLevel="0" collapsed="false">
      <c r="A164" s="138"/>
      <c r="B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</row>
    <row r="165" customFormat="false" ht="12.75" hidden="false" customHeight="false" outlineLevel="0" collapsed="false">
      <c r="A165" s="138"/>
      <c r="B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</row>
    <row r="166" customFormat="false" ht="12.75" hidden="false" customHeight="false" outlineLevel="0" collapsed="false">
      <c r="A166" s="138"/>
      <c r="B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</row>
  </sheetData>
  <mergeCells count="83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</mergeCells>
  <conditionalFormatting sqref="D11:D52">
    <cfRule type="duplicateValues" priority="2" aboveAverage="0" equalAverage="0" bottom="0" percent="0" rank="0" text="" dxfId="15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37" man="true" max="16383" min="0"/>
    <brk id="78" man="true" max="16383" min="0"/>
    <brk id="93" man="true" max="16383" min="0"/>
    <brk id="9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tru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true" outlineLevel="0" max="32" min="32" style="0" width="4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5.14"/>
    <col collapsed="false" customWidth="true" hidden="true" outlineLevel="0" max="48" min="47" style="0" width="3.29"/>
    <col collapsed="false" customWidth="true" hidden="true" outlineLevel="0" max="49" min="49" style="0" width="3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true" outlineLevel="0" max="54" min="53" style="0" width="3.29"/>
    <col collapsed="false" customWidth="true" hidden="true" outlineLevel="0" max="55" min="55" style="0" width="4.42"/>
    <col collapsed="false" customWidth="true" hidden="false" outlineLevel="0" max="56" min="56" style="0" width="3.29"/>
    <col collapsed="false" customWidth="true" hidden="false" outlineLevel="0" max="57" min="57" style="0" width="4.14"/>
    <col collapsed="false" customWidth="true" hidden="false" outlineLevel="0" max="58" min="58" style="0" width="5.29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b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224</v>
      </c>
      <c r="F3" s="4" t="s">
        <v>225</v>
      </c>
      <c r="AF3" s="2" t="b">
        <f aca="false">IF(F7=1,SUM(#REF!),IF(F7=2,SUM(#REF!),IF(F7=3,SUM(#REF!),IF(F7=4,SUM(#REF!),IF(F7=5,SUM(#REF!),IF(F7=6,SUM(#REF!),IF(F7=7,SUM(#REF!))))))))</f>
        <v>0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226</v>
      </c>
      <c r="AF4" s="8"/>
      <c r="AI4" s="5" t="s">
        <v>8</v>
      </c>
    </row>
    <row r="5" customFormat="false" ht="15" hidden="false" customHeight="false" outlineLevel="0" collapsed="false">
      <c r="D5" s="6" t="s">
        <v>227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228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8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3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400</v>
      </c>
      <c r="C11" s="70"/>
      <c r="D11" s="100" t="s">
        <v>229</v>
      </c>
      <c r="E11" s="101" t="s">
        <v>73</v>
      </c>
      <c r="F11" s="101" t="s">
        <v>230</v>
      </c>
      <c r="G11" s="101" t="s">
        <v>100</v>
      </c>
      <c r="H11" s="73" t="n">
        <v>1</v>
      </c>
      <c r="I11" s="74" t="n">
        <v>1</v>
      </c>
      <c r="J11" s="75" t="n"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 t="n">
        <v>1</v>
      </c>
      <c r="AA11" s="92" t="n">
        <v>1</v>
      </c>
      <c r="AB11" s="93" t="n">
        <f aca="false">IF(AA11=" ",0,IF(AA11=1,50,IF(AA11=2,48,IF(AA11=3,46,IF(AA11=4,44,IF(AA11=5,42,IF(AND(AA11&gt;5,AA11&lt;45),46-AA11,2)))))))</f>
        <v>50</v>
      </c>
      <c r="AC11" s="94" t="n">
        <v>1</v>
      </c>
      <c r="AD11" s="95" t="n">
        <v>1</v>
      </c>
      <c r="AE11" s="96" t="n">
        <f aca="false">IF(AD11=" ",0,IF(AD11=1,50,IF(AD11=2,48,IF(AD11=3,46,IF(AD11=4,44,IF(AD11=5,42,IF(AND(AD11&gt;5,AD11&lt;45),46-AD11,2)))))))</f>
        <v>50</v>
      </c>
      <c r="AF11" s="69" t="n">
        <f aca="false">J11+M11+P11+S11+V11+Y11+AB11+AE11</f>
        <v>400</v>
      </c>
      <c r="AG11" s="97" t="n">
        <f aca="false">A11</f>
        <v>1</v>
      </c>
      <c r="AH11" s="69" t="n">
        <f aca="false">AF11-MIN(J11,M11,P11,S11,V11,Y11,AB11,AE11)</f>
        <v>3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364</v>
      </c>
      <c r="C12" s="70"/>
      <c r="D12" s="100" t="s">
        <v>231</v>
      </c>
      <c r="E12" s="101" t="s">
        <v>73</v>
      </c>
      <c r="F12" s="101" t="s">
        <v>230</v>
      </c>
      <c r="G12" s="101" t="s">
        <v>100</v>
      </c>
      <c r="H12" s="73" t="n">
        <v>1</v>
      </c>
      <c r="I12" s="74" t="n">
        <v>3</v>
      </c>
      <c r="J12" s="75" t="n">
        <v>46</v>
      </c>
      <c r="K12" s="76" t="n">
        <v>1</v>
      </c>
      <c r="L12" s="77" t="n">
        <v>5</v>
      </c>
      <c r="M12" s="78" t="n">
        <f aca="false">IF(L12=" ",0,IF(L12=1,50,IF(L12=2,48,IF(L12=3,46,IF(L12=4,44,IF(L12=5,42,IF(AND(L12&gt;5,L12&lt;45),46-L12,2)))))))</f>
        <v>42</v>
      </c>
      <c r="N12" s="79" t="n">
        <v>1</v>
      </c>
      <c r="O12" s="80" t="n">
        <v>5</v>
      </c>
      <c r="P12" s="81" t="n">
        <f aca="false">IF(O12=" ",0,IF(O12=1,50,IF(O12=2,48,IF(O12=3,46,IF(O12=4,44,IF(O12=5,42,IF(AND(O12&gt;5,O12&lt;45),46-O12,2)))))))</f>
        <v>42</v>
      </c>
      <c r="Q12" s="82" t="n">
        <v>1</v>
      </c>
      <c r="R12" s="83" t="n">
        <v>2</v>
      </c>
      <c r="S12" s="84" t="n">
        <f aca="false">IF(R12=" ",0,IF(R12=1,50,IF(R12=2,48,IF(R12=3,46,IF(R12=4,44,IF(R12=5,42,IF(AND(R12&gt;5,R12&lt;45),46-R12,2)))))))</f>
        <v>48</v>
      </c>
      <c r="T12" s="85" t="n">
        <v>1</v>
      </c>
      <c r="U12" s="86" t="n">
        <v>5</v>
      </c>
      <c r="V12" s="87" t="n">
        <f aca="false">IF(U12=" ",0,IF(U12=1,50,IF(U12=2,48,IF(U12=3,46,IF(U12=4,44,IF(U12=5,42,IF(AND(U12&gt;5,U12&lt;45),46-U12,2)))))))</f>
        <v>42</v>
      </c>
      <c r="W12" s="88" t="n">
        <v>1</v>
      </c>
      <c r="X12" s="89" t="n">
        <v>2</v>
      </c>
      <c r="Y12" s="90" t="n">
        <f aca="false">IF(X12=" ",0,IF(X12=1,50,IF(X12=2,48,IF(X12=3,46,IF(X12=4,44,IF(X12=5,42,IF(AND(X12&gt;5,X12&lt;45),46-X12,2)))))))</f>
        <v>48</v>
      </c>
      <c r="Z12" s="91" t="n">
        <v>1</v>
      </c>
      <c r="AA12" s="92" t="n">
        <v>2</v>
      </c>
      <c r="AB12" s="93" t="n">
        <f aca="false">IF(AA12=" ",0,IF(AA12=1,50,IF(AA12=2,48,IF(AA12=3,46,IF(AA12=4,44,IF(AA12=5,42,IF(AND(AA12&gt;5,AA12&lt;45),46-AA12,2)))))))</f>
        <v>48</v>
      </c>
      <c r="AC12" s="94" t="n">
        <v>1</v>
      </c>
      <c r="AD12" s="95" t="n">
        <v>2</v>
      </c>
      <c r="AE12" s="96" t="n">
        <f aca="false">IF(AD12=" ",0,IF(AD12=1,50,IF(AD12=2,48,IF(AD12=3,46,IF(AD12=4,44,IF(AD12=5,42,IF(AND(AD12&gt;5,AD12&lt;45),46-AD12,2)))))))</f>
        <v>48</v>
      </c>
      <c r="AF12" s="69" t="n">
        <f aca="false">J12+M12+P12+S12+V12+Y12+AB12+AE12</f>
        <v>364</v>
      </c>
      <c r="AG12" s="97" t="n">
        <f aca="false">A12</f>
        <v>2</v>
      </c>
      <c r="AH12" s="69" t="n">
        <f aca="false">AF12-MIN(J12,M12,P12,S12,V12,Y12,AB12,AE12)</f>
        <v>322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353</v>
      </c>
      <c r="C13" s="70"/>
      <c r="D13" s="100" t="s">
        <v>232</v>
      </c>
      <c r="E13" s="101" t="s">
        <v>73</v>
      </c>
      <c r="F13" s="101" t="s">
        <v>105</v>
      </c>
      <c r="G13" s="101" t="s">
        <v>100</v>
      </c>
      <c r="H13" s="73" t="n">
        <v>1</v>
      </c>
      <c r="I13" s="74" t="n">
        <v>5</v>
      </c>
      <c r="J13" s="75" t="n">
        <v>42</v>
      </c>
      <c r="K13" s="76" t="n">
        <v>1</v>
      </c>
      <c r="L13" s="77" t="n">
        <v>7</v>
      </c>
      <c r="M13" s="78" t="n">
        <f aca="false">IF(L13=" ",0,IF(L13=1,50,IF(L13=2,48,IF(L13=3,46,IF(L13=4,44,IF(L13=5,42,IF(AND(L13&gt;5,L13&lt;45),46-L13,2)))))))</f>
        <v>39</v>
      </c>
      <c r="N13" s="79" t="n">
        <v>1</v>
      </c>
      <c r="O13" s="80" t="n">
        <v>4</v>
      </c>
      <c r="P13" s="81" t="n">
        <f aca="false">IF(O13=" ",0,IF(O13=1,50,IF(O13=2,48,IF(O13=3,46,IF(O13=4,44,IF(O13=5,42,IF(AND(O13&gt;5,O13&lt;45),46-O13,2)))))))</f>
        <v>44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 t="n">
        <v>1</v>
      </c>
      <c r="U13" s="86" t="n">
        <v>4</v>
      </c>
      <c r="V13" s="87" t="n">
        <f aca="false">IF(U13=" ",0,IF(U13=1,50,IF(U13=2,48,IF(U13=3,46,IF(U13=4,44,IF(U13=5,42,IF(AND(U13&gt;5,U13&lt;45),46-U13,2)))))))</f>
        <v>44</v>
      </c>
      <c r="W13" s="88" t="n">
        <v>1</v>
      </c>
      <c r="X13" s="89" t="n">
        <v>3</v>
      </c>
      <c r="Y13" s="90" t="n">
        <f aca="false">IF(X13=" ",0,IF(X13=1,50,IF(X13=2,48,IF(X13=3,46,IF(X13=4,44,IF(X13=5,42,IF(AND(X13&gt;5,X13&lt;45),46-X13,2)))))))</f>
        <v>46</v>
      </c>
      <c r="Z13" s="91" t="n">
        <v>1</v>
      </c>
      <c r="AA13" s="92" t="n">
        <v>3</v>
      </c>
      <c r="AB13" s="93" t="n">
        <f aca="false">IF(AA13=" ",0,IF(AA13=1,50,IF(AA13=2,48,IF(AA13=3,46,IF(AA13=4,44,IF(AA13=5,42,IF(AND(AA13&gt;5,AA13&lt;45),46-AA13,2)))))))</f>
        <v>46</v>
      </c>
      <c r="AC13" s="94" t="n">
        <v>1</v>
      </c>
      <c r="AD13" s="95" t="n">
        <v>3</v>
      </c>
      <c r="AE13" s="96" t="n">
        <f aca="false">IF(AD13=" ",0,IF(AD13=1,50,IF(AD13=2,48,IF(AD13=3,46,IF(AD13=4,44,IF(AD13=5,42,IF(AND(AD13&gt;5,AD13&lt;45),46-AD13,2)))))))</f>
        <v>46</v>
      </c>
      <c r="AF13" s="69" t="n">
        <f aca="false">J13+M13+P13+S13+V13+Y13+AB13+AE13</f>
        <v>353</v>
      </c>
      <c r="AG13" s="97" t="n">
        <f aca="false">A13</f>
        <v>3</v>
      </c>
      <c r="AH13" s="69" t="n">
        <f aca="false">AF13-MIN(J13,M13,P13,S13,V13,Y13,AB13,AE13)</f>
        <v>314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339</v>
      </c>
      <c r="C14" s="70"/>
      <c r="D14" s="100" t="s">
        <v>233</v>
      </c>
      <c r="E14" s="101" t="s">
        <v>73</v>
      </c>
      <c r="F14" s="101" t="s">
        <v>230</v>
      </c>
      <c r="G14" s="101" t="s">
        <v>100</v>
      </c>
      <c r="H14" s="73" t="n">
        <v>1</v>
      </c>
      <c r="I14" s="74" t="n">
        <v>2</v>
      </c>
      <c r="J14" s="75" t="n">
        <v>48</v>
      </c>
      <c r="K14" s="76" t="n">
        <v>1</v>
      </c>
      <c r="L14" s="77" t="n">
        <v>6</v>
      </c>
      <c r="M14" s="78" t="n">
        <f aca="false">IF(L14=" ",0,IF(L14=1,50,IF(L14=2,48,IF(L14=3,46,IF(L14=4,44,IF(L14=5,42,IF(AND(L14&gt;5,L14&lt;45),46-L14,2)))))))</f>
        <v>40</v>
      </c>
      <c r="N14" s="79" t="n">
        <v>1</v>
      </c>
      <c r="O14" s="80" t="n">
        <v>3</v>
      </c>
      <c r="P14" s="81" t="n">
        <f aca="false">IF(O14=" ",0,IF(O14=1,50,IF(O14=2,48,IF(O14=3,46,IF(O14=4,44,IF(O14=5,42,IF(AND(O14&gt;5,O14&lt;45),46-O14,2)))))))</f>
        <v>46</v>
      </c>
      <c r="Q14" s="82" t="n">
        <v>1</v>
      </c>
      <c r="R14" s="83" t="n">
        <v>5</v>
      </c>
      <c r="S14" s="84" t="n">
        <f aca="false">IF(R14=" ",0,IF(R14=1,50,IF(R14=2,48,IF(R14=3,46,IF(R14=4,44,IF(R14=5,42,IF(AND(R14&gt;5,R14&lt;45),46-R14,2)))))))</f>
        <v>42</v>
      </c>
      <c r="T14" s="85" t="n">
        <v>1</v>
      </c>
      <c r="U14" s="86" t="n">
        <v>6</v>
      </c>
      <c r="V14" s="87" t="n">
        <f aca="false">IF(U14=" ",0,IF(U14=1,50,IF(U14=2,48,IF(U14=3,46,IF(U14=4,44,IF(U14=5,42,IF(AND(U14&gt;5,U14&lt;45),46-U14,2)))))))</f>
        <v>40</v>
      </c>
      <c r="W14" s="88" t="n">
        <v>1</v>
      </c>
      <c r="X14" s="89" t="n">
        <v>7</v>
      </c>
      <c r="Y14" s="90" t="n">
        <f aca="false">IF(X14=" ",0,IF(X14=1,50,IF(X14=2,48,IF(X14=3,46,IF(X14=4,44,IF(X14=5,42,IF(AND(X14&gt;5,X14&lt;45),46-X14,2)))))))</f>
        <v>39</v>
      </c>
      <c r="Z14" s="91" t="n">
        <v>1</v>
      </c>
      <c r="AA14" s="92" t="n">
        <v>4</v>
      </c>
      <c r="AB14" s="93" t="n">
        <f aca="false">IF(AA14=" ",0,IF(AA14=1,50,IF(AA14=2,48,IF(AA14=3,46,IF(AA14=4,44,IF(AA14=5,42,IF(AND(AA14&gt;5,AA14&lt;45),46-AA14,2)))))))</f>
        <v>44</v>
      </c>
      <c r="AC14" s="94" t="n">
        <v>1</v>
      </c>
      <c r="AD14" s="95" t="n">
        <v>6</v>
      </c>
      <c r="AE14" s="96" t="n">
        <f aca="false">IF(AD14=" ",0,IF(AD14=1,50,IF(AD14=2,48,IF(AD14=3,46,IF(AD14=4,44,IF(AD14=5,42,IF(AND(AD14&gt;5,AD14&lt;45),46-AD14,2)))))))</f>
        <v>40</v>
      </c>
      <c r="AF14" s="69" t="n">
        <f aca="false">J14+M14+P14+S14+V14+Y14+AB14+AE14</f>
        <v>339</v>
      </c>
      <c r="AG14" s="97" t="n">
        <f aca="false">A14</f>
        <v>4</v>
      </c>
      <c r="AH14" s="69" t="n">
        <f aca="false">AF14-MIN(J14,M14,P14,S14,V14,Y14,AB14,AE14)</f>
        <v>300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332</v>
      </c>
      <c r="C15" s="70"/>
      <c r="D15" s="100" t="s">
        <v>234</v>
      </c>
      <c r="E15" s="101" t="s">
        <v>73</v>
      </c>
      <c r="F15" s="101" t="s">
        <v>105</v>
      </c>
      <c r="G15" s="101" t="s">
        <v>100</v>
      </c>
      <c r="H15" s="73" t="n">
        <v>1</v>
      </c>
      <c r="I15" s="74" t="n">
        <v>11</v>
      </c>
      <c r="J15" s="75" t="n">
        <v>35</v>
      </c>
      <c r="K15" s="76" t="n">
        <v>1</v>
      </c>
      <c r="L15" s="77" t="n">
        <v>4</v>
      </c>
      <c r="M15" s="78" t="n">
        <f aca="false">IF(L15=" ",0,IF(L15=1,50,IF(L15=2,48,IF(L15=3,46,IF(L15=4,44,IF(L15=5,42,IF(AND(L15&gt;5,L15&lt;45),46-L15,2)))))))</f>
        <v>44</v>
      </c>
      <c r="N15" s="79" t="n">
        <v>1</v>
      </c>
      <c r="O15" s="80" t="n">
        <v>6</v>
      </c>
      <c r="P15" s="81" t="n">
        <f aca="false">IF(O15=" ",0,IF(O15=1,50,IF(O15=2,48,IF(O15=3,46,IF(O15=4,44,IF(O15=5,42,IF(AND(O15&gt;5,O15&lt;45),46-O15,2)))))))</f>
        <v>40</v>
      </c>
      <c r="Q15" s="82" t="n">
        <v>1</v>
      </c>
      <c r="R15" s="83" t="n">
        <v>4</v>
      </c>
      <c r="S15" s="84" t="n">
        <f aca="false">IF(R15=" ",0,IF(R15=1,50,IF(R15=2,48,IF(R15=3,46,IF(R15=4,44,IF(R15=5,42,IF(AND(R15&gt;5,R15&lt;45),46-R15,2)))))))</f>
        <v>44</v>
      </c>
      <c r="T15" s="85" t="n">
        <v>1</v>
      </c>
      <c r="U15" s="86" t="n">
        <v>7</v>
      </c>
      <c r="V15" s="87" t="n">
        <f aca="false">IF(U15=" ",0,IF(U15=1,50,IF(U15=2,48,IF(U15=3,46,IF(U15=4,44,IF(U15=5,42,IF(AND(U15&gt;5,U15&lt;45),46-U15,2)))))))</f>
        <v>39</v>
      </c>
      <c r="W15" s="88" t="n">
        <v>1</v>
      </c>
      <c r="X15" s="89" t="n">
        <v>4</v>
      </c>
      <c r="Y15" s="90" t="n">
        <f aca="false">IF(X15=" ",0,IF(X15=1,50,IF(X15=2,48,IF(X15=3,46,IF(X15=4,44,IF(X15=5,42,IF(AND(X15&gt;5,X15&lt;45),46-X15,2)))))))</f>
        <v>44</v>
      </c>
      <c r="Z15" s="91" t="n">
        <v>1</v>
      </c>
      <c r="AA15" s="92" t="n">
        <v>5</v>
      </c>
      <c r="AB15" s="93" t="n">
        <f aca="false">IF(AA15=" ",0,IF(AA15=1,50,IF(AA15=2,48,IF(AA15=3,46,IF(AA15=4,44,IF(AA15=5,42,IF(AND(AA15&gt;5,AA15&lt;45),46-AA15,2)))))))</f>
        <v>42</v>
      </c>
      <c r="AC15" s="94" t="n">
        <v>1</v>
      </c>
      <c r="AD15" s="95" t="n">
        <v>4</v>
      </c>
      <c r="AE15" s="96" t="n">
        <f aca="false">IF(AD15=" ",0,IF(AD15=1,50,IF(AD15=2,48,IF(AD15=3,46,IF(AD15=4,44,IF(AD15=5,42,IF(AND(AD15&gt;5,AD15&lt;45),46-AD15,2)))))))</f>
        <v>44</v>
      </c>
      <c r="AF15" s="69" t="n">
        <f aca="false">J15+M15+P15+S15+V15+Y15+AB15+AE15</f>
        <v>332</v>
      </c>
      <c r="AG15" s="97" t="n">
        <f aca="false">A15</f>
        <v>5</v>
      </c>
      <c r="AH15" s="69" t="n">
        <f aca="false">AF15-MIN(J15,M15,P15,S15,V15,Y15,AB15,AE15)</f>
        <v>297</v>
      </c>
      <c r="AI15" s="104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301</v>
      </c>
      <c r="C16" s="70"/>
      <c r="D16" s="100" t="s">
        <v>235</v>
      </c>
      <c r="E16" s="101" t="s">
        <v>73</v>
      </c>
      <c r="F16" s="101" t="s">
        <v>165</v>
      </c>
      <c r="G16" s="101" t="s">
        <v>71</v>
      </c>
      <c r="H16" s="73" t="n">
        <v>1</v>
      </c>
      <c r="I16" s="74" t="n">
        <v>7</v>
      </c>
      <c r="J16" s="75" t="n">
        <v>39</v>
      </c>
      <c r="K16" s="76" t="n">
        <v>1</v>
      </c>
      <c r="L16" s="77" t="n">
        <v>8</v>
      </c>
      <c r="M16" s="78" t="n">
        <f aca="false">IF(L16=" ",0,IF(L16=1,50,IF(L16=2,48,IF(L16=3,46,IF(L16=4,44,IF(L16=5,42,IF(AND(L16&gt;5,L16&lt;45),46-L16,2)))))))</f>
        <v>38</v>
      </c>
      <c r="N16" s="79" t="n">
        <v>1</v>
      </c>
      <c r="O16" s="80" t="n">
        <v>7</v>
      </c>
      <c r="P16" s="81" t="n">
        <f aca="false">IF(O16=" ",0,IF(O16=1,50,IF(O16=2,48,IF(O16=3,46,IF(O16=4,44,IF(O16=5,42,IF(AND(O16&gt;5,O16&lt;45),46-O16,2)))))))</f>
        <v>39</v>
      </c>
      <c r="Q16" s="82" t="n">
        <v>1</v>
      </c>
      <c r="R16" s="83" t="n">
        <v>8</v>
      </c>
      <c r="S16" s="84" t="n">
        <f aca="false">IF(R16=" ",0,IF(R16=1,50,IF(R16=2,48,IF(R16=3,46,IF(R16=4,44,IF(R16=5,42,IF(AND(R16&gt;5,R16&lt;45),46-R16,2)))))))</f>
        <v>38</v>
      </c>
      <c r="T16" s="85" t="n">
        <v>1</v>
      </c>
      <c r="U16" s="86" t="n">
        <v>9</v>
      </c>
      <c r="V16" s="87" t="n">
        <f aca="false">IF(U16=" ",0,IF(U16=1,50,IF(U16=2,48,IF(U16=3,46,IF(U16=4,44,IF(U16=5,42,IF(AND(U16&gt;5,U16&lt;45),46-U16,2)))))))</f>
        <v>37</v>
      </c>
      <c r="W16" s="88" t="n">
        <v>1</v>
      </c>
      <c r="X16" s="89" t="n">
        <v>8</v>
      </c>
      <c r="Y16" s="90" t="n">
        <f aca="false">IF(X16=" ",0,IF(X16=1,50,IF(X16=2,48,IF(X16=3,46,IF(X16=4,44,IF(X16=5,42,IF(AND(X16&gt;5,X16&lt;45),46-X16,2)))))))</f>
        <v>38</v>
      </c>
      <c r="Z16" s="91" t="n">
        <v>1</v>
      </c>
      <c r="AA16" s="92" t="n">
        <v>7</v>
      </c>
      <c r="AB16" s="93" t="n">
        <f aca="false">IF(AA16=" ",0,IF(AA16=1,50,IF(AA16=2,48,IF(AA16=3,46,IF(AA16=4,44,IF(AA16=5,42,IF(AND(AA16&gt;5,AA16&lt;45),46-AA16,2)))))))</f>
        <v>39</v>
      </c>
      <c r="AC16" s="94" t="n">
        <v>1</v>
      </c>
      <c r="AD16" s="95" t="n">
        <v>13</v>
      </c>
      <c r="AE16" s="96" t="n">
        <f aca="false">IF(AD16=" ",0,IF(AD16=1,50,IF(AD16=2,48,IF(AD16=3,46,IF(AD16=4,44,IF(AD16=5,42,IF(AND(AD16&gt;5,AD16&lt;45),46-AD16,2)))))))</f>
        <v>33</v>
      </c>
      <c r="AF16" s="69" t="n">
        <f aca="false">J16+M16+P16+S16+V16+Y16+AB16+AE16</f>
        <v>301</v>
      </c>
      <c r="AG16" s="97" t="n">
        <f aca="false">A16</f>
        <v>6</v>
      </c>
      <c r="AH16" s="69" t="n">
        <f aca="false">AF16-MIN(J16,M16,P16,S16,V16,Y16,AB16,AE16)</f>
        <v>268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249</v>
      </c>
      <c r="C17" s="70"/>
      <c r="D17" s="100" t="s">
        <v>236</v>
      </c>
      <c r="E17" s="101" t="s">
        <v>73</v>
      </c>
      <c r="F17" s="101" t="s">
        <v>70</v>
      </c>
      <c r="G17" s="101" t="s">
        <v>100</v>
      </c>
      <c r="H17" s="73" t="n">
        <v>1</v>
      </c>
      <c r="I17" s="74" t="n">
        <v>23</v>
      </c>
      <c r="J17" s="75" t="n">
        <v>23</v>
      </c>
      <c r="K17" s="76" t="n">
        <v>1</v>
      </c>
      <c r="L17" s="77" t="n">
        <v>25</v>
      </c>
      <c r="M17" s="78" t="n">
        <f aca="false">IF(L17=" ",0,IF(L17=1,50,IF(L17=2,48,IF(L17=3,46,IF(L17=4,44,IF(L17=5,42,IF(AND(L17&gt;5,L17&lt;45),46-L17,2)))))))</f>
        <v>21</v>
      </c>
      <c r="N17" s="79" t="n">
        <v>1</v>
      </c>
      <c r="O17" s="80" t="n">
        <v>10</v>
      </c>
      <c r="P17" s="81" t="n">
        <f aca="false">IF(O17=" ",0,IF(O17=1,50,IF(O17=2,48,IF(O17=3,46,IF(O17=4,44,IF(O17=5,42,IF(AND(O17&gt;5,O17&lt;45),46-O17,2)))))))</f>
        <v>36</v>
      </c>
      <c r="Q17" s="82" t="n">
        <v>1</v>
      </c>
      <c r="R17" s="83" t="n">
        <v>11</v>
      </c>
      <c r="S17" s="84" t="n">
        <f aca="false">IF(R17=" ",0,IF(R17=1,50,IF(R17=2,48,IF(R17=3,46,IF(R17=4,44,IF(R17=5,42,IF(AND(R17&gt;5,R17&lt;45),46-R17,2)))))))</f>
        <v>35</v>
      </c>
      <c r="T17" s="85" t="n">
        <v>1</v>
      </c>
      <c r="U17" s="86" t="n">
        <v>19</v>
      </c>
      <c r="V17" s="87" t="n">
        <f aca="false">IF(U17=" ",0,IF(U17=1,50,IF(U17=2,48,IF(U17=3,46,IF(U17=4,44,IF(U17=5,42,IF(AND(U17&gt;5,U17&lt;45),46-U17,2)))))))</f>
        <v>27</v>
      </c>
      <c r="W17" s="88" t="n">
        <v>1</v>
      </c>
      <c r="X17" s="89" t="n">
        <v>15</v>
      </c>
      <c r="Y17" s="90" t="n">
        <f aca="false">IF(X17=" ",0,IF(X17=1,50,IF(X17=2,48,IF(X17=3,46,IF(X17=4,44,IF(X17=5,42,IF(AND(X17&gt;5,X17&lt;45),46-X17,2)))))))</f>
        <v>31</v>
      </c>
      <c r="Z17" s="91" t="n">
        <v>1</v>
      </c>
      <c r="AA17" s="92" t="n">
        <v>9</v>
      </c>
      <c r="AB17" s="93" t="n">
        <f aca="false">IF(AA17=" ",0,IF(AA17=1,50,IF(AA17=2,48,IF(AA17=3,46,IF(AA17=4,44,IF(AA17=5,42,IF(AND(AA17&gt;5,AA17&lt;45),46-AA17,2)))))))</f>
        <v>37</v>
      </c>
      <c r="AC17" s="94" t="n">
        <v>1</v>
      </c>
      <c r="AD17" s="95" t="n">
        <v>7</v>
      </c>
      <c r="AE17" s="96" t="n">
        <f aca="false">IF(AD17=" ",0,IF(AD17=1,50,IF(AD17=2,48,IF(AD17=3,46,IF(AD17=4,44,IF(AD17=5,42,IF(AND(AD17&gt;5,AD17&lt;45),46-AD17,2)))))))</f>
        <v>39</v>
      </c>
      <c r="AF17" s="69" t="n">
        <f aca="false">J17+M17+P17+S17+V17+Y17+AB17+AE17</f>
        <v>249</v>
      </c>
      <c r="AG17" s="97" t="n">
        <f aca="false">A17</f>
        <v>7</v>
      </c>
      <c r="AH17" s="69" t="n">
        <f aca="false">AF17-MIN(J17,M17,P17,S17,V17,Y17,AB17,AE17)</f>
        <v>228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252</v>
      </c>
      <c r="C18" s="70"/>
      <c r="D18" s="100" t="s">
        <v>237</v>
      </c>
      <c r="E18" s="101" t="s">
        <v>73</v>
      </c>
      <c r="F18" s="101" t="s">
        <v>70</v>
      </c>
      <c r="G18" s="101" t="s">
        <v>100</v>
      </c>
      <c r="H18" s="73" t="n">
        <v>1</v>
      </c>
      <c r="I18" s="74" t="n">
        <v>22</v>
      </c>
      <c r="J18" s="75" t="n">
        <v>24</v>
      </c>
      <c r="K18" s="76" t="n">
        <v>1</v>
      </c>
      <c r="L18" s="77" t="n">
        <v>12</v>
      </c>
      <c r="M18" s="78" t="n">
        <f aca="false">IF(L18=" ",0,IF(L18=1,50,IF(L18=2,48,IF(L18=3,46,IF(L18=4,44,IF(L18=5,42,IF(AND(L18&gt;5,L18&lt;45),46-L18,2)))))))</f>
        <v>34</v>
      </c>
      <c r="N18" s="79" t="n">
        <v>1</v>
      </c>
      <c r="O18" s="80" t="n">
        <v>11</v>
      </c>
      <c r="P18" s="81" t="n">
        <f aca="false">IF(O18=" ",0,IF(O18=1,50,IF(O18=2,48,IF(O18=3,46,IF(O18=4,44,IF(O18=5,42,IF(AND(O18&gt;5,O18&lt;45),46-O18,2)))))))</f>
        <v>35</v>
      </c>
      <c r="Q18" s="82" t="n">
        <v>1</v>
      </c>
      <c r="R18" s="83" t="n">
        <v>18</v>
      </c>
      <c r="S18" s="84" t="n">
        <f aca="false">IF(R18=" ",0,IF(R18=1,50,IF(R18=2,48,IF(R18=3,46,IF(R18=4,44,IF(R18=5,42,IF(AND(R18&gt;5,R18&lt;45),46-R18,2)))))))</f>
        <v>28</v>
      </c>
      <c r="T18" s="85" t="n">
        <v>1</v>
      </c>
      <c r="U18" s="86" t="n">
        <v>15</v>
      </c>
      <c r="V18" s="87" t="n">
        <f aca="false">IF(U18=" ",0,IF(U18=1,50,IF(U18=2,48,IF(U18=3,46,IF(U18=4,44,IF(U18=5,42,IF(AND(U18&gt;5,U18&lt;45),46-U18,2)))))))</f>
        <v>31</v>
      </c>
      <c r="W18" s="88" t="n">
        <v>1</v>
      </c>
      <c r="X18" s="89" t="n">
        <v>9</v>
      </c>
      <c r="Y18" s="90" t="n">
        <f aca="false">IF(X18=" ",0,IF(X18=1,50,IF(X18=2,48,IF(X18=3,46,IF(X18=4,44,IF(X18=5,42,IF(AND(X18&gt;5,X18&lt;45),46-X18,2)))))))</f>
        <v>37</v>
      </c>
      <c r="Z18" s="91" t="n">
        <v>1</v>
      </c>
      <c r="AA18" s="92" t="n">
        <v>13</v>
      </c>
      <c r="AB18" s="93" t="n">
        <f aca="false">IF(AA18=" ",0,IF(AA18=1,50,IF(AA18=2,48,IF(AA18=3,46,IF(AA18=4,44,IF(AA18=5,42,IF(AND(AA18&gt;5,AA18&lt;45),46-AA18,2)))))))</f>
        <v>33</v>
      </c>
      <c r="AC18" s="94" t="n">
        <v>1</v>
      </c>
      <c r="AD18" s="95" t="n">
        <v>16</v>
      </c>
      <c r="AE18" s="96" t="n">
        <f aca="false">IF(AD18=" ",0,IF(AD18=1,50,IF(AD18=2,48,IF(AD18=3,46,IF(AD18=4,44,IF(AD18=5,42,IF(AND(AD18&gt;5,AD18&lt;45),46-AD18,2)))))))</f>
        <v>30</v>
      </c>
      <c r="AF18" s="69" t="n">
        <f aca="false">J18+M18+P18+S18+V18+Y18+AB18+AE18</f>
        <v>252</v>
      </c>
      <c r="AG18" s="97" t="n">
        <f aca="false">A18</f>
        <v>8</v>
      </c>
      <c r="AH18" s="69" t="n">
        <f aca="false">AF18-MIN(J18,M18,P18,S18,V18,Y18,AB18,AE18)</f>
        <v>228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251</v>
      </c>
      <c r="C19" s="70"/>
      <c r="D19" s="100" t="s">
        <v>238</v>
      </c>
      <c r="E19" s="101" t="s">
        <v>73</v>
      </c>
      <c r="F19" s="101" t="s">
        <v>143</v>
      </c>
      <c r="G19" s="101" t="s">
        <v>71</v>
      </c>
      <c r="H19" s="73" t="n">
        <v>1</v>
      </c>
      <c r="I19" s="74" t="n">
        <v>10</v>
      </c>
      <c r="J19" s="75" t="n">
        <v>36</v>
      </c>
      <c r="K19" s="76" t="n">
        <v>1</v>
      </c>
      <c r="L19" s="77" t="n">
        <v>13</v>
      </c>
      <c r="M19" s="78" t="n">
        <f aca="false">IF(L19=" ",0,IF(L19=1,50,IF(L19=2,48,IF(L19=3,46,IF(L19=4,44,IF(L19=5,42,IF(AND(L19&gt;5,L19&lt;45),46-L19,2)))))))</f>
        <v>33</v>
      </c>
      <c r="N19" s="79" t="n">
        <v>1</v>
      </c>
      <c r="O19" s="80" t="n">
        <v>16</v>
      </c>
      <c r="P19" s="81" t="n">
        <f aca="false">IF(O19=" ",0,IF(O19=1,50,IF(O19=2,48,IF(O19=3,46,IF(O19=4,44,IF(O19=5,42,IF(AND(O19&gt;5,O19&lt;45),46-O19,2)))))))</f>
        <v>30</v>
      </c>
      <c r="Q19" s="82" t="n">
        <v>1</v>
      </c>
      <c r="R19" s="83" t="n">
        <v>14</v>
      </c>
      <c r="S19" s="84" t="n">
        <f aca="false">IF(R19=" ",0,IF(R19=1,50,IF(R19=2,48,IF(R19=3,46,IF(R19=4,44,IF(R19=5,42,IF(AND(R19&gt;5,R19&lt;45),46-R19,2)))))))</f>
        <v>32</v>
      </c>
      <c r="T19" s="85" t="n">
        <v>1</v>
      </c>
      <c r="U19" s="86" t="n">
        <v>16</v>
      </c>
      <c r="V19" s="87" t="n">
        <f aca="false">IF(U19=" ",0,IF(U19=1,50,IF(U19=2,48,IF(U19=3,46,IF(U19=4,44,IF(U19=5,42,IF(AND(U19&gt;5,U19&lt;45),46-U19,2)))))))</f>
        <v>30</v>
      </c>
      <c r="W19" s="88" t="n">
        <v>1</v>
      </c>
      <c r="X19" s="89" t="n">
        <v>12</v>
      </c>
      <c r="Y19" s="90" t="n">
        <f aca="false">IF(X19=" ",0,IF(X19=1,50,IF(X19=2,48,IF(X19=3,46,IF(X19=4,44,IF(X19=5,42,IF(AND(X19&gt;5,X19&lt;45),46-X19,2)))))))</f>
        <v>34</v>
      </c>
      <c r="Z19" s="91" t="n">
        <v>1</v>
      </c>
      <c r="AA19" s="92" t="n">
        <v>22</v>
      </c>
      <c r="AB19" s="93" t="n">
        <f aca="false">IF(AA19=" ",0,IF(AA19=1,50,IF(AA19=2,48,IF(AA19=3,46,IF(AA19=4,44,IF(AA19=5,42,IF(AND(AA19&gt;5,AA19&lt;45),46-AA19,2)))))))</f>
        <v>24</v>
      </c>
      <c r="AC19" s="94" t="n">
        <v>1</v>
      </c>
      <c r="AD19" s="95" t="n">
        <v>14</v>
      </c>
      <c r="AE19" s="96" t="n">
        <f aca="false">IF(AD19=" ",0,IF(AD19=1,50,IF(AD19=2,48,IF(AD19=3,46,IF(AD19=4,44,IF(AD19=5,42,IF(AND(AD19&gt;5,AD19&lt;45),46-AD19,2)))))))</f>
        <v>32</v>
      </c>
      <c r="AF19" s="69" t="n">
        <f aca="false">J19+M19+P19+S19+V19+Y19+AB19+AE19</f>
        <v>251</v>
      </c>
      <c r="AG19" s="97" t="n">
        <f aca="false">A19</f>
        <v>9</v>
      </c>
      <c r="AH19" s="69" t="n">
        <f aca="false">AF19-MIN(J19,M19,P19,S19,V19,Y19,AB19,AE19)</f>
        <v>227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218</v>
      </c>
      <c r="C20" s="70"/>
      <c r="D20" s="100" t="s">
        <v>239</v>
      </c>
      <c r="E20" s="101" t="s">
        <v>73</v>
      </c>
      <c r="F20" s="101" t="s">
        <v>151</v>
      </c>
      <c r="G20" s="101" t="s">
        <v>75</v>
      </c>
      <c r="H20" s="73" t="n">
        <v>1</v>
      </c>
      <c r="I20" s="74" t="n">
        <v>18</v>
      </c>
      <c r="J20" s="75" t="n">
        <v>28</v>
      </c>
      <c r="K20" s="76" t="n">
        <v>1</v>
      </c>
      <c r="L20" s="77" t="n">
        <v>9</v>
      </c>
      <c r="M20" s="78" t="n">
        <f aca="false">IF(L20=" ",0,IF(L20=1,50,IF(L20=2,48,IF(L20=3,46,IF(L20=4,44,IF(L20=5,42,IF(AND(L20&gt;5,L20&lt;45),46-L20,2)))))))</f>
        <v>37</v>
      </c>
      <c r="N20" s="79" t="n">
        <v>1</v>
      </c>
      <c r="O20" s="80" t="n">
        <v>8</v>
      </c>
      <c r="P20" s="81" t="n">
        <f aca="false">IF(O20=" ",0,IF(O20=1,50,IF(O20=2,48,IF(O20=3,46,IF(O20=4,44,IF(O20=5,42,IF(AND(O20&gt;5,O20&lt;45),46-O20,2)))))))</f>
        <v>38</v>
      </c>
      <c r="Q20" s="82" t="n">
        <v>1</v>
      </c>
      <c r="R20" s="83" t="n">
        <v>9</v>
      </c>
      <c r="S20" s="84" t="n">
        <f aca="false">IF(R20=" ",0,IF(R20=1,50,IF(R20=2,48,IF(R20=3,46,IF(R20=4,44,IF(R20=5,42,IF(AND(R20&gt;5,R20&lt;45),46-R20,2)))))))</f>
        <v>37</v>
      </c>
      <c r="T20" s="85" t="n">
        <v>1</v>
      </c>
      <c r="U20" s="86" t="n">
        <v>8</v>
      </c>
      <c r="V20" s="87" t="n">
        <f aca="false">IF(U20=" ",0,IF(U20=1,50,IF(U20=2,48,IF(U20=3,46,IF(U20=4,44,IF(U20=5,42,IF(AND(U20&gt;5,U20&lt;45),46-U20,2)))))))</f>
        <v>38</v>
      </c>
      <c r="W20" s="88" t="n">
        <v>1</v>
      </c>
      <c r="X20" s="89" t="n">
        <v>6</v>
      </c>
      <c r="Y20" s="90" t="n">
        <f aca="false">IF(X20=" ",0,IF(X20=1,50,IF(X20=2,48,IF(X20=3,46,IF(X20=4,44,IF(X20=5,42,IF(AND(X20&gt;5,X20&lt;45),46-X20,2)))))))</f>
        <v>4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">
        <v>1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218</v>
      </c>
      <c r="AG20" s="97" t="n">
        <f aca="false">A20</f>
        <v>10</v>
      </c>
      <c r="AH20" s="69" t="n">
        <f aca="false">AF20-MIN(J20,M20,P20,S20,V20,Y20,AB20,AE20)</f>
        <v>218</v>
      </c>
      <c r="AI20" s="106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216</v>
      </c>
      <c r="C21" s="70"/>
      <c r="D21" s="100" t="s">
        <v>240</v>
      </c>
      <c r="E21" s="101" t="s">
        <v>73</v>
      </c>
      <c r="F21" s="101" t="s">
        <v>241</v>
      </c>
      <c r="G21" s="101" t="s">
        <v>100</v>
      </c>
      <c r="H21" s="73" t="n">
        <v>1</v>
      </c>
      <c r="I21" s="74" t="n">
        <v>8</v>
      </c>
      <c r="J21" s="75" t="n">
        <v>38</v>
      </c>
      <c r="K21" s="76" t="n">
        <v>1</v>
      </c>
      <c r="L21" s="77" t="n">
        <v>10</v>
      </c>
      <c r="M21" s="78" t="n">
        <f aca="false">IF(L21=" ",0,IF(L21=1,50,IF(L21=2,48,IF(L21=3,46,IF(L21=4,44,IF(L21=5,42,IF(AND(L21&gt;5,L21&lt;45),46-L21,2)))))))</f>
        <v>36</v>
      </c>
      <c r="N21" s="79" t="n">
        <v>1</v>
      </c>
      <c r="O21" s="80" t="n">
        <v>9</v>
      </c>
      <c r="P21" s="81" t="n">
        <f aca="false">IF(O21=" ",0,IF(O21=1,50,IF(O21=2,48,IF(O21=3,46,IF(O21=4,44,IF(O21=5,42,IF(AND(O21&gt;5,O21&lt;45),46-O21,2)))))))</f>
        <v>37</v>
      </c>
      <c r="Q21" s="82" t="n">
        <v>1</v>
      </c>
      <c r="R21" s="83" t="n">
        <v>12</v>
      </c>
      <c r="S21" s="84" t="n">
        <f aca="false">IF(R21=" ",0,IF(R21=1,50,IF(R21=2,48,IF(R21=3,46,IF(R21=4,44,IF(R21=5,42,IF(AND(R21&gt;5,R21&lt;45),46-R21,2)))))))</f>
        <v>34</v>
      </c>
      <c r="T21" s="85" t="n">
        <v>1</v>
      </c>
      <c r="U21" s="86" t="n">
        <v>12</v>
      </c>
      <c r="V21" s="87" t="n">
        <f aca="false">IF(U21=" ",0,IF(U21=1,50,IF(U21=2,48,IF(U21=3,46,IF(U21=4,44,IF(U21=5,42,IF(AND(U21&gt;5,U21&lt;45),46-U21,2)))))))</f>
        <v>34</v>
      </c>
      <c r="W21" s="88" t="n">
        <v>1</v>
      </c>
      <c r="X21" s="89" t="s">
        <v>1</v>
      </c>
      <c r="Y21" s="90" t="n">
        <f aca="false">IF(X21=" ",0,IF(X21=1,50,IF(X21=2,48,IF(X21=3,46,IF(X21=4,44,IF(X21=5,42,IF(AND(X21&gt;5,X21&lt;45),46-X21,2)))))))</f>
        <v>0</v>
      </c>
      <c r="Z21" s="91" t="n">
        <v>1</v>
      </c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 t="n">
        <v>1</v>
      </c>
      <c r="AD21" s="95" t="n">
        <v>9</v>
      </c>
      <c r="AE21" s="96" t="n">
        <f aca="false">IF(AD21=" ",0,IF(AD21=1,50,IF(AD21=2,48,IF(AD21=3,46,IF(AD21=4,44,IF(AD21=5,42,IF(AND(AD21&gt;5,AD21&lt;45),46-AD21,2)))))))</f>
        <v>37</v>
      </c>
      <c r="AF21" s="69" t="n">
        <f aca="false">J21+M21+P21+S21+V21+Y21+AB21+AE21</f>
        <v>216</v>
      </c>
      <c r="AG21" s="97" t="n">
        <f aca="false">A21</f>
        <v>11</v>
      </c>
      <c r="AH21" s="69" t="n">
        <f aca="false">AF21-MIN(J21,M21,P21,S21,V21,Y21,AB21,AE21)</f>
        <v>216</v>
      </c>
      <c r="AI21" s="106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234</v>
      </c>
      <c r="C22" s="70"/>
      <c r="D22" s="100" t="s">
        <v>242</v>
      </c>
      <c r="E22" s="101" t="s">
        <v>73</v>
      </c>
      <c r="F22" s="101" t="s">
        <v>143</v>
      </c>
      <c r="G22" s="101" t="s">
        <v>71</v>
      </c>
      <c r="H22" s="73" t="n">
        <v>1</v>
      </c>
      <c r="I22" s="74" t="n">
        <v>19</v>
      </c>
      <c r="J22" s="75" t="n">
        <v>27</v>
      </c>
      <c r="K22" s="76" t="n">
        <v>1</v>
      </c>
      <c r="L22" s="77" t="n">
        <v>17</v>
      </c>
      <c r="M22" s="78" t="n">
        <f aca="false">IF(L22=" ",0,IF(L22=1,50,IF(L22=2,48,IF(L22=3,46,IF(L22=4,44,IF(L22=5,42,IF(AND(L22&gt;5,L22&lt;45),46-L22,2)))))))</f>
        <v>29</v>
      </c>
      <c r="N22" s="79" t="n">
        <v>1</v>
      </c>
      <c r="O22" s="80" t="n">
        <v>18</v>
      </c>
      <c r="P22" s="81" t="n">
        <f aca="false">IF(O22=" ",0,IF(O22=1,50,IF(O22=2,48,IF(O22=3,46,IF(O22=4,44,IF(O22=5,42,IF(AND(O22&gt;5,O22&lt;45),46-O22,2)))))))</f>
        <v>28</v>
      </c>
      <c r="Q22" s="82" t="n">
        <v>1</v>
      </c>
      <c r="R22" s="83" t="n">
        <v>21</v>
      </c>
      <c r="S22" s="84" t="n">
        <f aca="false">IF(R22=" ",0,IF(R22=1,50,IF(R22=2,48,IF(R22=3,46,IF(R22=4,44,IF(R22=5,42,IF(AND(R22&gt;5,R22&lt;45),46-R22,2)))))))</f>
        <v>25</v>
      </c>
      <c r="T22" s="85" t="n">
        <v>1</v>
      </c>
      <c r="U22" s="86" t="n">
        <v>28</v>
      </c>
      <c r="V22" s="87" t="n">
        <f aca="false">IF(U22=" ",0,IF(U22=1,50,IF(U22=2,48,IF(U22=3,46,IF(U22=4,44,IF(U22=5,42,IF(AND(U22&gt;5,U22&lt;45),46-U22,2)))))))</f>
        <v>18</v>
      </c>
      <c r="W22" s="88" t="n">
        <v>1</v>
      </c>
      <c r="X22" s="89" t="n">
        <v>10</v>
      </c>
      <c r="Y22" s="90" t="n">
        <f aca="false">IF(X22=" ",0,IF(X22=1,50,IF(X22=2,48,IF(X22=3,46,IF(X22=4,44,IF(X22=5,42,IF(AND(X22&gt;5,X22&lt;45),46-X22,2)))))))</f>
        <v>36</v>
      </c>
      <c r="Z22" s="91" t="n">
        <v>1</v>
      </c>
      <c r="AA22" s="92" t="n">
        <v>10</v>
      </c>
      <c r="AB22" s="93" t="n">
        <f aca="false">IF(AA22=" ",0,IF(AA22=1,50,IF(AA22=2,48,IF(AA22=3,46,IF(AA22=4,44,IF(AA22=5,42,IF(AND(AA22&gt;5,AA22&lt;45),46-AA22,2)))))))</f>
        <v>36</v>
      </c>
      <c r="AC22" s="94" t="n">
        <v>1</v>
      </c>
      <c r="AD22" s="95" t="n">
        <v>11</v>
      </c>
      <c r="AE22" s="96" t="n">
        <f aca="false">IF(AD22=" ",0,IF(AD22=1,50,IF(AD22=2,48,IF(AD22=3,46,IF(AD22=4,44,IF(AD22=5,42,IF(AND(AD22&gt;5,AD22&lt;45),46-AD22,2)))))))</f>
        <v>35</v>
      </c>
      <c r="AF22" s="69" t="n">
        <f aca="false">J22+M22+P22+S22+V22+Y22+AB22+AE22</f>
        <v>234</v>
      </c>
      <c r="AG22" s="97" t="n">
        <f aca="false">A22</f>
        <v>12</v>
      </c>
      <c r="AH22" s="69" t="n">
        <f aca="false">AF22-MIN(J22,M22,P22,S22,V22,Y22,AB22,AE22)</f>
        <v>216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216</v>
      </c>
      <c r="C23" s="70"/>
      <c r="D23" s="71" t="s">
        <v>243</v>
      </c>
      <c r="E23" s="72" t="s">
        <v>69</v>
      </c>
      <c r="F23" s="72" t="s">
        <v>244</v>
      </c>
      <c r="G23" s="72" t="s">
        <v>100</v>
      </c>
      <c r="H23" s="73" t="n">
        <v>1</v>
      </c>
      <c r="I23" s="74" t="n">
        <v>14</v>
      </c>
      <c r="J23" s="75" t="n">
        <v>32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 t="n">
        <v>1</v>
      </c>
      <c r="O23" s="80" t="n">
        <v>12</v>
      </c>
      <c r="P23" s="81" t="n">
        <f aca="false">IF(O23=" ",0,IF(O23=1,50,IF(O23=2,48,IF(O23=3,46,IF(O23=4,44,IF(O23=5,42,IF(AND(O23&gt;5,O23&lt;45),46-O23,2)))))))</f>
        <v>34</v>
      </c>
      <c r="Q23" s="82" t="n">
        <v>1</v>
      </c>
      <c r="R23" s="83" t="n">
        <v>16</v>
      </c>
      <c r="S23" s="84" t="n">
        <f aca="false">IF(R23=" ",0,IF(R23=1,50,IF(R23=2,48,IF(R23=3,46,IF(R23=4,44,IF(R23=5,42,IF(AND(R23&gt;5,R23&lt;45),46-R23,2)))))))</f>
        <v>30</v>
      </c>
      <c r="T23" s="85" t="n">
        <v>1</v>
      </c>
      <c r="U23" s="86" t="n">
        <v>21</v>
      </c>
      <c r="V23" s="87" t="n">
        <f aca="false">IF(U23=" ",0,IF(U23=1,50,IF(U23=2,48,IF(U23=3,46,IF(U23=4,44,IF(U23=5,42,IF(AND(U23&gt;5,U23&lt;45),46-U23,2)))))))</f>
        <v>25</v>
      </c>
      <c r="W23" s="88" t="n">
        <v>1</v>
      </c>
      <c r="X23" s="89" t="n">
        <v>14</v>
      </c>
      <c r="Y23" s="90" t="n">
        <f aca="false">IF(X23=" ",0,IF(X23=1,50,IF(X23=2,48,IF(X23=3,46,IF(X23=4,44,IF(X23=5,42,IF(AND(X23&gt;5,X23&lt;45),46-X23,2)))))))</f>
        <v>32</v>
      </c>
      <c r="Z23" s="91" t="n">
        <v>1</v>
      </c>
      <c r="AA23" s="92" t="n">
        <v>12</v>
      </c>
      <c r="AB23" s="93" t="n">
        <f aca="false">IF(AA23=" ",0,IF(AA23=1,50,IF(AA23=2,48,IF(AA23=3,46,IF(AA23=4,44,IF(AA23=5,42,IF(AND(AA23&gt;5,AA23&lt;45),46-AA23,2)))))))</f>
        <v>34</v>
      </c>
      <c r="AC23" s="94" t="n">
        <v>1</v>
      </c>
      <c r="AD23" s="95" t="n">
        <v>17</v>
      </c>
      <c r="AE23" s="96" t="n">
        <f aca="false">IF(AD23=" ",0,IF(AD23=1,50,IF(AD23=2,48,IF(AD23=3,46,IF(AD23=4,44,IF(AD23=5,42,IF(AND(AD23&gt;5,AD23&lt;45),46-AD23,2)))))))</f>
        <v>29</v>
      </c>
      <c r="AF23" s="69" t="n">
        <f aca="false">J23+M23+P23+S23+V23+Y23+AB23+AE23</f>
        <v>216</v>
      </c>
      <c r="AG23" s="97" t="n">
        <f aca="false">A23</f>
        <v>13</v>
      </c>
      <c r="AH23" s="69" t="n">
        <f aca="false">AF23-MIN(J23,M23,P23,S23,V23,Y23,AB23,AE23)</f>
        <v>216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234</v>
      </c>
      <c r="C24" s="70"/>
      <c r="D24" s="100" t="s">
        <v>245</v>
      </c>
      <c r="E24" s="101" t="s">
        <v>73</v>
      </c>
      <c r="F24" s="101" t="s">
        <v>143</v>
      </c>
      <c r="G24" s="101" t="s">
        <v>71</v>
      </c>
      <c r="H24" s="73" t="n">
        <v>1</v>
      </c>
      <c r="I24" s="74" t="n">
        <v>17</v>
      </c>
      <c r="J24" s="75" t="n">
        <v>29</v>
      </c>
      <c r="K24" s="76" t="n">
        <v>1</v>
      </c>
      <c r="L24" s="77" t="n">
        <v>14</v>
      </c>
      <c r="M24" s="78" t="n">
        <f aca="false">IF(L24=" ",0,IF(L24=1,50,IF(L24=2,48,IF(L24=3,46,IF(L24=4,44,IF(L24=5,42,IF(AND(L24&gt;5,L24&lt;45),46-L24,2)))))))</f>
        <v>32</v>
      </c>
      <c r="N24" s="79" t="n">
        <v>1</v>
      </c>
      <c r="O24" s="80" t="n">
        <v>17</v>
      </c>
      <c r="P24" s="81" t="n">
        <f aca="false">IF(O24=" ",0,IF(O24=1,50,IF(O24=2,48,IF(O24=3,46,IF(O24=4,44,IF(O24=5,42,IF(AND(O24&gt;5,O24&lt;45),46-O24,2)))))))</f>
        <v>29</v>
      </c>
      <c r="Q24" s="82" t="n">
        <v>1</v>
      </c>
      <c r="R24" s="83" t="n">
        <v>26</v>
      </c>
      <c r="S24" s="84" t="n">
        <f aca="false">IF(R24=" ",0,IF(R24=1,50,IF(R24=2,48,IF(R24=3,46,IF(R24=4,44,IF(R24=5,42,IF(AND(R24&gt;5,R24&lt;45),46-R24,2)))))))</f>
        <v>20</v>
      </c>
      <c r="T24" s="85" t="n">
        <v>1</v>
      </c>
      <c r="U24" s="86" t="n">
        <v>23</v>
      </c>
      <c r="V24" s="87" t="n">
        <f aca="false">IF(U24=" ",0,IF(U24=1,50,IF(U24=2,48,IF(U24=3,46,IF(U24=4,44,IF(U24=5,42,IF(AND(U24&gt;5,U24&lt;45),46-U24,2)))))))</f>
        <v>23</v>
      </c>
      <c r="W24" s="88" t="n">
        <v>1</v>
      </c>
      <c r="X24" s="89" t="n">
        <v>11</v>
      </c>
      <c r="Y24" s="90" t="n">
        <f aca="false">IF(X24=" ",0,IF(X24=1,50,IF(X24=2,48,IF(X24=3,46,IF(X24=4,44,IF(X24=5,42,IF(AND(X24&gt;5,X24&lt;45),46-X24,2)))))))</f>
        <v>35</v>
      </c>
      <c r="Z24" s="91" t="n">
        <v>1</v>
      </c>
      <c r="AA24" s="92" t="n">
        <v>16</v>
      </c>
      <c r="AB24" s="93" t="n">
        <f aca="false">IF(AA24=" ",0,IF(AA24=1,50,IF(AA24=2,48,IF(AA24=3,46,IF(AA24=4,44,IF(AA24=5,42,IF(AND(AA24&gt;5,AA24&lt;45),46-AA24,2)))))))</f>
        <v>30</v>
      </c>
      <c r="AC24" s="94" t="n">
        <v>1</v>
      </c>
      <c r="AD24" s="95" t="n">
        <v>10</v>
      </c>
      <c r="AE24" s="96" t="n">
        <f aca="false">IF(AD24=" ",0,IF(AD24=1,50,IF(AD24=2,48,IF(AD24=3,46,IF(AD24=4,44,IF(AD24=5,42,IF(AND(AD24&gt;5,AD24&lt;45),46-AD24,2)))))))</f>
        <v>36</v>
      </c>
      <c r="AF24" s="69" t="n">
        <f aca="false">J24+M24+P24+S24+V24+Y24+AB24+AE24</f>
        <v>234</v>
      </c>
      <c r="AG24" s="97" t="n">
        <f aca="false">A24</f>
        <v>14</v>
      </c>
      <c r="AH24" s="69" t="n">
        <f aca="false">AF24-MIN(J24,M24,P24,S24,V24,Y24,AB24,AE24)</f>
        <v>214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201</v>
      </c>
      <c r="C25" s="70"/>
      <c r="D25" s="100" t="s">
        <v>246</v>
      </c>
      <c r="E25" s="101" t="s">
        <v>73</v>
      </c>
      <c r="F25" s="101" t="s">
        <v>143</v>
      </c>
      <c r="G25" s="101" t="s">
        <v>71</v>
      </c>
      <c r="H25" s="73" t="n">
        <v>1</v>
      </c>
      <c r="I25" s="74" t="n">
        <v>16</v>
      </c>
      <c r="J25" s="75" t="n">
        <v>30</v>
      </c>
      <c r="K25" s="76" t="n">
        <v>1</v>
      </c>
      <c r="L25" s="77" t="n">
        <v>22</v>
      </c>
      <c r="M25" s="78" t="n">
        <f aca="false">IF(L25=" ",0,IF(L25=1,50,IF(L25=2,48,IF(L25=3,46,IF(L25=4,44,IF(L25=5,42,IF(AND(L25&gt;5,L25&lt;45),46-L25,2)))))))</f>
        <v>24</v>
      </c>
      <c r="N25" s="79" t="n">
        <v>1</v>
      </c>
      <c r="O25" s="80" t="n">
        <v>20</v>
      </c>
      <c r="P25" s="81" t="n">
        <f aca="false">IF(O25=" ",0,IF(O25=1,50,IF(O25=2,48,IF(O25=3,46,IF(O25=4,44,IF(O25=5,42,IF(AND(O25&gt;5,O25&lt;45),46-O25,2)))))))</f>
        <v>26</v>
      </c>
      <c r="Q25" s="82" t="n">
        <v>1</v>
      </c>
      <c r="R25" s="83" t="n">
        <v>24</v>
      </c>
      <c r="S25" s="84" t="n">
        <f aca="false">IF(R25=" ",0,IF(R25=1,50,IF(R25=2,48,IF(R25=3,46,IF(R25=4,44,IF(R25=5,42,IF(AND(R25&gt;5,R25&lt;45),46-R25,2)))))))</f>
        <v>22</v>
      </c>
      <c r="T25" s="85" t="n">
        <v>1</v>
      </c>
      <c r="U25" s="86" t="n">
        <v>25</v>
      </c>
      <c r="V25" s="87" t="n">
        <f aca="false">IF(U25=" ",0,IF(U25=1,50,IF(U25=2,48,IF(U25=3,46,IF(U25=4,44,IF(U25=5,42,IF(AND(U25&gt;5,U25&lt;45),46-U25,2)))))))</f>
        <v>21</v>
      </c>
      <c r="W25" s="88" t="n">
        <v>1</v>
      </c>
      <c r="X25" s="89" t="n">
        <v>21</v>
      </c>
      <c r="Y25" s="90" t="n">
        <f aca="false">IF(X25=" ",0,IF(X25=1,50,IF(X25=2,48,IF(X25=3,46,IF(X25=4,44,IF(X25=5,42,IF(AND(X25&gt;5,X25&lt;45),46-X25,2)))))))</f>
        <v>25</v>
      </c>
      <c r="Z25" s="91" t="n">
        <v>1</v>
      </c>
      <c r="AA25" s="92" t="n">
        <v>20</v>
      </c>
      <c r="AB25" s="93" t="n">
        <f aca="false">IF(AA25=" ",0,IF(AA25=1,50,IF(AA25=2,48,IF(AA25=3,46,IF(AA25=4,44,IF(AA25=5,42,IF(AND(AA25&gt;5,AA25&lt;45),46-AA25,2)))))))</f>
        <v>26</v>
      </c>
      <c r="AC25" s="94" t="n">
        <v>1</v>
      </c>
      <c r="AD25" s="95" t="n">
        <v>19</v>
      </c>
      <c r="AE25" s="96" t="n">
        <f aca="false">IF(AD25=" ",0,IF(AD25=1,50,IF(AD25=2,48,IF(AD25=3,46,IF(AD25=4,44,IF(AD25=5,42,IF(AND(AD25&gt;5,AD25&lt;45),46-AD25,2)))))))</f>
        <v>27</v>
      </c>
      <c r="AF25" s="69" t="n">
        <f aca="false">J25+M25+P25+S25+V25+Y25+AB25+AE25</f>
        <v>201</v>
      </c>
      <c r="AG25" s="97" t="n">
        <f aca="false">A25</f>
        <v>15</v>
      </c>
      <c r="AH25" s="69" t="n">
        <f aca="false">AF25-MIN(J25,M25,P25,S25,V25,Y25,AB25,AE25)</f>
        <v>180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179</v>
      </c>
      <c r="C26" s="70"/>
      <c r="D26" s="100" t="s">
        <v>247</v>
      </c>
      <c r="E26" s="101" t="s">
        <v>73</v>
      </c>
      <c r="F26" s="101" t="s">
        <v>151</v>
      </c>
      <c r="G26" s="101" t="s">
        <v>75</v>
      </c>
      <c r="H26" s="73" t="n">
        <v>1</v>
      </c>
      <c r="I26" s="74" t="n">
        <v>4</v>
      </c>
      <c r="J26" s="75" t="n">
        <v>44</v>
      </c>
      <c r="K26" s="76" t="n">
        <v>1</v>
      </c>
      <c r="L26" s="77" t="n">
        <v>2</v>
      </c>
      <c r="M26" s="78" t="n">
        <f aca="false">IF(L26=" ",0,IF(L26=1,50,IF(L26=2,48,IF(L26=3,46,IF(L26=4,44,IF(L26=5,42,IF(AND(L26&gt;5,L26&lt;45),46-L26,2)))))))</f>
        <v>48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 t="n">
        <v>1</v>
      </c>
      <c r="R26" s="83" t="n">
        <v>7</v>
      </c>
      <c r="S26" s="84" t="n">
        <f aca="false">IF(R26=" ",0,IF(R26=1,50,IF(R26=2,48,IF(R26=3,46,IF(R26=4,44,IF(R26=5,42,IF(AND(R26&gt;5,R26&lt;45),46-R26,2)))))))</f>
        <v>39</v>
      </c>
      <c r="T26" s="85" t="n">
        <v>1</v>
      </c>
      <c r="U26" s="86" t="n">
        <v>2</v>
      </c>
      <c r="V26" s="87" t="n">
        <f aca="false">IF(U26=" ",0,IF(U26=1,50,IF(U26=2,48,IF(U26=3,46,IF(U26=4,44,IF(U26=5,42,IF(AND(U26&gt;5,U26&lt;45),46-U26,2)))))))</f>
        <v>48</v>
      </c>
      <c r="W26" s="88"/>
      <c r="X26" s="89" t="s">
        <v>1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">
        <v>1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179</v>
      </c>
      <c r="AG26" s="97" t="n">
        <f aca="false">A26</f>
        <v>16</v>
      </c>
      <c r="AH26" s="69" t="n">
        <f aca="false">AF26-MIN(J26,M26,P26,S26,V26,Y26,AB26,AE26)</f>
        <v>179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175</v>
      </c>
      <c r="C27" s="70"/>
      <c r="D27" s="100" t="s">
        <v>248</v>
      </c>
      <c r="E27" s="101" t="s">
        <v>73</v>
      </c>
      <c r="F27" s="101" t="s">
        <v>118</v>
      </c>
      <c r="G27" s="101" t="s">
        <v>100</v>
      </c>
      <c r="H27" s="73" t="n">
        <v>1</v>
      </c>
      <c r="I27" s="74" t="n">
        <v>29</v>
      </c>
      <c r="J27" s="75" t="n">
        <v>17</v>
      </c>
      <c r="K27" s="76" t="n">
        <v>1</v>
      </c>
      <c r="L27" s="77" t="n">
        <v>15</v>
      </c>
      <c r="M27" s="78" t="n">
        <f aca="false">IF(L27=" ",0,IF(L27=1,50,IF(L27=2,48,IF(L27=3,46,IF(L27=4,44,IF(L27=5,42,IF(AND(L27&gt;5,L27&lt;45),46-L27,2)))))))</f>
        <v>31</v>
      </c>
      <c r="N27" s="79" t="n">
        <v>1</v>
      </c>
      <c r="O27" s="80" t="n">
        <v>13</v>
      </c>
      <c r="P27" s="81" t="n">
        <f aca="false">IF(O27=" ",0,IF(O27=1,50,IF(O27=2,48,IF(O27=3,46,IF(O27=4,44,IF(O27=5,42,IF(AND(O27&gt;5,O27&lt;45),46-O27,2)))))))</f>
        <v>33</v>
      </c>
      <c r="Q27" s="82" t="n">
        <v>1</v>
      </c>
      <c r="R27" s="83" t="n">
        <v>15</v>
      </c>
      <c r="S27" s="84" t="n">
        <f aca="false">IF(R27=" ",0,IF(R27=1,50,IF(R27=2,48,IF(R27=3,46,IF(R27=4,44,IF(R27=5,42,IF(AND(R27&gt;5,R27&lt;45),46-R27,2)))))))</f>
        <v>31</v>
      </c>
      <c r="T27" s="85" t="n">
        <v>1</v>
      </c>
      <c r="U27" s="86" t="n">
        <v>18</v>
      </c>
      <c r="V27" s="87" t="n">
        <f aca="false">IF(U27=" ",0,IF(U27=1,50,IF(U27=2,48,IF(U27=3,46,IF(U27=4,44,IF(U27=5,42,IF(AND(U27&gt;5,U27&lt;45),46-U27,2)))))))</f>
        <v>28</v>
      </c>
      <c r="W27" s="88"/>
      <c r="X27" s="89" t="s">
        <v>1</v>
      </c>
      <c r="Y27" s="90" t="n">
        <f aca="false">IF(X27=" ",0,IF(X27=1,50,IF(X27=2,48,IF(X27=3,46,IF(X27=4,44,IF(X27=5,42,IF(AND(X27&gt;5,X27&lt;45),46-X27,2)))))))</f>
        <v>0</v>
      </c>
      <c r="Z27" s="91" t="n">
        <v>1</v>
      </c>
      <c r="AA27" s="92" t="n">
        <v>28</v>
      </c>
      <c r="AB27" s="93" t="n">
        <f aca="false">IF(AA27=" ",0,IF(AA27=1,50,IF(AA27=2,48,IF(AA27=3,46,IF(AA27=4,44,IF(AA27=5,42,IF(AND(AA27&gt;5,AA27&lt;45),46-AA27,2)))))))</f>
        <v>18</v>
      </c>
      <c r="AC27" s="94" t="n">
        <v>1</v>
      </c>
      <c r="AD27" s="95" t="n">
        <v>29</v>
      </c>
      <c r="AE27" s="96" t="n">
        <f aca="false">IF(AD27=" ",0,IF(AD27=1,50,IF(AD27=2,48,IF(AD27=3,46,IF(AD27=4,44,IF(AD27=5,42,IF(AND(AD27&gt;5,AD27&lt;45),46-AD27,2)))))))</f>
        <v>17</v>
      </c>
      <c r="AF27" s="69" t="n">
        <f aca="false">J27+M27+P27+S27+V27+Y27+AB27+AE27</f>
        <v>175</v>
      </c>
      <c r="AG27" s="97" t="n">
        <f aca="false">A27</f>
        <v>17</v>
      </c>
      <c r="AH27" s="69" t="n">
        <f aca="false">AF27-MIN(J27,M27,P27,S27,V27,Y27,AB27,AE27)</f>
        <v>175</v>
      </c>
      <c r="AI27" s="106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168</v>
      </c>
      <c r="C28" s="70"/>
      <c r="D28" s="100" t="s">
        <v>249</v>
      </c>
      <c r="E28" s="101" t="s">
        <v>73</v>
      </c>
      <c r="F28" s="101" t="s">
        <v>250</v>
      </c>
      <c r="G28" s="101" t="s">
        <v>100</v>
      </c>
      <c r="H28" s="73" t="n">
        <v>1</v>
      </c>
      <c r="I28" s="74" t="n">
        <v>40</v>
      </c>
      <c r="J28" s="75" t="n">
        <v>6</v>
      </c>
      <c r="K28" s="76" t="n">
        <v>1</v>
      </c>
      <c r="L28" s="77" t="n">
        <v>24</v>
      </c>
      <c r="M28" s="78" t="n">
        <f aca="false">IF(L28=" ",0,IF(L28=1,50,IF(L28=2,48,IF(L28=3,46,IF(L28=4,44,IF(L28=5,42,IF(AND(L28&gt;5,L28&lt;45),46-L28,2)))))))</f>
        <v>22</v>
      </c>
      <c r="N28" s="79" t="n">
        <v>1</v>
      </c>
      <c r="O28" s="80" t="n">
        <v>19</v>
      </c>
      <c r="P28" s="81" t="n">
        <f aca="false">IF(O28=" ",0,IF(O28=1,50,IF(O28=2,48,IF(O28=3,46,IF(O28=4,44,IF(O28=5,42,IF(AND(O28&gt;5,O28&lt;45),46-O28,2)))))))</f>
        <v>27</v>
      </c>
      <c r="Q28" s="82" t="n">
        <v>1</v>
      </c>
      <c r="R28" s="83" t="n">
        <v>20</v>
      </c>
      <c r="S28" s="84" t="n">
        <f aca="false">IF(R28=" ",0,IF(R28=1,50,IF(R28=2,48,IF(R28=3,46,IF(R28=4,44,IF(R28=5,42,IF(AND(R28&gt;5,R28&lt;45),46-R28,2)))))))</f>
        <v>26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 t="n">
        <v>1</v>
      </c>
      <c r="X28" s="89" t="n">
        <v>17</v>
      </c>
      <c r="Y28" s="90" t="n">
        <f aca="false">IF(X28=" ",0,IF(X28=1,50,IF(X28=2,48,IF(X28=3,46,IF(X28=4,44,IF(X28=5,42,IF(AND(X28&gt;5,X28&lt;45),46-X28,2)))))))</f>
        <v>29</v>
      </c>
      <c r="Z28" s="91" t="n">
        <v>1</v>
      </c>
      <c r="AA28" s="92" t="n">
        <v>19</v>
      </c>
      <c r="AB28" s="93" t="n">
        <f aca="false">IF(AA28=" ",0,IF(AA28=1,50,IF(AA28=2,48,IF(AA28=3,46,IF(AA28=4,44,IF(AA28=5,42,IF(AND(AA28&gt;5,AA28&lt;45),46-AA28,2)))))))</f>
        <v>27</v>
      </c>
      <c r="AC28" s="94" t="n">
        <v>1</v>
      </c>
      <c r="AD28" s="95" t="n">
        <v>15</v>
      </c>
      <c r="AE28" s="96" t="n">
        <f aca="false">IF(AD28=" ",0,IF(AD28=1,50,IF(AD28=2,48,IF(AD28=3,46,IF(AD28=4,44,IF(AD28=5,42,IF(AND(AD28&gt;5,AD28&lt;45),46-AD28,2)))))))</f>
        <v>31</v>
      </c>
      <c r="AF28" s="69" t="n">
        <f aca="false">J28+M28+P28+S28+V28+Y28+AB28+AE28</f>
        <v>168</v>
      </c>
      <c r="AG28" s="97" t="n">
        <f aca="false">A28</f>
        <v>18</v>
      </c>
      <c r="AH28" s="69" t="n">
        <f aca="false">AF28-MIN(J28,M28,P28,S28,V28,Y28,AB28,AE28)</f>
        <v>168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160</v>
      </c>
      <c r="C29" s="70"/>
      <c r="D29" s="100" t="s">
        <v>251</v>
      </c>
      <c r="E29" s="101" t="s">
        <v>73</v>
      </c>
      <c r="F29" s="101" t="s">
        <v>82</v>
      </c>
      <c r="G29" s="101" t="s">
        <v>75</v>
      </c>
      <c r="H29" s="73" t="n">
        <v>1</v>
      </c>
      <c r="I29" s="74" t="n">
        <v>26</v>
      </c>
      <c r="J29" s="75" t="n">
        <v>20</v>
      </c>
      <c r="K29" s="76" t="n">
        <v>1</v>
      </c>
      <c r="L29" s="77" t="n">
        <v>23</v>
      </c>
      <c r="M29" s="78" t="n">
        <f aca="false">IF(L29=" ",0,IF(L29=1,50,IF(L29=2,48,IF(L29=3,46,IF(L29=4,44,IF(L29=5,42,IF(AND(L29&gt;5,L29&lt;45),46-L29,2)))))))</f>
        <v>23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 t="n">
        <v>1</v>
      </c>
      <c r="R29" s="83" t="n">
        <v>28</v>
      </c>
      <c r="S29" s="84" t="n">
        <f aca="false">IF(R29=" ",0,IF(R29=1,50,IF(R29=2,48,IF(R29=3,46,IF(R29=4,44,IF(R29=5,42,IF(AND(R29&gt;5,R29&lt;45),46-R29,2)))))))</f>
        <v>18</v>
      </c>
      <c r="T29" s="85" t="n">
        <v>1</v>
      </c>
      <c r="U29" s="86" t="n">
        <v>27</v>
      </c>
      <c r="V29" s="87" t="n">
        <f aca="false">IF(U29=" ",0,IF(U29=1,50,IF(U29=2,48,IF(U29=3,46,IF(U29=4,44,IF(U29=5,42,IF(AND(U29&gt;5,U29&lt;45),46-U29,2)))))))</f>
        <v>19</v>
      </c>
      <c r="W29" s="88" t="n">
        <v>1</v>
      </c>
      <c r="X29" s="89" t="n">
        <v>18</v>
      </c>
      <c r="Y29" s="90" t="n">
        <f aca="false">IF(X29=" ",0,IF(X29=1,50,IF(X29=2,48,IF(X29=3,46,IF(X29=4,44,IF(X29=5,42,IF(AND(X29&gt;5,X29&lt;45),46-X29,2)))))))</f>
        <v>28</v>
      </c>
      <c r="Z29" s="91" t="n">
        <v>1</v>
      </c>
      <c r="AA29" s="92" t="n">
        <v>18</v>
      </c>
      <c r="AB29" s="93" t="n">
        <f aca="false">IF(AA29=" ",0,IF(AA29=1,50,IF(AA29=2,48,IF(AA29=3,46,IF(AA29=4,44,IF(AA29=5,42,IF(AND(AA29&gt;5,AA29&lt;45),46-AA29,2)))))))</f>
        <v>28</v>
      </c>
      <c r="AC29" s="94" t="n">
        <v>1</v>
      </c>
      <c r="AD29" s="95" t="n">
        <v>22</v>
      </c>
      <c r="AE29" s="96" t="n">
        <f aca="false">IF(AD29=" ",0,IF(AD29=1,50,IF(AD29=2,48,IF(AD29=3,46,IF(AD29=4,44,IF(AD29=5,42,IF(AND(AD29&gt;5,AD29&lt;45),46-AD29,2)))))))</f>
        <v>24</v>
      </c>
      <c r="AF29" s="69" t="n">
        <f aca="false">J29+M29+P29+S29+V29+Y29+AB29+AE29</f>
        <v>160</v>
      </c>
      <c r="AG29" s="97" t="n">
        <f aca="false">A29</f>
        <v>19</v>
      </c>
      <c r="AH29" s="69" t="n">
        <f aca="false">AF29-MIN(J29,M29,P29,S29,V29,Y29,AB29,AE29)</f>
        <v>160</v>
      </c>
      <c r="AI29" s="109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156</v>
      </c>
      <c r="C30" s="70"/>
      <c r="D30" s="100" t="s">
        <v>252</v>
      </c>
      <c r="E30" s="101" t="s">
        <v>73</v>
      </c>
      <c r="F30" s="101" t="s">
        <v>105</v>
      </c>
      <c r="G30" s="101" t="s">
        <v>100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 t="n">
        <v>1</v>
      </c>
      <c r="L30" s="77" t="n">
        <v>16</v>
      </c>
      <c r="M30" s="78" t="n">
        <f aca="false">IF(L30=" ",0,IF(L30=1,50,IF(L30=2,48,IF(L30=3,46,IF(L30=4,44,IF(L30=5,42,IF(AND(L30&gt;5,L30&lt;45),46-L30,2)))))))</f>
        <v>30</v>
      </c>
      <c r="N30" s="79" t="n">
        <v>1</v>
      </c>
      <c r="O30" s="80" t="n">
        <v>15</v>
      </c>
      <c r="P30" s="81" t="n">
        <f aca="false">IF(O30=" ",0,IF(O30=1,50,IF(O30=2,48,IF(O30=3,46,IF(O30=4,44,IF(O30=5,42,IF(AND(O30&gt;5,O30&lt;45),46-O30,2)))))))</f>
        <v>31</v>
      </c>
      <c r="Q30" s="82" t="n">
        <v>1</v>
      </c>
      <c r="R30" s="83" t="n">
        <v>17</v>
      </c>
      <c r="S30" s="84" t="n">
        <f aca="false">IF(R30=" ",0,IF(R30=1,50,IF(R30=2,48,IF(R30=3,46,IF(R30=4,44,IF(R30=5,42,IF(AND(R30&gt;5,R30&lt;45),46-R30,2)))))))</f>
        <v>29</v>
      </c>
      <c r="T30" s="85" t="n">
        <v>1</v>
      </c>
      <c r="U30" s="86" t="n">
        <v>14</v>
      </c>
      <c r="V30" s="87" t="n">
        <f aca="false">IF(U30=" ",0,IF(U30=1,50,IF(U30=2,48,IF(U30=3,46,IF(U30=4,44,IF(U30=5,42,IF(AND(U30&gt;5,U30&lt;45),46-U30,2)))))))</f>
        <v>32</v>
      </c>
      <c r="W30" s="88"/>
      <c r="X30" s="89" t="s">
        <v>1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 t="n">
        <v>1</v>
      </c>
      <c r="AD30" s="95" t="n">
        <v>12</v>
      </c>
      <c r="AE30" s="96" t="n">
        <f aca="false">IF(AD30=" ",0,IF(AD30=1,50,IF(AD30=2,48,IF(AD30=3,46,IF(AD30=4,44,IF(AD30=5,42,IF(AND(AD30&gt;5,AD30&lt;45),46-AD30,2)))))))</f>
        <v>34</v>
      </c>
      <c r="AF30" s="69" t="n">
        <f aca="false">J30+M30+P30+S30+V30+Y30+AB30+AE30</f>
        <v>156</v>
      </c>
      <c r="AG30" s="97" t="n">
        <f aca="false">A30</f>
        <v>20</v>
      </c>
      <c r="AH30" s="69" t="n">
        <f aca="false">AF30-MIN(J30,M30,P30,S30,V30,Y30,AB30,AE30)</f>
        <v>156</v>
      </c>
      <c r="AI30" s="106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155</v>
      </c>
      <c r="C31" s="70"/>
      <c r="D31" s="71" t="s">
        <v>253</v>
      </c>
      <c r="E31" s="72" t="s">
        <v>69</v>
      </c>
      <c r="F31" s="72" t="s">
        <v>254</v>
      </c>
      <c r="G31" s="72" t="s">
        <v>100</v>
      </c>
      <c r="H31" s="73" t="n">
        <v>1</v>
      </c>
      <c r="I31" s="74" t="n">
        <v>44</v>
      </c>
      <c r="J31" s="75" t="n">
        <v>2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 t="n">
        <v>1</v>
      </c>
      <c r="R31" s="83" t="n">
        <v>10</v>
      </c>
      <c r="S31" s="84" t="n">
        <f aca="false">IF(R31=" ",0,IF(R31=1,50,IF(R31=2,48,IF(R31=3,46,IF(R31=4,44,IF(R31=5,42,IF(AND(R31&gt;5,R31&lt;45),46-R31,2)))))))</f>
        <v>36</v>
      </c>
      <c r="T31" s="85" t="n">
        <v>1</v>
      </c>
      <c r="U31" s="86" t="n">
        <v>11</v>
      </c>
      <c r="V31" s="87" t="n">
        <f aca="false">IF(U31=" ",0,IF(U31=1,50,IF(U31=2,48,IF(U31=3,46,IF(U31=4,44,IF(U31=5,42,IF(AND(U31&gt;5,U31&lt;45),46-U31,2)))))))</f>
        <v>35</v>
      </c>
      <c r="W31" s="88" t="n">
        <v>1</v>
      </c>
      <c r="X31" s="89" t="n">
        <v>5</v>
      </c>
      <c r="Y31" s="90" t="n">
        <f aca="false">IF(X31=" ",0,IF(X31=1,50,IF(X31=2,48,IF(X31=3,46,IF(X31=4,44,IF(X31=5,42,IF(AND(X31&gt;5,X31&lt;45),46-X31,2)))))))</f>
        <v>42</v>
      </c>
      <c r="Z31" s="91" t="n">
        <v>1</v>
      </c>
      <c r="AA31" s="92" t="n">
        <v>6</v>
      </c>
      <c r="AB31" s="93" t="n">
        <f aca="false">IF(AA31=" ",0,IF(AA31=1,50,IF(AA31=2,48,IF(AA31=3,46,IF(AA31=4,44,IF(AA31=5,42,IF(AND(AA31&gt;5,AA31&lt;45),46-AA31,2)))))))</f>
        <v>40</v>
      </c>
      <c r="AC31" s="94"/>
      <c r="AD31" s="95" t="s">
        <v>1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155</v>
      </c>
      <c r="AG31" s="97" t="n">
        <f aca="false">A31</f>
        <v>21</v>
      </c>
      <c r="AH31" s="69" t="n">
        <f aca="false">AF31-MIN(J31,M31,P31,S31,V31,Y31,AB31,AE31)</f>
        <v>155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161</v>
      </c>
      <c r="C32" s="70"/>
      <c r="D32" s="100" t="s">
        <v>255</v>
      </c>
      <c r="E32" s="101" t="s">
        <v>73</v>
      </c>
      <c r="F32" s="101" t="s">
        <v>241</v>
      </c>
      <c r="G32" s="101" t="s">
        <v>100</v>
      </c>
      <c r="H32" s="73" t="n">
        <v>1</v>
      </c>
      <c r="I32" s="74" t="n">
        <v>30</v>
      </c>
      <c r="J32" s="75" t="n">
        <v>16</v>
      </c>
      <c r="K32" s="76" t="n">
        <v>1</v>
      </c>
      <c r="L32" s="77" t="n">
        <v>27</v>
      </c>
      <c r="M32" s="78" t="n">
        <f aca="false">IF(L32=" ",0,IF(L32=1,50,IF(L32=2,48,IF(L32=3,46,IF(L32=4,44,IF(L32=5,42,IF(AND(L32&gt;5,L32&lt;45),46-L32,2)))))))</f>
        <v>19</v>
      </c>
      <c r="N32" s="79" t="n">
        <v>1</v>
      </c>
      <c r="O32" s="80" t="n">
        <v>21</v>
      </c>
      <c r="P32" s="81" t="n">
        <f aca="false">IF(O32=" ",0,IF(O32=1,50,IF(O32=2,48,IF(O32=3,46,IF(O32=4,44,IF(O32=5,42,IF(AND(O32&gt;5,O32&lt;45),46-O32,2)))))))</f>
        <v>25</v>
      </c>
      <c r="Q32" s="82" t="n">
        <v>1</v>
      </c>
      <c r="R32" s="83" t="n">
        <v>38</v>
      </c>
      <c r="S32" s="84" t="n">
        <f aca="false">IF(R32=" ",0,IF(R32=1,50,IF(R32=2,48,IF(R32=3,46,IF(R32=4,44,IF(R32=5,42,IF(AND(R32&gt;5,R32&lt;45),46-R32,2)))))))</f>
        <v>8</v>
      </c>
      <c r="T32" s="85" t="n">
        <v>1</v>
      </c>
      <c r="U32" s="86" t="n">
        <v>31</v>
      </c>
      <c r="V32" s="87" t="n">
        <f aca="false">IF(U32=" ",0,IF(U32=1,50,IF(U32=2,48,IF(U32=3,46,IF(U32=4,44,IF(U32=5,42,IF(AND(U32&gt;5,U32&lt;45),46-U32,2)))))))</f>
        <v>15</v>
      </c>
      <c r="W32" s="88" t="n">
        <v>1</v>
      </c>
      <c r="X32" s="89" t="n">
        <v>19</v>
      </c>
      <c r="Y32" s="90" t="n">
        <f aca="false">IF(X32=" ",0,IF(X32=1,50,IF(X32=2,48,IF(X32=3,46,IF(X32=4,44,IF(X32=5,42,IF(AND(X32&gt;5,X32&lt;45),46-X32,2)))))))</f>
        <v>27</v>
      </c>
      <c r="Z32" s="91" t="n">
        <v>1</v>
      </c>
      <c r="AA32" s="92" t="n">
        <v>23</v>
      </c>
      <c r="AB32" s="93" t="n">
        <f aca="false">IF(AA32=" ",0,IF(AA32=1,50,IF(AA32=2,48,IF(AA32=3,46,IF(AA32=4,44,IF(AA32=5,42,IF(AND(AA32&gt;5,AA32&lt;45),46-AA32,2)))))))</f>
        <v>23</v>
      </c>
      <c r="AC32" s="94" t="n">
        <v>1</v>
      </c>
      <c r="AD32" s="95" t="n">
        <v>18</v>
      </c>
      <c r="AE32" s="96" t="n">
        <f aca="false">IF(AD32=" ",0,IF(AD32=1,50,IF(AD32=2,48,IF(AD32=3,46,IF(AD32=4,44,IF(AD32=5,42,IF(AND(AD32&gt;5,AD32&lt;45),46-AD32,2)))))))</f>
        <v>28</v>
      </c>
      <c r="AF32" s="69" t="n">
        <f aca="false">J32+M32+P32+S32+V32+Y32+AB32+AE32</f>
        <v>161</v>
      </c>
      <c r="AG32" s="97" t="n">
        <f aca="false">A32</f>
        <v>22</v>
      </c>
      <c r="AH32" s="69" t="n">
        <f aca="false">AF32-MIN(J32,M32,P32,S32,V32,Y32,AB32,AE32)</f>
        <v>153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158</v>
      </c>
      <c r="C33" s="70"/>
      <c r="D33" s="100" t="s">
        <v>256</v>
      </c>
      <c r="E33" s="101" t="s">
        <v>73</v>
      </c>
      <c r="F33" s="101" t="s">
        <v>82</v>
      </c>
      <c r="G33" s="101" t="s">
        <v>75</v>
      </c>
      <c r="H33" s="73" t="n">
        <v>1</v>
      </c>
      <c r="I33" s="74" t="n">
        <v>33</v>
      </c>
      <c r="J33" s="75" t="n">
        <v>13</v>
      </c>
      <c r="K33" s="76" t="n">
        <v>1</v>
      </c>
      <c r="L33" s="77" t="n">
        <v>30</v>
      </c>
      <c r="M33" s="78" t="n">
        <f aca="false">IF(L33=" ",0,IF(L33=1,50,IF(L33=2,48,IF(L33=3,46,IF(L33=4,44,IF(L33=5,42,IF(AND(L33&gt;5,L33&lt;45),46-L33,2)))))))</f>
        <v>16</v>
      </c>
      <c r="N33" s="79" t="n">
        <v>1</v>
      </c>
      <c r="O33" s="80" t="n">
        <v>26</v>
      </c>
      <c r="P33" s="81" t="n">
        <f aca="false">IF(O33=" ",0,IF(O33=1,50,IF(O33=2,48,IF(O33=3,46,IF(O33=4,44,IF(O33=5,42,IF(AND(O33&gt;5,O33&lt;45),46-O33,2)))))))</f>
        <v>20</v>
      </c>
      <c r="Q33" s="82" t="n">
        <v>1</v>
      </c>
      <c r="R33" s="83" t="n">
        <v>29</v>
      </c>
      <c r="S33" s="84" t="n">
        <f aca="false">IF(R33=" ",0,IF(R33=1,50,IF(R33=2,48,IF(R33=3,46,IF(R33=4,44,IF(R33=5,42,IF(AND(R33&gt;5,R33&lt;45),46-R33,2)))))))</f>
        <v>17</v>
      </c>
      <c r="T33" s="85" t="n">
        <v>1</v>
      </c>
      <c r="U33" s="86" t="n">
        <v>31</v>
      </c>
      <c r="V33" s="87" t="n">
        <f aca="false">IF(U33=" ",0,IF(U33=1,50,IF(U33=2,48,IF(U33=3,46,IF(U33=4,44,IF(U33=5,42,IF(AND(U33&gt;5,U33&lt;45),46-U33,2)))))))</f>
        <v>15</v>
      </c>
      <c r="W33" s="88" t="n">
        <v>1</v>
      </c>
      <c r="X33" s="89" t="n">
        <v>20</v>
      </c>
      <c r="Y33" s="90" t="n">
        <f aca="false">IF(X33=" ",0,IF(X33=1,50,IF(X33=2,48,IF(X33=3,46,IF(X33=4,44,IF(X33=5,42,IF(AND(X33&gt;5,X33&lt;45),46-X33,2)))))))</f>
        <v>26</v>
      </c>
      <c r="Z33" s="91" t="n">
        <v>1</v>
      </c>
      <c r="AA33" s="92" t="n">
        <v>21</v>
      </c>
      <c r="AB33" s="93" t="n">
        <f aca="false">IF(AA33=" ",0,IF(AA33=1,50,IF(AA33=2,48,IF(AA33=3,46,IF(AA33=4,44,IF(AA33=5,42,IF(AND(AA33&gt;5,AA33&lt;45),46-AA33,2)))))))</f>
        <v>25</v>
      </c>
      <c r="AC33" s="94" t="n">
        <v>1</v>
      </c>
      <c r="AD33" s="95" t="n">
        <v>20</v>
      </c>
      <c r="AE33" s="96" t="n">
        <f aca="false">IF(AD33=" ",0,IF(AD33=1,50,IF(AD33=2,48,IF(AD33=3,46,IF(AD33=4,44,IF(AD33=5,42,IF(AND(AD33&gt;5,AD33&lt;45),46-AD33,2)))))))</f>
        <v>26</v>
      </c>
      <c r="AF33" s="69" t="n">
        <f aca="false">J33+M33+P33+S33+V33+Y33+AB33+AE33</f>
        <v>158</v>
      </c>
      <c r="AG33" s="97" t="n">
        <f aca="false">A33</f>
        <v>23</v>
      </c>
      <c r="AH33" s="69" t="n">
        <f aca="false">AF33-MIN(J33,M33,P33,S33,V33,Y33,AB33,AE33)</f>
        <v>145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135</v>
      </c>
      <c r="C34" s="70"/>
      <c r="D34" s="100" t="s">
        <v>257</v>
      </c>
      <c r="E34" s="101" t="s">
        <v>73</v>
      </c>
      <c r="F34" s="101" t="s">
        <v>151</v>
      </c>
      <c r="G34" s="101" t="s">
        <v>75</v>
      </c>
      <c r="H34" s="73" t="n">
        <v>1</v>
      </c>
      <c r="I34" s="74" t="n">
        <v>20</v>
      </c>
      <c r="J34" s="75" t="n">
        <v>26</v>
      </c>
      <c r="K34" s="76" t="n">
        <v>1</v>
      </c>
      <c r="L34" s="77" t="n">
        <v>19</v>
      </c>
      <c r="M34" s="78" t="n">
        <f aca="false">IF(L34=" ",0,IF(L34=1,50,IF(L34=2,48,IF(L34=3,46,IF(L34=4,44,IF(L34=5,42,IF(AND(L34&gt;5,L34&lt;45),46-L34,2)))))))</f>
        <v>27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 t="n">
        <v>1</v>
      </c>
      <c r="R34" s="83" t="n">
        <v>23</v>
      </c>
      <c r="S34" s="84" t="n">
        <f aca="false">IF(R34=" ",0,IF(R34=1,50,IF(R34=2,48,IF(R34=3,46,IF(R34=4,44,IF(R34=5,42,IF(AND(R34&gt;5,R34&lt;45),46-R34,2)))))))</f>
        <v>23</v>
      </c>
      <c r="T34" s="85" t="n">
        <v>1</v>
      </c>
      <c r="U34" s="86" t="n">
        <v>22</v>
      </c>
      <c r="V34" s="87" t="n">
        <f aca="false">IF(U34=" ",0,IF(U34=1,50,IF(U34=2,48,IF(U34=3,46,IF(U34=4,44,IF(U34=5,42,IF(AND(U34&gt;5,U34&lt;45),46-U34,2)))))))</f>
        <v>24</v>
      </c>
      <c r="W34" s="88"/>
      <c r="X34" s="89" t="s">
        <v>1</v>
      </c>
      <c r="Y34" s="90" t="n">
        <f aca="false">IF(X34=" ",0,IF(X34=1,50,IF(X34=2,48,IF(X34=3,46,IF(X34=4,44,IF(X34=5,42,IF(AND(X34&gt;5,X34&lt;45),46-X34,2)))))))</f>
        <v>0</v>
      </c>
      <c r="Z34" s="91" t="n">
        <v>1</v>
      </c>
      <c r="AA34" s="92" t="n">
        <v>11</v>
      </c>
      <c r="AB34" s="93" t="n">
        <f aca="false">IF(AA34=" ",0,IF(AA34=1,50,IF(AA34=2,48,IF(AA34=3,46,IF(AA34=4,44,IF(AA34=5,42,IF(AND(AA34&gt;5,AA34&lt;45),46-AA34,2)))))))</f>
        <v>35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135</v>
      </c>
      <c r="AG34" s="97" t="n">
        <f aca="false">A34</f>
        <v>24</v>
      </c>
      <c r="AH34" s="69" t="n">
        <f aca="false">AF34-MIN(J34,M34,P34,S34,V34,Y34,AB34,AE34)</f>
        <v>135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134</v>
      </c>
      <c r="C35" s="70"/>
      <c r="D35" s="100" t="s">
        <v>258</v>
      </c>
      <c r="E35" s="101" t="s">
        <v>73</v>
      </c>
      <c r="F35" s="101" t="s">
        <v>259</v>
      </c>
      <c r="G35" s="101" t="s">
        <v>7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 t="n">
        <v>1</v>
      </c>
      <c r="O35" s="80" t="n">
        <v>2</v>
      </c>
      <c r="P35" s="81" t="n">
        <f aca="false">IF(O35=" ",0,IF(O35=1,50,IF(O35=2,48,IF(O35=3,46,IF(O35=4,44,IF(O35=5,42,IF(AND(O35&gt;5,O35&lt;45),46-O35,2)))))))</f>
        <v>48</v>
      </c>
      <c r="Q35" s="82" t="n">
        <v>1</v>
      </c>
      <c r="R35" s="83" t="n">
        <v>6</v>
      </c>
      <c r="S35" s="84" t="n">
        <f aca="false">IF(R35=" ",0,IF(R35=1,50,IF(R35=2,48,IF(R35=3,46,IF(R35=4,44,IF(R35=5,42,IF(AND(R35&gt;5,R35&lt;45),46-R35,2)))))))</f>
        <v>40</v>
      </c>
      <c r="T35" s="85" t="n">
        <v>1</v>
      </c>
      <c r="U35" s="86" t="n">
        <v>3</v>
      </c>
      <c r="V35" s="87" t="n">
        <f aca="false">IF(U35=" ",0,IF(U35=1,50,IF(U35=2,48,IF(U35=3,46,IF(U35=4,44,IF(U35=5,42,IF(AND(U35&gt;5,U35&lt;45),46-U35,2)))))))</f>
        <v>46</v>
      </c>
      <c r="W35" s="88"/>
      <c r="X35" s="89" t="s">
        <v>1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134</v>
      </c>
      <c r="AG35" s="97" t="n">
        <f aca="false">A35</f>
        <v>25</v>
      </c>
      <c r="AH35" s="69" t="n">
        <f aca="false">AF35-MIN(J35,M35,P35,S35,V35,Y35,AB35,AE35)</f>
        <v>134</v>
      </c>
      <c r="AI35" s="106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128</v>
      </c>
      <c r="C36" s="70"/>
      <c r="D36" s="100" t="s">
        <v>260</v>
      </c>
      <c r="E36" s="101" t="s">
        <v>73</v>
      </c>
      <c r="F36" s="101" t="s">
        <v>188</v>
      </c>
      <c r="G36" s="101" t="s">
        <v>100</v>
      </c>
      <c r="H36" s="73" t="n">
        <v>1</v>
      </c>
      <c r="I36" s="74" t="n">
        <v>43</v>
      </c>
      <c r="J36" s="75" t="n">
        <v>3</v>
      </c>
      <c r="K36" s="76" t="n">
        <v>1</v>
      </c>
      <c r="L36" s="77" t="n">
        <v>31</v>
      </c>
      <c r="M36" s="78" t="n">
        <f aca="false">IF(L36=" ",0,IF(L36=1,50,IF(L36=2,48,IF(L36=3,46,IF(L36=4,44,IF(L36=5,42,IF(AND(L36&gt;5,L36&lt;45),46-L36,2)))))))</f>
        <v>15</v>
      </c>
      <c r="N36" s="79" t="n">
        <v>1</v>
      </c>
      <c r="O36" s="80" t="n">
        <v>28</v>
      </c>
      <c r="P36" s="81" t="n">
        <f aca="false">IF(O36=" ",0,IF(O36=1,50,IF(O36=2,48,IF(O36=3,46,IF(O36=4,44,IF(O36=5,42,IF(AND(O36&gt;5,O36&lt;45),46-O36,2)))))))</f>
        <v>18</v>
      </c>
      <c r="Q36" s="82" t="n">
        <v>1</v>
      </c>
      <c r="R36" s="83" t="n">
        <v>30</v>
      </c>
      <c r="S36" s="84" t="n">
        <f aca="false">IF(R36=" ",0,IF(R36=1,50,IF(R36=2,48,IF(R36=3,46,IF(R36=4,44,IF(R36=5,42,IF(AND(R36&gt;5,R36&lt;45),46-R36,2)))))))</f>
        <v>16</v>
      </c>
      <c r="T36" s="85" t="n">
        <v>1</v>
      </c>
      <c r="U36" s="86" t="n">
        <v>37</v>
      </c>
      <c r="V36" s="87" t="n">
        <f aca="false">IF(U36=" ",0,IF(U36=1,50,IF(U36=2,48,IF(U36=3,46,IF(U36=4,44,IF(U36=5,42,IF(AND(U36&gt;5,U36&lt;45),46-U36,2)))))))</f>
        <v>9</v>
      </c>
      <c r="W36" s="88" t="n">
        <v>1</v>
      </c>
      <c r="X36" s="89" t="n">
        <v>24</v>
      </c>
      <c r="Y36" s="90" t="n">
        <f aca="false">IF(X36=" ",0,IF(X36=1,50,IF(X36=2,48,IF(X36=3,46,IF(X36=4,44,IF(X36=5,42,IF(AND(X36&gt;5,X36&lt;45),46-X36,2)))))))</f>
        <v>22</v>
      </c>
      <c r="Z36" s="91" t="n">
        <v>1</v>
      </c>
      <c r="AA36" s="92" t="n">
        <v>24</v>
      </c>
      <c r="AB36" s="93" t="n">
        <f aca="false">IF(AA36=" ",0,IF(AA36=1,50,IF(AA36=2,48,IF(AA36=3,46,IF(AA36=4,44,IF(AA36=5,42,IF(AND(AA36&gt;5,AA36&lt;45),46-AA36,2)))))))</f>
        <v>22</v>
      </c>
      <c r="AC36" s="94" t="n">
        <v>1</v>
      </c>
      <c r="AD36" s="95" t="n">
        <v>23</v>
      </c>
      <c r="AE36" s="96" t="n">
        <f aca="false">IF(AD36=" ",0,IF(AD36=1,50,IF(AD36=2,48,IF(AD36=3,46,IF(AD36=4,44,IF(AD36=5,42,IF(AND(AD36&gt;5,AD36&lt;45),46-AD36,2)))))))</f>
        <v>23</v>
      </c>
      <c r="AF36" s="69" t="n">
        <f aca="false">J36+M36+P36+S36+V36+Y36+AB36+AE36</f>
        <v>128</v>
      </c>
      <c r="AG36" s="97" t="n">
        <f aca="false">A36</f>
        <v>26</v>
      </c>
      <c r="AH36" s="69" t="n">
        <f aca="false">AF36-MIN(J36,M36,P36,S36,V36,Y36,AB36,AE36)</f>
        <v>125</v>
      </c>
      <c r="AI36" s="110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125</v>
      </c>
      <c r="C37" s="70"/>
      <c r="D37" s="71" t="s">
        <v>261</v>
      </c>
      <c r="E37" s="72" t="s">
        <v>69</v>
      </c>
      <c r="F37" s="72" t="s">
        <v>143</v>
      </c>
      <c r="G37" s="72" t="s">
        <v>71</v>
      </c>
      <c r="H37" s="73" t="n">
        <v>1</v>
      </c>
      <c r="I37" s="74" t="n">
        <v>34</v>
      </c>
      <c r="J37" s="75" t="n">
        <v>12</v>
      </c>
      <c r="K37" s="76" t="n">
        <v>1</v>
      </c>
      <c r="L37" s="77" t="n">
        <v>37</v>
      </c>
      <c r="M37" s="78" t="n">
        <f aca="false">IF(L37=" ",0,IF(L37=1,50,IF(L37=2,48,IF(L37=3,46,IF(L37=4,44,IF(L37=5,42,IF(AND(L37&gt;5,L37&lt;45),46-L37,2)))))))</f>
        <v>9</v>
      </c>
      <c r="N37" s="79" t="n">
        <v>1</v>
      </c>
      <c r="O37" s="80" t="n">
        <v>30</v>
      </c>
      <c r="P37" s="81" t="n">
        <f aca="false">IF(O37=" ",0,IF(O37=1,50,IF(O37=2,48,IF(O37=3,46,IF(O37=4,44,IF(O37=5,42,IF(AND(O37&gt;5,O37&lt;45),46-O37,2)))))))</f>
        <v>16</v>
      </c>
      <c r="Q37" s="82" t="n">
        <v>1</v>
      </c>
      <c r="R37" s="83" t="n">
        <v>35</v>
      </c>
      <c r="S37" s="84" t="n">
        <f aca="false">IF(R37=" ",0,IF(R37=1,50,IF(R37=2,48,IF(R37=3,46,IF(R37=4,44,IF(R37=5,42,IF(AND(R37&gt;5,R37&lt;45),46-R37,2)))))))</f>
        <v>11</v>
      </c>
      <c r="T37" s="85" t="n">
        <v>1</v>
      </c>
      <c r="U37" s="86" t="n">
        <v>34</v>
      </c>
      <c r="V37" s="87" t="n">
        <f aca="false">IF(U37=" ",0,IF(U37=1,50,IF(U37=2,48,IF(U37=3,46,IF(U37=4,44,IF(U37=5,42,IF(AND(U37&gt;5,U37&lt;45),46-U37,2)))))))</f>
        <v>12</v>
      </c>
      <c r="W37" s="88" t="n">
        <v>1</v>
      </c>
      <c r="X37" s="89" t="n">
        <v>22</v>
      </c>
      <c r="Y37" s="90" t="n">
        <f aca="false">IF(X37=" ",0,IF(X37=1,50,IF(X37=2,48,IF(X37=3,46,IF(X37=4,44,IF(X37=5,42,IF(AND(X37&gt;5,X37&lt;45),46-X37,2)))))))</f>
        <v>24</v>
      </c>
      <c r="Z37" s="91" t="n">
        <v>1</v>
      </c>
      <c r="AA37" s="92" t="n">
        <v>26</v>
      </c>
      <c r="AB37" s="93" t="n">
        <f aca="false">IF(AA37=" ",0,IF(AA37=1,50,IF(AA37=2,48,IF(AA37=3,46,IF(AA37=4,44,IF(AA37=5,42,IF(AND(AA37&gt;5,AA37&lt;45),46-AA37,2)))))))</f>
        <v>20</v>
      </c>
      <c r="AC37" s="94" t="n">
        <v>1</v>
      </c>
      <c r="AD37" s="95" t="n">
        <v>25</v>
      </c>
      <c r="AE37" s="96" t="n">
        <f aca="false">IF(AD37=" ",0,IF(AD37=1,50,IF(AD37=2,48,IF(AD37=3,46,IF(AD37=4,44,IF(AD37=5,42,IF(AND(AD37&gt;5,AD37&lt;45),46-AD37,2)))))))</f>
        <v>21</v>
      </c>
      <c r="AF37" s="69" t="n">
        <f aca="false">J37+M37+P37+S37+V37+Y37+AB37+AE37</f>
        <v>125</v>
      </c>
      <c r="AG37" s="97" t="n">
        <f aca="false">A37</f>
        <v>27</v>
      </c>
      <c r="AH37" s="69" t="n">
        <f aca="false">AF37-MIN(J37,M37,P37,S37,V37,Y37,AB37,AE37)</f>
        <v>116</v>
      </c>
      <c r="AI37" s="106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112</v>
      </c>
      <c r="C38" s="70"/>
      <c r="D38" s="71" t="s">
        <v>262</v>
      </c>
      <c r="E38" s="72" t="s">
        <v>69</v>
      </c>
      <c r="F38" s="72" t="s">
        <v>127</v>
      </c>
      <c r="G38" s="72" t="s">
        <v>100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 t="n">
        <v>1</v>
      </c>
      <c r="R38" s="83" t="n">
        <v>22</v>
      </c>
      <c r="S38" s="84" t="n">
        <f aca="false">IF(R38=" ",0,IF(R38=1,50,IF(R38=2,48,IF(R38=3,46,IF(R38=4,44,IF(R38=5,42,IF(AND(R38&gt;5,R38&lt;45),46-R38,2)))))))</f>
        <v>24</v>
      </c>
      <c r="T38" s="85" t="n">
        <v>1</v>
      </c>
      <c r="U38" s="86" t="n">
        <v>20</v>
      </c>
      <c r="V38" s="87" t="n">
        <f aca="false">IF(U38=" ",0,IF(U38=1,50,IF(U38=2,48,IF(U38=3,46,IF(U38=4,44,IF(U38=5,42,IF(AND(U38&gt;5,U38&lt;45),46-U38,2)))))))</f>
        <v>26</v>
      </c>
      <c r="W38" s="88" t="n">
        <v>1</v>
      </c>
      <c r="X38" s="89" t="n">
        <v>16</v>
      </c>
      <c r="Y38" s="90" t="n">
        <f aca="false">IF(X38=" ",0,IF(X38=1,50,IF(X38=2,48,IF(X38=3,46,IF(X38=4,44,IF(X38=5,42,IF(AND(X38&gt;5,X38&lt;45),46-X38,2)))))))</f>
        <v>30</v>
      </c>
      <c r="Z38" s="91" t="n">
        <v>1</v>
      </c>
      <c r="AA38" s="92" t="n">
        <v>14</v>
      </c>
      <c r="AB38" s="93" t="n">
        <f aca="false">IF(AA38=" ",0,IF(AA38=1,50,IF(AA38=2,48,IF(AA38=3,46,IF(AA38=4,44,IF(AA38=5,42,IF(AND(AA38&gt;5,AA38&lt;45),46-AA38,2)))))))</f>
        <v>32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12</v>
      </c>
      <c r="AG38" s="97" t="n">
        <f aca="false">A38</f>
        <v>28</v>
      </c>
      <c r="AH38" s="69" t="n">
        <f aca="false">AF38-MIN(J38,M38,P38,S38,V38,Y38,AB38,AE38)</f>
        <v>112</v>
      </c>
      <c r="AI38" s="110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103</v>
      </c>
      <c r="C39" s="70"/>
      <c r="D39" s="100" t="s">
        <v>263</v>
      </c>
      <c r="E39" s="101" t="s">
        <v>73</v>
      </c>
      <c r="F39" s="101" t="s">
        <v>118</v>
      </c>
      <c r="G39" s="101" t="s">
        <v>100</v>
      </c>
      <c r="H39" s="73" t="n">
        <v>1</v>
      </c>
      <c r="I39" s="74" t="n">
        <v>27</v>
      </c>
      <c r="J39" s="75" t="n">
        <v>19</v>
      </c>
      <c r="K39" s="76" t="n">
        <v>1</v>
      </c>
      <c r="L39" s="77" t="n">
        <v>28</v>
      </c>
      <c r="M39" s="78" t="n">
        <f aca="false">IF(L39=" ",0,IF(L39=1,50,IF(L39=2,48,IF(L39=3,46,IF(L39=4,44,IF(L39=5,42,IF(AND(L39&gt;5,L39&lt;45),46-L39,2)))))))</f>
        <v>18</v>
      </c>
      <c r="N39" s="79" t="n">
        <v>1</v>
      </c>
      <c r="O39" s="80" t="n">
        <v>24</v>
      </c>
      <c r="P39" s="81" t="n">
        <f aca="false">IF(O39=" ",0,IF(O39=1,50,IF(O39=2,48,IF(O39=3,46,IF(O39=4,44,IF(O39=5,42,IF(AND(O39&gt;5,O39&lt;45),46-O39,2)))))))</f>
        <v>22</v>
      </c>
      <c r="Q39" s="82"/>
      <c r="R39" s="83" t="s">
        <v>1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 t="n">
        <v>1</v>
      </c>
      <c r="X39" s="89" t="n">
        <v>23</v>
      </c>
      <c r="Y39" s="90" t="n">
        <f aca="false">IF(X39=" ",0,IF(X39=1,50,IF(X39=2,48,IF(X39=3,46,IF(X39=4,44,IF(X39=5,42,IF(AND(X39&gt;5,X39&lt;45),46-X39,2)))))))</f>
        <v>23</v>
      </c>
      <c r="Z39" s="91" t="n">
        <v>1</v>
      </c>
      <c r="AA39" s="92" t="n">
        <v>25</v>
      </c>
      <c r="AB39" s="93" t="n">
        <f aca="false">IF(AA39=" ",0,IF(AA39=1,50,IF(AA39=2,48,IF(AA39=3,46,IF(AA39=4,44,IF(AA39=5,42,IF(AND(AA39&gt;5,AA39&lt;45),46-AA39,2)))))))</f>
        <v>21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103</v>
      </c>
      <c r="AG39" s="97" t="n">
        <f aca="false">A39</f>
        <v>29</v>
      </c>
      <c r="AH39" s="69" t="n">
        <f aca="false">AF39-MIN(J39,M39,P39,S39,V39,Y39,AB39,AE39)</f>
        <v>103</v>
      </c>
      <c r="AI39" s="104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97</v>
      </c>
      <c r="C40" s="70"/>
      <c r="D40" s="100" t="s">
        <v>264</v>
      </c>
      <c r="E40" s="101" t="s">
        <v>73</v>
      </c>
      <c r="F40" s="101" t="s">
        <v>265</v>
      </c>
      <c r="G40" s="101" t="s">
        <v>75</v>
      </c>
      <c r="H40" s="73" t="n">
        <v>1</v>
      </c>
      <c r="I40" s="74" t="n">
        <v>15</v>
      </c>
      <c r="J40" s="75" t="n">
        <v>31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 t="n">
        <v>1</v>
      </c>
      <c r="R40" s="83" t="n">
        <v>31</v>
      </c>
      <c r="S40" s="84" t="n">
        <f aca="false">IF(R40=" ",0,IF(R40=1,50,IF(R40=2,48,IF(R40=3,46,IF(R40=4,44,IF(R40=5,42,IF(AND(R40&gt;5,R40&lt;45),46-R40,2)))))))</f>
        <v>15</v>
      </c>
      <c r="T40" s="85" t="n">
        <v>1</v>
      </c>
      <c r="U40" s="86" t="n">
        <v>24</v>
      </c>
      <c r="V40" s="87" t="n">
        <f aca="false">IF(U40=" ",0,IF(U40=1,50,IF(U40=2,48,IF(U40=3,46,IF(U40=4,44,IF(U40=5,42,IF(AND(U40&gt;5,U40&lt;45),46-U40,2)))))))</f>
        <v>22</v>
      </c>
      <c r="W40" s="88"/>
      <c r="X40" s="89" t="s">
        <v>1</v>
      </c>
      <c r="Y40" s="90" t="n">
        <f aca="false">IF(X40=" ",0,IF(X40=1,50,IF(X40=2,48,IF(X40=3,46,IF(X40=4,44,IF(X40=5,42,IF(AND(X40&gt;5,X40&lt;45),46-X40,2)))))))</f>
        <v>0</v>
      </c>
      <c r="Z40" s="91" t="n">
        <v>1</v>
      </c>
      <c r="AA40" s="92" t="n">
        <v>17</v>
      </c>
      <c r="AB40" s="93" t="n">
        <f aca="false">IF(AA40=" ",0,IF(AA40=1,50,IF(AA40=2,48,IF(AA40=3,46,IF(AA40=4,44,IF(AA40=5,42,IF(AND(AA40&gt;5,AA40&lt;45),46-AA40,2)))))))</f>
        <v>29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97</v>
      </c>
      <c r="AG40" s="97" t="n">
        <f aca="false">A40</f>
        <v>30</v>
      </c>
      <c r="AH40" s="69" t="n">
        <f aca="false">AF40-MIN(J40,M40,P40,S40,V40,Y40,AB40,AE40)</f>
        <v>97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91</v>
      </c>
      <c r="C41" s="70"/>
      <c r="D41" s="100" t="s">
        <v>266</v>
      </c>
      <c r="E41" s="101" t="s">
        <v>73</v>
      </c>
      <c r="F41" s="101" t="s">
        <v>143</v>
      </c>
      <c r="G41" s="101" t="s">
        <v>71</v>
      </c>
      <c r="H41" s="73" t="n">
        <v>1</v>
      </c>
      <c r="I41" s="74" t="n">
        <v>32</v>
      </c>
      <c r="J41" s="75" t="n">
        <v>14</v>
      </c>
      <c r="K41" s="76" t="n">
        <v>1</v>
      </c>
      <c r="L41" s="77" t="n">
        <v>35</v>
      </c>
      <c r="M41" s="78" t="n">
        <f aca="false">IF(L41=" ",0,IF(L41=1,50,IF(L41=2,48,IF(L41=3,46,IF(L41=4,44,IF(L41=5,42,IF(AND(L41&gt;5,L41&lt;45),46-L41,2)))))))</f>
        <v>11</v>
      </c>
      <c r="N41" s="79" t="n">
        <v>1</v>
      </c>
      <c r="O41" s="80" t="n">
        <v>31</v>
      </c>
      <c r="P41" s="81" t="n">
        <f aca="false">IF(O41=" ",0,IF(O41=1,50,IF(O41=2,48,IF(O41=3,46,IF(O41=4,44,IF(O41=5,42,IF(AND(O41&gt;5,O41&lt;45),46-O41,2)))))))</f>
        <v>15</v>
      </c>
      <c r="Q41" s="82" t="n">
        <v>1</v>
      </c>
      <c r="R41" s="83" t="n">
        <v>34</v>
      </c>
      <c r="S41" s="84" t="n">
        <f aca="false">IF(R41=" ",0,IF(R41=1,50,IF(R41=2,48,IF(R41=3,46,IF(R41=4,44,IF(R41=5,42,IF(AND(R41&gt;5,R41&lt;45),46-R41,2)))))))</f>
        <v>12</v>
      </c>
      <c r="T41" s="85" t="n">
        <v>1</v>
      </c>
      <c r="U41" s="86" t="n">
        <v>26</v>
      </c>
      <c r="V41" s="87" t="n">
        <f aca="false">IF(U41=" ",0,IF(U41=1,50,IF(U41=2,48,IF(U41=3,46,IF(U41=4,44,IF(U41=5,42,IF(AND(U41&gt;5,U41&lt;45),46-U41,2)))))))</f>
        <v>20</v>
      </c>
      <c r="W41" s="88"/>
      <c r="X41" s="89" t="s">
        <v>1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 t="n">
        <v>1</v>
      </c>
      <c r="AD41" s="95" t="n">
        <v>27</v>
      </c>
      <c r="AE41" s="96" t="n">
        <f aca="false">IF(AD41=" ",0,IF(AD41=1,50,IF(AD41=2,48,IF(AD41=3,46,IF(AD41=4,44,IF(AD41=5,42,IF(AND(AD41&gt;5,AD41&lt;45),46-AD41,2)))))))</f>
        <v>19</v>
      </c>
      <c r="AF41" s="69" t="n">
        <f aca="false">J41+M41+P41+S41+V41+Y41+AB41+AE41</f>
        <v>91</v>
      </c>
      <c r="AG41" s="97" t="n">
        <f aca="false">A41</f>
        <v>31</v>
      </c>
      <c r="AH41" s="69" t="n">
        <f aca="false">AF41-MIN(J41,M41,P41,S41,V41,Y41,AB41,AE41)</f>
        <v>91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90</v>
      </c>
      <c r="C42" s="70"/>
      <c r="D42" s="100" t="s">
        <v>267</v>
      </c>
      <c r="E42" s="101" t="s">
        <v>73</v>
      </c>
      <c r="F42" s="101" t="s">
        <v>105</v>
      </c>
      <c r="G42" s="101" t="s">
        <v>100</v>
      </c>
      <c r="H42" s="73" t="n">
        <v>1</v>
      </c>
      <c r="I42" s="74" t="n">
        <v>25</v>
      </c>
      <c r="J42" s="75" t="n">
        <v>21</v>
      </c>
      <c r="K42" s="76" t="n">
        <v>1</v>
      </c>
      <c r="L42" s="77" t="n">
        <v>26</v>
      </c>
      <c r="M42" s="78" t="n">
        <f aca="false">IF(L42=" ",0,IF(L42=1,50,IF(L42=2,48,IF(L42=3,46,IF(L42=4,44,IF(L42=5,42,IF(AND(L42&gt;5,L42&lt;45),46-L42,2)))))))</f>
        <v>20</v>
      </c>
      <c r="N42" s="79" t="n">
        <v>1</v>
      </c>
      <c r="O42" s="80" t="n">
        <v>22</v>
      </c>
      <c r="P42" s="81" t="n">
        <f aca="false">IF(O42=" ",0,IF(O42=1,50,IF(O42=2,48,IF(O42=3,46,IF(O42=4,44,IF(O42=5,42,IF(AND(O42&gt;5,O42&lt;45),46-O42,2)))))))</f>
        <v>24</v>
      </c>
      <c r="Q42" s="82"/>
      <c r="R42" s="83" t="s">
        <v>1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">
        <v>1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 t="n">
        <v>1</v>
      </c>
      <c r="AD42" s="95" t="n">
        <v>21</v>
      </c>
      <c r="AE42" s="96" t="n">
        <f aca="false">IF(AD42=" ",0,IF(AD42=1,50,IF(AD42=2,48,IF(AD42=3,46,IF(AD42=4,44,IF(AD42=5,42,IF(AND(AD42&gt;5,AD42&lt;45),46-AD42,2)))))))</f>
        <v>25</v>
      </c>
      <c r="AF42" s="69" t="n">
        <f aca="false">J42+M42+P42+S42+V42+Y42+AB42+AE42</f>
        <v>90</v>
      </c>
      <c r="AG42" s="97" t="n">
        <f aca="false">A42</f>
        <v>32</v>
      </c>
      <c r="AH42" s="69" t="n">
        <f aca="false">AF42-MIN(J42,M42,P42,S42,V42,Y42,AB42,AE42)</f>
        <v>9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90</v>
      </c>
      <c r="C43" s="70"/>
      <c r="D43" s="100" t="s">
        <v>268</v>
      </c>
      <c r="E43" s="101" t="s">
        <v>73</v>
      </c>
      <c r="F43" s="101" t="s">
        <v>74</v>
      </c>
      <c r="G43" s="101" t="s">
        <v>75</v>
      </c>
      <c r="H43" s="73" t="n">
        <v>1</v>
      </c>
      <c r="I43" s="74" t="n">
        <v>13</v>
      </c>
      <c r="J43" s="75" t="n">
        <v>33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 t="n">
        <v>1</v>
      </c>
      <c r="R43" s="83" t="n">
        <v>27</v>
      </c>
      <c r="S43" s="84" t="n">
        <f aca="false">IF(R43=" ",0,IF(R43=1,50,IF(R43=2,48,IF(R43=3,46,IF(R43=4,44,IF(R43=5,42,IF(AND(R43&gt;5,R43&lt;45),46-R43,2)))))))</f>
        <v>19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">
        <v>1</v>
      </c>
      <c r="Y43" s="90" t="n">
        <f aca="false">IF(X43=" ",0,IF(X43=1,50,IF(X43=2,48,IF(X43=3,46,IF(X43=4,44,IF(X43=5,42,IF(AND(X43&gt;5,X43&lt;45),46-X43,2)))))))</f>
        <v>0</v>
      </c>
      <c r="Z43" s="91" t="n">
        <v>1</v>
      </c>
      <c r="AA43" s="92" t="n">
        <v>8</v>
      </c>
      <c r="AB43" s="93" t="n">
        <f aca="false">IF(AA43=" ",0,IF(AA43=1,50,IF(AA43=2,48,IF(AA43=3,46,IF(AA43=4,44,IF(AA43=5,42,IF(AND(AA43&gt;5,AA43&lt;45),46-AA43,2)))))))</f>
        <v>38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90</v>
      </c>
      <c r="AG43" s="97" t="n">
        <f aca="false">A43</f>
        <v>33</v>
      </c>
      <c r="AH43" s="69" t="n">
        <f aca="false">AF43-MIN(J43,M43,P43,S43,V43,Y43,AB43,AE43)</f>
        <v>9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88</v>
      </c>
      <c r="C44" s="70"/>
      <c r="D44" s="100" t="s">
        <v>269</v>
      </c>
      <c r="E44" s="101" t="s">
        <v>73</v>
      </c>
      <c r="F44" s="101" t="s">
        <v>74</v>
      </c>
      <c r="G44" s="101" t="s">
        <v>1</v>
      </c>
      <c r="H44" s="73"/>
      <c r="I44" s="74" t="s">
        <v>1</v>
      </c>
      <c r="J44" s="75" t="n">
        <v>0</v>
      </c>
      <c r="K44" s="76" t="n">
        <v>1</v>
      </c>
      <c r="L44" s="77" t="n">
        <v>20</v>
      </c>
      <c r="M44" s="78" t="n">
        <f aca="false">IF(L44=" ",0,IF(L44=1,50,IF(L44=2,48,IF(L44=3,46,IF(L44=4,44,IF(L44=5,42,IF(AND(L44&gt;5,L44&lt;45),46-L44,2)))))))</f>
        <v>26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 t="n">
        <v>1</v>
      </c>
      <c r="R44" s="83" t="n">
        <v>13</v>
      </c>
      <c r="S44" s="84" t="n">
        <f aca="false">IF(R44=" ",0,IF(R44=1,50,IF(R44=2,48,IF(R44=3,46,IF(R44=4,44,IF(R44=5,42,IF(AND(R44&gt;5,R44&lt;45),46-R44,2)))))))</f>
        <v>33</v>
      </c>
      <c r="T44" s="85" t="n">
        <v>1</v>
      </c>
      <c r="U44" s="86" t="n">
        <v>17</v>
      </c>
      <c r="V44" s="87" t="n">
        <f aca="false">IF(U44=" ",0,IF(U44=1,50,IF(U44=2,48,IF(U44=3,46,IF(U44=4,44,IF(U44=5,42,IF(AND(U44&gt;5,U44&lt;45),46-U44,2)))))))</f>
        <v>29</v>
      </c>
      <c r="W44" s="88"/>
      <c r="X44" s="89" t="s">
        <v>1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88</v>
      </c>
      <c r="AG44" s="97" t="n">
        <f aca="false">A44</f>
        <v>34</v>
      </c>
      <c r="AH44" s="69" t="n">
        <f aca="false">AF44-MIN(J44,M44,P44,S44,V44,Y44,AB44,AE44)</f>
        <v>88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86</v>
      </c>
      <c r="C45" s="70"/>
      <c r="D45" s="100" t="s">
        <v>270</v>
      </c>
      <c r="E45" s="101" t="s">
        <v>73</v>
      </c>
      <c r="F45" s="101" t="s">
        <v>195</v>
      </c>
      <c r="G45" s="101" t="s">
        <v>75</v>
      </c>
      <c r="H45" s="73" t="n">
        <v>1</v>
      </c>
      <c r="I45" s="74" t="n">
        <v>6</v>
      </c>
      <c r="J45" s="75" t="n">
        <v>40</v>
      </c>
      <c r="K45" s="76" t="n">
        <v>1</v>
      </c>
      <c r="L45" s="77" t="n">
        <v>3</v>
      </c>
      <c r="M45" s="78" t="n">
        <f aca="false">IF(L45=" ",0,IF(L45=1,50,IF(L45=2,48,IF(L45=3,46,IF(L45=4,44,IF(L45=5,42,IF(AND(L45&gt;5,L45&lt;45),46-L45,2)))))))</f>
        <v>46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">
        <v>1</v>
      </c>
      <c r="S45" s="84" t="n">
        <f aca="false">IF(R45=" ",0,IF(R45=1,50,IF(R45=2,48,IF(R45=3,46,IF(R45=4,44,IF(R45=5,42,IF(AND(R45&gt;5,R45&lt;45),46-R45,2)))))))</f>
        <v>0</v>
      </c>
      <c r="T45" s="85" t="n">
        <v>1</v>
      </c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">
        <v>1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86</v>
      </c>
      <c r="AG45" s="97" t="n">
        <f aca="false">A45</f>
        <v>35</v>
      </c>
      <c r="AH45" s="69" t="n">
        <f aca="false">AF45-MIN(J45,M45,P45,S45,V45,Y45,AB45,AE45)</f>
        <v>86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82</v>
      </c>
      <c r="C46" s="70"/>
      <c r="D46" s="100" t="s">
        <v>271</v>
      </c>
      <c r="E46" s="101" t="s">
        <v>73</v>
      </c>
      <c r="F46" s="101" t="s">
        <v>105</v>
      </c>
      <c r="G46" s="101" t="s">
        <v>100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 t="n">
        <v>1</v>
      </c>
      <c r="L46" s="77" t="n">
        <v>34</v>
      </c>
      <c r="M46" s="78" t="n">
        <f aca="false">IF(L46=" ",0,IF(L46=1,50,IF(L46=2,48,IF(L46=3,46,IF(L46=4,44,IF(L46=5,42,IF(AND(L46&gt;5,L46&lt;45),46-L46,2)))))))</f>
        <v>12</v>
      </c>
      <c r="N46" s="79" t="n">
        <v>1</v>
      </c>
      <c r="O46" s="80" t="n">
        <v>27</v>
      </c>
      <c r="P46" s="81" t="n">
        <f aca="false">IF(O46=" ",0,IF(O46=1,50,IF(O46=2,48,IF(O46=3,46,IF(O46=4,44,IF(O46=5,42,IF(AND(O46&gt;5,O46&lt;45),46-O46,2)))))))</f>
        <v>19</v>
      </c>
      <c r="Q46" s="82" t="n">
        <v>1</v>
      </c>
      <c r="R46" s="83" t="n">
        <v>33</v>
      </c>
      <c r="S46" s="84" t="n">
        <f aca="false">IF(R46=" ",0,IF(R46=1,50,IF(R46=2,48,IF(R46=3,46,IF(R46=4,44,IF(R46=5,42,IF(AND(R46&gt;5,R46&lt;45),46-R46,2)))))))</f>
        <v>13</v>
      </c>
      <c r="T46" s="85" t="n">
        <v>1</v>
      </c>
      <c r="U46" s="86" t="n">
        <v>30</v>
      </c>
      <c r="V46" s="87" t="n">
        <f aca="false">IF(U46=" ",0,IF(U46=1,50,IF(U46=2,48,IF(U46=3,46,IF(U46=4,44,IF(U46=5,42,IF(AND(U46&gt;5,U46&lt;45),46-U46,2)))))))</f>
        <v>16</v>
      </c>
      <c r="W46" s="88"/>
      <c r="X46" s="89" t="s">
        <v>1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 t="n">
        <v>1</v>
      </c>
      <c r="AD46" s="95" t="n">
        <v>24</v>
      </c>
      <c r="AE46" s="96" t="n">
        <f aca="false">IF(AD46=" ",0,IF(AD46=1,50,IF(AD46=2,48,IF(AD46=3,46,IF(AD46=4,44,IF(AD46=5,42,IF(AND(AD46&gt;5,AD46&lt;45),46-AD46,2)))))))</f>
        <v>22</v>
      </c>
      <c r="AF46" s="69" t="n">
        <f aca="false">J46+M46+P46+S46+V46+Y46+AB46+AE46</f>
        <v>82</v>
      </c>
      <c r="AG46" s="97" t="n">
        <f aca="false">A46</f>
        <v>36</v>
      </c>
      <c r="AH46" s="69" t="n">
        <f aca="false">AF46-MIN(J46,M46,P46,S46,V46,Y46,AB46,AE46)</f>
        <v>82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78</v>
      </c>
      <c r="C47" s="70"/>
      <c r="D47" s="100" t="s">
        <v>272</v>
      </c>
      <c r="E47" s="101" t="s">
        <v>73</v>
      </c>
      <c r="F47" s="101" t="s">
        <v>70</v>
      </c>
      <c r="G47" s="101" t="s">
        <v>100</v>
      </c>
      <c r="H47" s="73"/>
      <c r="I47" s="74" t="s">
        <v>1</v>
      </c>
      <c r="J47" s="75" t="n">
        <v>0</v>
      </c>
      <c r="K47" s="76" t="n">
        <v>1</v>
      </c>
      <c r="L47" s="77" t="n">
        <v>36</v>
      </c>
      <c r="M47" s="78" t="n">
        <f aca="false">IF(L47=" ",0,IF(L47=1,50,IF(L47=2,48,IF(L47=3,46,IF(L47=4,44,IF(L47=5,42,IF(AND(L47&gt;5,L47&lt;45),46-L47,2)))))))</f>
        <v>10</v>
      </c>
      <c r="N47" s="79" t="n">
        <v>1</v>
      </c>
      <c r="O47" s="80" t="n">
        <v>32</v>
      </c>
      <c r="P47" s="81" t="n">
        <f aca="false">IF(O47=" ",0,IF(O47=1,50,IF(O47=2,48,IF(O47=3,46,IF(O47=4,44,IF(O47=5,42,IF(AND(O47&gt;5,O47&lt;45),46-O47,2)))))))</f>
        <v>14</v>
      </c>
      <c r="Q47" s="82" t="n">
        <v>1</v>
      </c>
      <c r="R47" s="83" t="n">
        <v>36</v>
      </c>
      <c r="S47" s="84" t="n">
        <f aca="false">IF(R47=" ",0,IF(R47=1,50,IF(R47=2,48,IF(R47=3,46,IF(R47=4,44,IF(R47=5,42,IF(AND(R47&gt;5,R47&lt;45),46-R47,2)))))))</f>
        <v>10</v>
      </c>
      <c r="T47" s="85" t="n">
        <v>1</v>
      </c>
      <c r="U47" s="86" t="n">
        <v>39</v>
      </c>
      <c r="V47" s="87" t="n">
        <f aca="false">IF(U47=" ",0,IF(U47=1,50,IF(U47=2,48,IF(U47=3,46,IF(U47=4,44,IF(U47=5,42,IF(AND(U47&gt;5,U47&lt;45),46-U47,2)))))))</f>
        <v>7</v>
      </c>
      <c r="W47" s="88"/>
      <c r="X47" s="89" t="s">
        <v>1</v>
      </c>
      <c r="Y47" s="90" t="n">
        <f aca="false">IF(X47=" ",0,IF(X47=1,50,IF(X47=2,48,IF(X47=3,46,IF(X47=4,44,IF(X47=5,42,IF(AND(X47&gt;5,X47&lt;45),46-X47,2)))))))</f>
        <v>0</v>
      </c>
      <c r="Z47" s="91" t="n">
        <v>1</v>
      </c>
      <c r="AA47" s="92" t="n">
        <v>27</v>
      </c>
      <c r="AB47" s="93" t="n">
        <f aca="false">IF(AA47=" ",0,IF(AA47=1,50,IF(AA47=2,48,IF(AA47=3,46,IF(AA47=4,44,IF(AA47=5,42,IF(AND(AA47&gt;5,AA47&lt;45),46-AA47,2)))))))</f>
        <v>19</v>
      </c>
      <c r="AC47" s="94" t="n">
        <v>1</v>
      </c>
      <c r="AD47" s="95" t="n">
        <v>28</v>
      </c>
      <c r="AE47" s="96" t="n">
        <f aca="false">IF(AD47=" ",0,IF(AD47=1,50,IF(AD47=2,48,IF(AD47=3,46,IF(AD47=4,44,IF(AD47=5,42,IF(AND(AD47&gt;5,AD47&lt;45),46-AD47,2)))))))</f>
        <v>18</v>
      </c>
      <c r="AF47" s="69" t="n">
        <f aca="false">J47+M47+P47+S47+V47+Y47+AB47+AE47</f>
        <v>78</v>
      </c>
      <c r="AG47" s="97" t="n">
        <f aca="false">A47</f>
        <v>37</v>
      </c>
      <c r="AH47" s="69" t="n">
        <f aca="false">AF47-MIN(J47,M47,P47,S47,V47,Y47,AB47,AE47)</f>
        <v>78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75</v>
      </c>
      <c r="C48" s="70"/>
      <c r="D48" s="100" t="s">
        <v>273</v>
      </c>
      <c r="E48" s="101" t="s">
        <v>73</v>
      </c>
      <c r="F48" s="101" t="s">
        <v>259</v>
      </c>
      <c r="G48" s="101" t="s">
        <v>71</v>
      </c>
      <c r="H48" s="73" t="n">
        <v>1</v>
      </c>
      <c r="I48" s="74" t="n">
        <v>9</v>
      </c>
      <c r="J48" s="75" t="n">
        <v>37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">
        <v>1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 t="n">
        <v>1</v>
      </c>
      <c r="AD48" s="95" t="n">
        <v>8</v>
      </c>
      <c r="AE48" s="96" t="n">
        <f aca="false">IF(AD48=" ",0,IF(AD48=1,50,IF(AD48=2,48,IF(AD48=3,46,IF(AD48=4,44,IF(AD48=5,42,IF(AND(AD48&gt;5,AD48&lt;45),46-AD48,2)))))))</f>
        <v>38</v>
      </c>
      <c r="AF48" s="69" t="n">
        <f aca="false">J48+M48+P48+S48+V48+Y48+AB48+AE48</f>
        <v>75</v>
      </c>
      <c r="AG48" s="97" t="n">
        <f aca="false">A48</f>
        <v>38</v>
      </c>
      <c r="AH48" s="69" t="n">
        <f aca="false">AF48-MIN(J48,M48,P48,S48,V48,Y48,AB48,AE48)</f>
        <v>75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69</v>
      </c>
      <c r="C49" s="70"/>
      <c r="D49" s="100" t="s">
        <v>274</v>
      </c>
      <c r="E49" s="101" t="s">
        <v>73</v>
      </c>
      <c r="F49" s="101" t="s">
        <v>110</v>
      </c>
      <c r="G49" s="101" t="s">
        <v>71</v>
      </c>
      <c r="H49" s="73" t="n">
        <v>1</v>
      </c>
      <c r="I49" s="74" t="n">
        <v>28</v>
      </c>
      <c r="J49" s="75" t="n">
        <v>18</v>
      </c>
      <c r="K49" s="76" t="n">
        <v>1</v>
      </c>
      <c r="L49" s="77" t="n">
        <v>29</v>
      </c>
      <c r="M49" s="78" t="n">
        <f aca="false">IF(L49=" ",0,IF(L49=1,50,IF(L49=2,48,IF(L49=3,46,IF(L49=4,44,IF(L49=5,42,IF(AND(L49&gt;5,L49&lt;45),46-L49,2)))))))</f>
        <v>17</v>
      </c>
      <c r="N49" s="79" t="n">
        <v>1</v>
      </c>
      <c r="O49" s="80" t="n">
        <v>23</v>
      </c>
      <c r="P49" s="81" t="n">
        <f aca="false">IF(O49=" ",0,IF(O49=1,50,IF(O49=2,48,IF(O49=3,46,IF(O49=4,44,IF(O49=5,42,IF(AND(O49&gt;5,O49&lt;45),46-O49,2)))))))</f>
        <v>23</v>
      </c>
      <c r="Q49" s="82"/>
      <c r="R49" s="83" t="s">
        <v>1</v>
      </c>
      <c r="S49" s="84" t="n">
        <f aca="false">IF(R49=" ",0,IF(R49=1,50,IF(R49=2,48,IF(R49=3,46,IF(R49=4,44,IF(R49=5,42,IF(AND(R49&gt;5,R49&lt;45),46-R49,2)))))))</f>
        <v>0</v>
      </c>
      <c r="T49" s="85" t="n">
        <v>1</v>
      </c>
      <c r="U49" s="86" t="n">
        <v>35</v>
      </c>
      <c r="V49" s="87" t="n">
        <f aca="false">IF(U49=" ",0,IF(U49=1,50,IF(U49=2,48,IF(U49=3,46,IF(U49=4,44,IF(U49=5,42,IF(AND(U49&gt;5,U49&lt;45),46-U49,2)))))))</f>
        <v>11</v>
      </c>
      <c r="W49" s="88"/>
      <c r="X49" s="89" t="s">
        <v>1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69</v>
      </c>
      <c r="AG49" s="97" t="n">
        <f aca="false">A49</f>
        <v>39</v>
      </c>
      <c r="AH49" s="69" t="n">
        <f aca="false">AF49-MIN(J49,M49,P49,S49,V49,Y49,AB49,AE49)</f>
        <v>69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66</v>
      </c>
      <c r="C50" s="70"/>
      <c r="D50" s="100" t="s">
        <v>275</v>
      </c>
      <c r="E50" s="101" t="s">
        <v>73</v>
      </c>
      <c r="F50" s="101" t="s">
        <v>105</v>
      </c>
      <c r="G50" s="101" t="s">
        <v>100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 t="n">
        <v>1</v>
      </c>
      <c r="L50" s="77" t="n">
        <v>21</v>
      </c>
      <c r="M50" s="78" t="n">
        <f aca="false">IF(L50=" ",0,IF(L50=1,50,IF(L50=2,48,IF(L50=3,46,IF(L50=4,44,IF(L50=5,42,IF(AND(L50&gt;5,L50&lt;45),46-L50,2)))))))</f>
        <v>25</v>
      </c>
      <c r="N50" s="79" t="n">
        <v>1</v>
      </c>
      <c r="O50" s="80" t="n">
        <v>25</v>
      </c>
      <c r="P50" s="81" t="n">
        <f aca="false">IF(O50=" ",0,IF(O50=1,50,IF(O50=2,48,IF(O50=3,46,IF(O50=4,44,IF(O50=5,42,IF(AND(O50&gt;5,O50&lt;45),46-O50,2)))))))</f>
        <v>21</v>
      </c>
      <c r="Q50" s="82"/>
      <c r="R50" s="83" t="s">
        <v>1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">
        <v>1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 t="n">
        <v>1</v>
      </c>
      <c r="AD50" s="95" t="n">
        <v>26</v>
      </c>
      <c r="AE50" s="96" t="n">
        <f aca="false">IF(AD50=" ",0,IF(AD50=1,50,IF(AD50=2,48,IF(AD50=3,46,IF(AD50=4,44,IF(AD50=5,42,IF(AND(AD50&gt;5,AD50&lt;45),46-AD50,2)))))))</f>
        <v>20</v>
      </c>
      <c r="AF50" s="69" t="n">
        <f aca="false">J50+M50+P50+S50+V50+Y50+AB50+AE50</f>
        <v>66</v>
      </c>
      <c r="AG50" s="97" t="n">
        <f aca="false">A50</f>
        <v>40</v>
      </c>
      <c r="AH50" s="69" t="n">
        <f aca="false">AF50-MIN(J50,M50,P50,S50,V50,Y50,AB50,AE50)</f>
        <v>66</v>
      </c>
      <c r="AI50" s="104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59</v>
      </c>
      <c r="C51" s="70"/>
      <c r="D51" s="100" t="s">
        <v>276</v>
      </c>
      <c r="E51" s="101" t="s">
        <v>73</v>
      </c>
      <c r="F51" s="101" t="s">
        <v>118</v>
      </c>
      <c r="G51" s="101" t="s">
        <v>100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 t="n">
        <v>1</v>
      </c>
      <c r="O51" s="80" t="n">
        <v>14</v>
      </c>
      <c r="P51" s="81" t="n">
        <f aca="false">IF(O51=" ",0,IF(O51=1,50,IF(O51=2,48,IF(O51=3,46,IF(O51=4,44,IF(O51=5,42,IF(AND(O51&gt;5,O51&lt;45),46-O51,2)))))))</f>
        <v>32</v>
      </c>
      <c r="Q51" s="82" t="n">
        <v>1</v>
      </c>
      <c r="R51" s="83" t="n">
        <v>19</v>
      </c>
      <c r="S51" s="84" t="n">
        <f aca="false">IF(R51=" ",0,IF(R51=1,50,IF(R51=2,48,IF(R51=3,46,IF(R51=4,44,IF(R51=5,42,IF(AND(R51&gt;5,R51&lt;45),46-R51,2)))))))</f>
        <v>27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">
        <v>1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59</v>
      </c>
      <c r="AG51" s="97" t="n">
        <f aca="false">A51</f>
        <v>41</v>
      </c>
      <c r="AH51" s="69" t="n">
        <f aca="false">AF51-MIN(J51,M51,P51,S51,V51,Y51,AB51,AE51)</f>
        <v>59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56</v>
      </c>
      <c r="C52" s="70"/>
      <c r="D52" s="100" t="s">
        <v>277</v>
      </c>
      <c r="E52" s="101" t="s">
        <v>73</v>
      </c>
      <c r="F52" s="101" t="s">
        <v>217</v>
      </c>
      <c r="G52" s="101" t="s">
        <v>71</v>
      </c>
      <c r="H52" s="73" t="n">
        <v>1</v>
      </c>
      <c r="I52" s="74" t="n">
        <v>21</v>
      </c>
      <c r="J52" s="75" t="n">
        <v>25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 t="n">
        <v>1</v>
      </c>
      <c r="R52" s="83" t="n">
        <v>32</v>
      </c>
      <c r="S52" s="84" t="n">
        <f aca="false">IF(R52=" ",0,IF(R52=1,50,IF(R52=2,48,IF(R52=3,46,IF(R52=4,44,IF(R52=5,42,IF(AND(R52&gt;5,R52&lt;45),46-R52,2)))))))</f>
        <v>14</v>
      </c>
      <c r="T52" s="85" t="n">
        <v>1</v>
      </c>
      <c r="U52" s="86" t="n">
        <v>29</v>
      </c>
      <c r="V52" s="87" t="n">
        <f aca="false">IF(U52=" ",0,IF(U52=1,50,IF(U52=2,48,IF(U52=3,46,IF(U52=4,44,IF(U52=5,42,IF(AND(U52&gt;5,U52&lt;45),46-U52,2)))))))</f>
        <v>17</v>
      </c>
      <c r="W52" s="88"/>
      <c r="X52" s="89" t="s">
        <v>1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56</v>
      </c>
      <c r="AG52" s="97" t="n">
        <f aca="false">A52</f>
        <v>42</v>
      </c>
      <c r="AH52" s="69" t="n">
        <f aca="false">AF52-MIN(J52,M52,P52,S52,V52,Y52,AB52,AE52)</f>
        <v>56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49</v>
      </c>
      <c r="C53" s="70"/>
      <c r="D53" s="100" t="s">
        <v>278</v>
      </c>
      <c r="E53" s="101" t="s">
        <v>73</v>
      </c>
      <c r="F53" s="101" t="s">
        <v>74</v>
      </c>
      <c r="G53" s="101" t="s">
        <v>1</v>
      </c>
      <c r="H53" s="73"/>
      <c r="I53" s="74" t="s">
        <v>1</v>
      </c>
      <c r="J53" s="75" t="n">
        <v>0</v>
      </c>
      <c r="K53" s="76" t="n">
        <v>1</v>
      </c>
      <c r="L53" s="77" t="n">
        <v>18</v>
      </c>
      <c r="M53" s="78" t="n">
        <f aca="false">IF(L53=" ",0,IF(L53=1,50,IF(L53=2,48,IF(L53=3,46,IF(L53=4,44,IF(L53=5,42,IF(AND(L53&gt;5,L53&lt;45),46-L53,2)))))))</f>
        <v>28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 t="n">
        <v>1</v>
      </c>
      <c r="R53" s="83" t="n">
        <v>25</v>
      </c>
      <c r="S53" s="84" t="n">
        <f aca="false">IF(R53=" ",0,IF(R53=1,50,IF(R53=2,48,IF(R53=3,46,IF(R53=4,44,IF(R53=5,42,IF(AND(R53&gt;5,R53&lt;45),46-R53,2)))))))</f>
        <v>21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">
        <v>1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49</v>
      </c>
      <c r="AG53" s="97" t="n">
        <f aca="false">A53</f>
        <v>43</v>
      </c>
      <c r="AH53" s="69" t="n">
        <f aca="false">AF53-MIN(J53,M53,P53,S53,V53,Y53,AB53,AE53)</f>
        <v>49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42</v>
      </c>
      <c r="C54" s="70"/>
      <c r="D54" s="100" t="s">
        <v>279</v>
      </c>
      <c r="E54" s="101" t="s">
        <v>73</v>
      </c>
      <c r="F54" s="101" t="s">
        <v>280</v>
      </c>
      <c r="G54" s="101" t="s">
        <v>7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 t="n">
        <v>1</v>
      </c>
      <c r="AD54" s="95" t="n">
        <v>5</v>
      </c>
      <c r="AE54" s="96" t="n">
        <f aca="false">IF(AD54=" ",0,IF(AD54=1,50,IF(AD54=2,48,IF(AD54=3,46,IF(AD54=4,44,IF(AD54=5,42,IF(AND(AD54&gt;5,AD54&lt;45),46-AD54,2)))))))</f>
        <v>42</v>
      </c>
      <c r="AF54" s="69" t="n">
        <f aca="false">J54+M54+P54+S54+V54+Y54+AB54+AE54</f>
        <v>42</v>
      </c>
      <c r="AG54" s="97" t="n">
        <f aca="false">A54</f>
        <v>44</v>
      </c>
      <c r="AH54" s="69" t="n">
        <f aca="false">AF54-MIN(J54,M54,P54,S54,V54,Y54,AB54,AE54)</f>
        <v>42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41</v>
      </c>
      <c r="C55" s="70"/>
      <c r="D55" s="100" t="s">
        <v>281</v>
      </c>
      <c r="E55" s="101" t="s">
        <v>73</v>
      </c>
      <c r="F55" s="101" t="s">
        <v>82</v>
      </c>
      <c r="G55" s="101" t="s">
        <v>75</v>
      </c>
      <c r="H55" s="73" t="n">
        <v>1</v>
      </c>
      <c r="I55" s="74" t="n">
        <v>37</v>
      </c>
      <c r="J55" s="75" t="n">
        <v>9</v>
      </c>
      <c r="K55" s="76" t="n">
        <v>1</v>
      </c>
      <c r="L55" s="77" t="n">
        <v>38</v>
      </c>
      <c r="M55" s="78" t="n">
        <f aca="false">IF(L55=" ",0,IF(L55=1,50,IF(L55=2,48,IF(L55=3,46,IF(L55=4,44,IF(L55=5,42,IF(AND(L55&gt;5,L55&lt;45),46-L55,2)))))))</f>
        <v>8</v>
      </c>
      <c r="N55" s="79" t="n">
        <v>1</v>
      </c>
      <c r="O55" s="80" t="n">
        <v>29</v>
      </c>
      <c r="P55" s="81" t="n">
        <f aca="false">IF(O55=" ",0,IF(O55=1,50,IF(O55=2,48,IF(O55=3,46,IF(O55=4,44,IF(O55=5,42,IF(AND(O55&gt;5,O55&lt;45),46-O55,2)))))))</f>
        <v>17</v>
      </c>
      <c r="Q55" s="82" t="n">
        <v>1</v>
      </c>
      <c r="R55" s="83" t="n">
        <v>39</v>
      </c>
      <c r="S55" s="84" t="n">
        <f aca="false">IF(R55=" ",0,IF(R55=1,50,IF(R55=2,48,IF(R55=3,46,IF(R55=4,44,IF(R55=5,42,IF(AND(R55&gt;5,R55&lt;45),46-R55,2)))))))</f>
        <v>7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41</v>
      </c>
      <c r="AG55" s="97" t="n">
        <f aca="false">A55</f>
        <v>45</v>
      </c>
      <c r="AH55" s="69" t="n">
        <f aca="false">AF55-MIN(J55,M55,P55,S55,V55,Y55,AB55,AE55)</f>
        <v>41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41</v>
      </c>
      <c r="C56" s="70"/>
      <c r="D56" s="100" t="s">
        <v>282</v>
      </c>
      <c r="E56" s="101" t="s">
        <v>73</v>
      </c>
      <c r="F56" s="101" t="s">
        <v>143</v>
      </c>
      <c r="G56" s="101" t="s">
        <v>71</v>
      </c>
      <c r="H56" s="73" t="n">
        <v>1</v>
      </c>
      <c r="I56" s="74" t="n">
        <v>31</v>
      </c>
      <c r="J56" s="75" t="n">
        <v>15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 t="n">
        <v>1</v>
      </c>
      <c r="O56" s="80" t="n">
        <v>33</v>
      </c>
      <c r="P56" s="81" t="n">
        <f aca="false">IF(O56=" ",0,IF(O56=1,50,IF(O56=2,48,IF(O56=3,46,IF(O56=4,44,IF(O56=5,42,IF(AND(O56&gt;5,O56&lt;45),46-O56,2)))))))</f>
        <v>13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 t="n">
        <v>1</v>
      </c>
      <c r="U56" s="86" t="n">
        <v>33</v>
      </c>
      <c r="V56" s="87" t="n">
        <f aca="false">IF(U56=" ",0,IF(U56=1,50,IF(U56=2,48,IF(U56=3,46,IF(U56=4,44,IF(U56=5,42,IF(AND(U56&gt;5,U56&lt;45),46-U56,2)))))))</f>
        <v>13</v>
      </c>
      <c r="W56" s="88"/>
      <c r="X56" s="89" t="s">
        <v>1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41</v>
      </c>
      <c r="AG56" s="97" t="n">
        <f aca="false">A56</f>
        <v>46</v>
      </c>
      <c r="AH56" s="69" t="n">
        <f aca="false">AF56-MIN(J56,M56,P56,S56,V56,Y56,AB56,AE56)</f>
        <v>41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36</v>
      </c>
      <c r="C57" s="70"/>
      <c r="D57" s="100" t="s">
        <v>283</v>
      </c>
      <c r="E57" s="101" t="s">
        <v>73</v>
      </c>
      <c r="F57" s="101" t="s">
        <v>284</v>
      </c>
      <c r="G57" s="101" t="s">
        <v>100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 t="n">
        <v>1</v>
      </c>
      <c r="U57" s="86" t="n">
        <v>10</v>
      </c>
      <c r="V57" s="87" t="n">
        <f aca="false">IF(U57=" ",0,IF(U57=1,50,IF(U57=2,48,IF(U57=3,46,IF(U57=4,44,IF(U57=5,42,IF(AND(U57&gt;5,U57&lt;45),46-U57,2)))))))</f>
        <v>36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36</v>
      </c>
      <c r="AG57" s="97" t="n">
        <f aca="false">A57</f>
        <v>47</v>
      </c>
      <c r="AH57" s="69" t="n">
        <f aca="false">AF57-MIN(J57,M57,P57,S57,V57,Y57,AB57,AE57)</f>
        <v>36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35</v>
      </c>
      <c r="C58" s="70"/>
      <c r="D58" s="100" t="s">
        <v>285</v>
      </c>
      <c r="E58" s="101" t="s">
        <v>73</v>
      </c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 t="n">
        <v>1</v>
      </c>
      <c r="L58" s="77" t="n">
        <v>11</v>
      </c>
      <c r="M58" s="78" t="n">
        <f aca="false">IF(L58=" ",0,IF(L58=1,50,IF(L58=2,48,IF(L58=3,46,IF(L58=4,44,IF(L58=5,42,IF(AND(L58&gt;5,L58&lt;45),46-L58,2)))))))</f>
        <v>35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35</v>
      </c>
      <c r="AG58" s="97" t="n">
        <f aca="false">A58</f>
        <v>48</v>
      </c>
      <c r="AH58" s="69" t="n">
        <f aca="false">AF58-MIN(J58,M58,P58,S58,V58,Y58,AB58,AE58)</f>
        <v>35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34</v>
      </c>
      <c r="C59" s="70"/>
      <c r="D59" s="100" t="s">
        <v>286</v>
      </c>
      <c r="E59" s="101" t="s">
        <v>73</v>
      </c>
      <c r="F59" s="101" t="s">
        <v>287</v>
      </c>
      <c r="G59" s="101" t="s">
        <v>75</v>
      </c>
      <c r="H59" s="73" t="n">
        <v>1</v>
      </c>
      <c r="I59" s="74" t="n">
        <v>12</v>
      </c>
      <c r="J59" s="75" t="n">
        <v>34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34</v>
      </c>
      <c r="AG59" s="97" t="n">
        <f aca="false">A59</f>
        <v>49</v>
      </c>
      <c r="AH59" s="69" t="n">
        <f aca="false">AF59-MIN(J59,M59,P59,S59,V59,Y59,AB59,AE59)</f>
        <v>34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33</v>
      </c>
      <c r="C60" s="70"/>
      <c r="D60" s="100" t="s">
        <v>288</v>
      </c>
      <c r="E60" s="101" t="s">
        <v>73</v>
      </c>
      <c r="F60" s="101" t="s">
        <v>143</v>
      </c>
      <c r="G60" s="101" t="s">
        <v>7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 t="n">
        <v>1</v>
      </c>
      <c r="U60" s="86" t="n">
        <v>13</v>
      </c>
      <c r="V60" s="87" t="n">
        <f aca="false">IF(U60=" ",0,IF(U60=1,50,IF(U60=2,48,IF(U60=3,46,IF(U60=4,44,IF(U60=5,42,IF(AND(U60&gt;5,U60&lt;45),46-U60,2)))))))</f>
        <v>33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33</v>
      </c>
      <c r="AG60" s="97" t="n">
        <f aca="false">A60</f>
        <v>50</v>
      </c>
      <c r="AH60" s="69" t="n">
        <f aca="false">AF60-MIN(J60,M60,P60,S60,V60,Y60,AB60,AE60)</f>
        <v>33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33</v>
      </c>
      <c r="C61" s="70"/>
      <c r="D61" s="100" t="s">
        <v>289</v>
      </c>
      <c r="E61" s="101" t="s">
        <v>79</v>
      </c>
      <c r="F61" s="101" t="s">
        <v>118</v>
      </c>
      <c r="G61" s="101" t="s">
        <v>100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 t="n">
        <v>1</v>
      </c>
      <c r="X61" s="89" t="n">
        <v>13</v>
      </c>
      <c r="Y61" s="90" t="n">
        <f aca="false">IF(X61=" ",0,IF(X61=1,50,IF(X61=2,48,IF(X61=3,46,IF(X61=4,44,IF(X61=5,42,IF(AND(X61&gt;5,X61&lt;45),46-X61,2)))))))</f>
        <v>33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33</v>
      </c>
      <c r="AG61" s="97" t="n">
        <f aca="false">A61</f>
        <v>51</v>
      </c>
      <c r="AH61" s="69" t="n">
        <f aca="false">AF61-MIN(J61,M61,P61,S61,V61,Y61,AB61,AE61)</f>
        <v>33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31</v>
      </c>
      <c r="C62" s="70"/>
      <c r="D62" s="71" t="s">
        <v>290</v>
      </c>
      <c r="E62" s="72" t="s">
        <v>69</v>
      </c>
      <c r="F62" s="72" t="s">
        <v>230</v>
      </c>
      <c r="G62" s="72" t="s">
        <v>7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 t="n">
        <v>1</v>
      </c>
      <c r="AA62" s="92" t="n">
        <v>15</v>
      </c>
      <c r="AB62" s="93" t="n">
        <f aca="false">IF(AA62=" ",0,IF(AA62=1,50,IF(AA62=2,48,IF(AA62=3,46,IF(AA62=4,44,IF(AA62=5,42,IF(AND(AA62&gt;5,AA62&lt;45),46-AA62,2)))))))</f>
        <v>31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31</v>
      </c>
      <c r="AG62" s="97" t="n">
        <f aca="false">A62</f>
        <v>52</v>
      </c>
      <c r="AH62" s="69" t="n">
        <f aca="false">AF62-MIN(J62,M62,P62,S62,V62,Y62,AB62,AE62)</f>
        <v>31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25</v>
      </c>
      <c r="C63" s="70"/>
      <c r="D63" s="107" t="s">
        <v>291</v>
      </c>
      <c r="E63" s="101" t="s">
        <v>73</v>
      </c>
      <c r="F63" s="107" t="s">
        <v>241</v>
      </c>
      <c r="G63" s="101" t="s">
        <v>100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 t="n">
        <v>1</v>
      </c>
      <c r="R63" s="83" t="n">
        <v>37</v>
      </c>
      <c r="S63" s="84" t="n">
        <f aca="false">IF(R63=" ",0,IF(R63=1,50,IF(R63=2,48,IF(R63=3,46,IF(R63=4,44,IF(R63=5,42,IF(AND(R63&gt;5,R63&lt;45),46-R63,2)))))))</f>
        <v>9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 t="n">
        <v>1</v>
      </c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 t="n">
        <v>1</v>
      </c>
      <c r="AD63" s="95" t="n">
        <v>30</v>
      </c>
      <c r="AE63" s="96" t="n">
        <f aca="false">IF(AD63=" ",0,IF(AD63=1,50,IF(AD63=2,48,IF(AD63=3,46,IF(AD63=4,44,IF(AD63=5,42,IF(AND(AD63&gt;5,AD63&lt;45),46-AD63,2)))))))</f>
        <v>16</v>
      </c>
      <c r="AF63" s="69" t="n">
        <f aca="false">J63+M63+P63+S63+V63+Y63+AB63+AE63</f>
        <v>25</v>
      </c>
      <c r="AG63" s="97" t="n">
        <f aca="false">A63</f>
        <v>53</v>
      </c>
      <c r="AH63" s="69" t="n">
        <f aca="false">AF63-MIN(J63,M63,P63,S63,V63,Y63,AB63,AE63)</f>
        <v>25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25</v>
      </c>
      <c r="C64" s="70"/>
      <c r="D64" s="100" t="s">
        <v>292</v>
      </c>
      <c r="E64" s="101" t="s">
        <v>73</v>
      </c>
      <c r="F64" s="101" t="s">
        <v>105</v>
      </c>
      <c r="G64" s="101" t="s">
        <v>100</v>
      </c>
      <c r="H64" s="73" t="n">
        <v>1</v>
      </c>
      <c r="I64" s="74" t="n">
        <v>36</v>
      </c>
      <c r="J64" s="75" t="n">
        <v>10</v>
      </c>
      <c r="K64" s="76" t="n">
        <v>1</v>
      </c>
      <c r="L64" s="77" t="n">
        <v>33</v>
      </c>
      <c r="M64" s="78" t="n">
        <f aca="false">IF(L64=" ",0,IF(L64=1,50,IF(L64=2,48,IF(L64=3,46,IF(L64=4,44,IF(L64=5,42,IF(AND(L64&gt;5,L64&lt;45),46-L64,2)))))))</f>
        <v>13</v>
      </c>
      <c r="N64" s="79" t="n">
        <v>1</v>
      </c>
      <c r="O64" s="80"/>
      <c r="P64" s="81" t="n">
        <v>2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 t="n">
        <v>1</v>
      </c>
      <c r="AD64" s="95" t="s">
        <v>1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25</v>
      </c>
      <c r="AG64" s="97" t="n">
        <f aca="false">A64</f>
        <v>54</v>
      </c>
      <c r="AH64" s="69" t="n">
        <f aca="false">AF64-MIN(J64,M64,P64,S64,V64,Y64,AB64,AE64)</f>
        <v>25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22</v>
      </c>
      <c r="C65" s="70"/>
      <c r="D65" s="100" t="s">
        <v>293</v>
      </c>
      <c r="E65" s="101" t="s">
        <v>73</v>
      </c>
      <c r="F65" s="101" t="s">
        <v>74</v>
      </c>
      <c r="G65" s="101" t="s">
        <v>75</v>
      </c>
      <c r="H65" s="73" t="n">
        <v>1</v>
      </c>
      <c r="I65" s="74" t="n">
        <v>24</v>
      </c>
      <c r="J65" s="75" t="n">
        <v>22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 t="n">
        <v>1</v>
      </c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22</v>
      </c>
      <c r="AG65" s="97" t="n">
        <f aca="false">A65</f>
        <v>55</v>
      </c>
      <c r="AH65" s="69" t="n">
        <f aca="false">AF65-MIN(J65,M65,P65,S65,V65,Y65,AB65,AE65)</f>
        <v>22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21</v>
      </c>
      <c r="C66" s="70"/>
      <c r="D66" s="180" t="s">
        <v>294</v>
      </c>
      <c r="E66" s="101" t="s">
        <v>73</v>
      </c>
      <c r="F66" s="103" t="s">
        <v>211</v>
      </c>
      <c r="G66" s="101" t="s">
        <v>7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 t="n">
        <v>1</v>
      </c>
      <c r="X66" s="89" t="n">
        <v>25</v>
      </c>
      <c r="Y66" s="90" t="n">
        <f aca="false">IF(X66=" ",0,IF(X66=1,50,IF(X66=2,48,IF(X66=3,46,IF(X66=4,44,IF(X66=5,42,IF(AND(X66&gt;5,X66&lt;45),46-X66,2)))))))</f>
        <v>21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21</v>
      </c>
      <c r="AG66" s="97" t="n">
        <f aca="false">A66</f>
        <v>56</v>
      </c>
      <c r="AH66" s="69" t="n">
        <f aca="false">AF66-MIN(J66,M66,P66,S66,V66,Y66,AB66,AE66)</f>
        <v>21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20</v>
      </c>
      <c r="C67" s="70"/>
      <c r="D67" s="71" t="s">
        <v>295</v>
      </c>
      <c r="E67" s="72" t="s">
        <v>69</v>
      </c>
      <c r="F67" s="72" t="s">
        <v>118</v>
      </c>
      <c r="G67" s="101" t="s">
        <v>100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 t="n">
        <v>1</v>
      </c>
      <c r="X67" s="89" t="n">
        <v>26</v>
      </c>
      <c r="Y67" s="90" t="n">
        <f aca="false">IF(X67=" ",0,IF(X67=1,50,IF(X67=2,48,IF(X67=3,46,IF(X67=4,44,IF(X67=5,42,IF(AND(X67&gt;5,X67&lt;45),46-X67,2)))))))</f>
        <v>2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20</v>
      </c>
      <c r="AG67" s="97" t="n">
        <f aca="false">A67</f>
        <v>57</v>
      </c>
      <c r="AH67" s="69" t="n">
        <f aca="false">AF67-MIN(J67,M67,P67,S67,V67,Y67,AB67,AE67)</f>
        <v>2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19</v>
      </c>
      <c r="C68" s="70"/>
      <c r="D68" s="100" t="s">
        <v>296</v>
      </c>
      <c r="E68" s="101" t="s">
        <v>73</v>
      </c>
      <c r="F68" s="103" t="s">
        <v>130</v>
      </c>
      <c r="G68" s="101" t="s">
        <v>75</v>
      </c>
      <c r="H68" s="73" t="n">
        <v>1</v>
      </c>
      <c r="I68" s="74" t="n">
        <v>41</v>
      </c>
      <c r="J68" s="75" t="n">
        <v>5</v>
      </c>
      <c r="K68" s="76" t="n">
        <v>1</v>
      </c>
      <c r="L68" s="77" t="n">
        <v>32</v>
      </c>
      <c r="M68" s="78" t="n">
        <f aca="false">IF(L68=" ",0,IF(L68=1,50,IF(L68=2,48,IF(L68=3,46,IF(L68=4,44,IF(L68=5,42,IF(AND(L68&gt;5,L68&lt;45),46-L68,2)))))))</f>
        <v>14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19</v>
      </c>
      <c r="AG68" s="97" t="n">
        <f aca="false">A68</f>
        <v>58</v>
      </c>
      <c r="AH68" s="69" t="n">
        <f aca="false">AF68-MIN(J68,M68,P68,S68,V68,Y68,AB68,AE68)</f>
        <v>19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17</v>
      </c>
      <c r="C69" s="70"/>
      <c r="D69" s="100" t="s">
        <v>297</v>
      </c>
      <c r="E69" s="101" t="s">
        <v>73</v>
      </c>
      <c r="F69" s="103" t="s">
        <v>130</v>
      </c>
      <c r="G69" s="101" t="s">
        <v>75</v>
      </c>
      <c r="H69" s="73" t="n">
        <v>1</v>
      </c>
      <c r="I69" s="74" t="n">
        <v>35</v>
      </c>
      <c r="J69" s="75" t="n">
        <v>11</v>
      </c>
      <c r="K69" s="76" t="n">
        <v>1</v>
      </c>
      <c r="L69" s="77" t="n">
        <v>40</v>
      </c>
      <c r="M69" s="78" t="n">
        <f aca="false">IF(L69=" ",0,IF(L69=1,50,IF(L69=2,48,IF(L69=3,46,IF(L69=4,44,IF(L69=5,42,IF(AND(L69&gt;5,L69&lt;45),46-L69,2)))))))</f>
        <v>6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17</v>
      </c>
      <c r="AG69" s="97" t="n">
        <f aca="false">A69</f>
        <v>59</v>
      </c>
      <c r="AH69" s="69" t="n">
        <f aca="false">AF69-MIN(J69,M69,P69,S69,V69,Y69,AB69,AE69)</f>
        <v>17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15</v>
      </c>
      <c r="C70" s="70"/>
      <c r="D70" s="100" t="s">
        <v>298</v>
      </c>
      <c r="E70" s="101" t="s">
        <v>73</v>
      </c>
      <c r="F70" s="103" t="s">
        <v>105</v>
      </c>
      <c r="G70" s="101" t="s">
        <v>100</v>
      </c>
      <c r="H70" s="73" t="n">
        <v>1</v>
      </c>
      <c r="I70" s="74" t="n">
        <v>38</v>
      </c>
      <c r="J70" s="75" t="n">
        <v>8</v>
      </c>
      <c r="K70" s="76" t="n">
        <v>1</v>
      </c>
      <c r="L70" s="77" t="n">
        <v>39</v>
      </c>
      <c r="M70" s="78" t="n">
        <f aca="false">IF(L70=" ",0,IF(L70=1,50,IF(L70=2,48,IF(L70=3,46,IF(L70=4,44,IF(L70=5,42,IF(AND(L70&gt;5,L70&lt;45),46-L70,2)))))))</f>
        <v>7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 t="n">
        <v>1</v>
      </c>
      <c r="AD70" s="95" t="s">
        <v>1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15</v>
      </c>
      <c r="AG70" s="97" t="n">
        <f aca="false">A70</f>
        <v>60</v>
      </c>
      <c r="AH70" s="69" t="n">
        <f aca="false">AF70-MIN(J70,M70,P70,S70,V70,Y70,AB70,AE70)</f>
        <v>15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10</v>
      </c>
      <c r="C71" s="70"/>
      <c r="D71" s="100" t="s">
        <v>299</v>
      </c>
      <c r="E71" s="101" t="s">
        <v>73</v>
      </c>
      <c r="F71" s="101" t="s">
        <v>143</v>
      </c>
      <c r="G71" s="101" t="s">
        <v>7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 t="n">
        <v>1</v>
      </c>
      <c r="U71" s="86" t="n">
        <v>36</v>
      </c>
      <c r="V71" s="87" t="n">
        <f aca="false">IF(U71=" ",0,IF(U71=1,50,IF(U71=2,48,IF(U71=3,46,IF(U71=4,44,IF(U71=5,42,IF(AND(U71&gt;5,U71&lt;45),46-U71,2)))))))</f>
        <v>1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10</v>
      </c>
      <c r="AG71" s="97" t="n">
        <f aca="false">A71</f>
        <v>61</v>
      </c>
      <c r="AH71" s="69" t="n">
        <f aca="false">AF71-MIN(J71,M71,P71,S71,V71,Y71,AB71,AE71)</f>
        <v>1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8</v>
      </c>
      <c r="C72" s="70"/>
      <c r="D72" s="100" t="s">
        <v>300</v>
      </c>
      <c r="E72" s="101" t="s">
        <v>73</v>
      </c>
      <c r="F72" s="103" t="s">
        <v>143</v>
      </c>
      <c r="G72" s="101" t="s">
        <v>7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 t="n">
        <v>1</v>
      </c>
      <c r="U72" s="86" t="n">
        <v>38</v>
      </c>
      <c r="V72" s="87" t="n">
        <f aca="false">IF(U72=" ",0,IF(U72=1,50,IF(U72=2,48,IF(U72=3,46,IF(U72=4,44,IF(U72=5,42,IF(AND(U72&gt;5,U72&lt;45),46-U72,2)))))))</f>
        <v>8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8</v>
      </c>
      <c r="AG72" s="97" t="n">
        <f aca="false">A72</f>
        <v>62</v>
      </c>
      <c r="AH72" s="69" t="n">
        <f aca="false">AF72-MIN(J72,M72,P72,S72,V72,Y72,AB72,AE72)</f>
        <v>8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7</v>
      </c>
      <c r="C73" s="70"/>
      <c r="D73" s="71" t="s">
        <v>301</v>
      </c>
      <c r="E73" s="72" t="s">
        <v>69</v>
      </c>
      <c r="F73" s="72" t="s">
        <v>302</v>
      </c>
      <c r="G73" s="72" t="s">
        <v>100</v>
      </c>
      <c r="H73" s="73" t="n">
        <v>1</v>
      </c>
      <c r="I73" s="74" t="n">
        <v>39</v>
      </c>
      <c r="J73" s="75" t="n">
        <v>7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 t="n">
        <v>1</v>
      </c>
      <c r="AD73" s="95" t="s">
        <v>1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7</v>
      </c>
      <c r="AG73" s="97" t="n">
        <f aca="false">A73</f>
        <v>63</v>
      </c>
      <c r="AH73" s="69" t="n">
        <f aca="false">AF73-MIN(J73,M73,P73,S73,V73,Y73,AB73,AE73)</f>
        <v>7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4</v>
      </c>
      <c r="C74" s="70"/>
      <c r="D74" s="71" t="s">
        <v>303</v>
      </c>
      <c r="E74" s="72" t="s">
        <v>69</v>
      </c>
      <c r="F74" s="72" t="s">
        <v>217</v>
      </c>
      <c r="G74" s="72" t="s">
        <v>71</v>
      </c>
      <c r="H74" s="73" t="n">
        <v>1</v>
      </c>
      <c r="I74" s="74" t="n">
        <v>42</v>
      </c>
      <c r="J74" s="75" t="n">
        <v>4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4</v>
      </c>
      <c r="AG74" s="97" t="n">
        <f aca="false">A74</f>
        <v>64</v>
      </c>
      <c r="AH74" s="69" t="n">
        <f aca="false">AF74-MIN(J74,M74,P74,S74,V74,Y74,AB74,AE74)</f>
        <v>4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304</v>
      </c>
      <c r="E75" s="101" t="s">
        <v>69</v>
      </c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305</v>
      </c>
      <c r="E76" s="101" t="s">
        <v>73</v>
      </c>
      <c r="F76" s="101" t="s">
        <v>143</v>
      </c>
      <c r="G76" s="101" t="s">
        <v>7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 t="n">
        <v>1</v>
      </c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71" t="s">
        <v>306</v>
      </c>
      <c r="E77" s="72" t="s">
        <v>69</v>
      </c>
      <c r="F77" s="72" t="s">
        <v>143</v>
      </c>
      <c r="G77" s="72" t="s">
        <v>7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 t="n">
        <v>1</v>
      </c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71" t="s">
        <v>307</v>
      </c>
      <c r="E78" s="72" t="s">
        <v>69</v>
      </c>
      <c r="F78" s="72" t="s">
        <v>143</v>
      </c>
      <c r="G78" s="72" t="s">
        <v>7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 t="n">
        <v>1</v>
      </c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308</v>
      </c>
      <c r="E79" s="101" t="s">
        <v>73</v>
      </c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 t="n">
        <v>1</v>
      </c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1" t="n">
        <f aca="false">AF90</f>
        <v>0</v>
      </c>
      <c r="C90" s="112"/>
      <c r="D90" s="113"/>
      <c r="E90" s="114"/>
      <c r="F90" s="114"/>
      <c r="G90" s="114"/>
      <c r="H90" s="115"/>
      <c r="I90" s="116" t="str">
        <f aca="false">IF(SUMIF(AK$11:AK$97,$C90,AJ$11:AJ$97)=0," ",SUMIF(AK$11:AK$97,$C90,AJ$11:AJ$97))</f>
        <v> </v>
      </c>
      <c r="J90" s="117" t="n">
        <f aca="false">IF(I90=" ",0,IF(I90=1,50,IF(I90=2,48,IF(I90=3,46,IF(I90=4,44,IF(I90=5,42,IF(AND(I90&gt;5,I90&lt;45),46-I90,2)))))))</f>
        <v>0</v>
      </c>
      <c r="K90" s="118"/>
      <c r="L90" s="119" t="str">
        <f aca="false">IF(SUMIF(AN$11:AN$97,$C90,AM$11:AM$97)=0," ",SUMIF(AN$11:AN$97,$C90,AM$11:AM$97))</f>
        <v> </v>
      </c>
      <c r="M90" s="120" t="n">
        <f aca="false">IF(L90=" ",0,IF(L90=1,50,IF(L90=2,48,IF(L90=3,46,IF(L90=4,44,IF(L90=5,42,IF(AND(L90&gt;5,L90&lt;45),46-L90,2)))))))</f>
        <v>0</v>
      </c>
      <c r="N90" s="121"/>
      <c r="O90" s="122" t="str">
        <f aca="false">IF(SUMIF(AQ$11:AQ$97,$C90,AP$11:AP$97)=0," ",SUMIF(AQ$11:AQ$97,$C90,AP$11:AP$97))</f>
        <v> </v>
      </c>
      <c r="P90" s="123" t="n">
        <f aca="false">IF(O90=" ",0,IF(O90=1,50,IF(O90=2,48,IF(O90=3,46,IF(O90=4,44,IF(O90=5,42,IF(AND(O90&gt;5,O90&lt;45),46-O90,2)))))))</f>
        <v>0</v>
      </c>
      <c r="Q90" s="124"/>
      <c r="R90" s="125" t="str">
        <f aca="false">IF(SUMIF(AT$11:AT$97,$C90,AS$11:AS$97)=0," ",SUMIF(AT$11:AT$97,$C90,AS$11:AS$97))</f>
        <v> </v>
      </c>
      <c r="S90" s="126" t="n">
        <f aca="false">IF(R90=" ",0,IF(R90=1,50,IF(R90=2,48,IF(R90=3,46,IF(R90=4,44,IF(R90=5,42,IF(AND(R90&gt;5,R90&lt;45),46-R90,2)))))))</f>
        <v>0</v>
      </c>
      <c r="T90" s="127"/>
      <c r="U90" s="128" t="str">
        <f aca="false">IF(SUMIF(AW$11:AW$97,$C90,AV$11:AV$97)=0," ",SUMIF(AW$11:AW$97,$C90,AV$11:AV$97))</f>
        <v> </v>
      </c>
      <c r="V90" s="129" t="n">
        <f aca="false">IF(U90=" ",0,IF(U90=1,50,IF(U90=2,48,IF(U90=3,46,IF(U90=4,44,IF(U90=5,42,IF(AND(U90&gt;5,U90&lt;45),46-U90,2)))))))</f>
        <v>0</v>
      </c>
      <c r="W90" s="130"/>
      <c r="X90" s="89" t="str">
        <f aca="false">IF(SUMIF(AZ$11:AZ$97,$C90,AY$11:AY$97)=0," ",SUMIF(AZ$11:AZ$97,$C90,AY$11:AY$97))</f>
        <v> </v>
      </c>
      <c r="Y90" s="131" t="n">
        <f aca="false">IF(X90=" ",0,IF(X90=1,50,IF(X90=2,48,IF(X90=3,46,IF(X90=4,44,IF(X90=5,42,IF(AND(X90&gt;5,X90&lt;45),46-X90,2)))))))</f>
        <v>0</v>
      </c>
      <c r="Z90" s="132"/>
      <c r="AA90" s="92" t="str">
        <f aca="false">IF(SUMIF(BC$11:BC$97,$C90,BB$11:BB$97)=0," ",SUMIF(BC$11:BC$97,$C90,BB$11:BB$97))</f>
        <v> </v>
      </c>
      <c r="AB90" s="133" t="n">
        <f aca="false">IF(AA90=" ",0,IF(AA90=1,50,IF(AA90=2,48,IF(AA90=3,46,IF(AA90=4,44,IF(AA90=5,42,IF(AND(AA90&gt;5,AA90&lt;45),46-AA90,2)))))))</f>
        <v>0</v>
      </c>
      <c r="AC90" s="134"/>
      <c r="AD90" s="95" t="str">
        <f aca="false">IF(SUMIF(BF$11:BF$97,$C90,BE$11:BE$97)=0," ",SUMIF(BF$11:BF$97,$C90,BE$11:BE$97))</f>
        <v> </v>
      </c>
      <c r="AE90" s="135" t="n">
        <f aca="false">IF(AD90=" ",0,IF(AD90=1,50,IF(AD90=2,48,IF(AD90=3,46,IF(AD90=4,44,IF(AD90=5,42,IF(AND(AD90&gt;5,AD90&lt;45),46-AD90,2)))))))</f>
        <v>0</v>
      </c>
      <c r="AF90" s="111" t="n">
        <f aca="false">J90+M90+P90+S90+V90+Y90+AB90+AE90</f>
        <v>0</v>
      </c>
      <c r="AG90" s="136" t="n">
        <f aca="false">A90</f>
        <v>80</v>
      </c>
      <c r="AH90" s="137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8"/>
      <c r="I91" s="139" t="str">
        <f aca="false">IF(SUMIF(AK$11:AK$97,$C91,AJ$11:AJ$97)=0," ",SUMIF(AK$11:AK$97,$C91,AJ$11:AJ$97))</f>
        <v> </v>
      </c>
      <c r="J91" s="140"/>
      <c r="L91" s="139" t="str">
        <f aca="false">IF(SUMIF(AN$11:AN$97,$C91,AM$11:AM$97)=0," ",SUMIF(AN$11:AN$97,$C91,AM$11:AM$97))</f>
        <v> </v>
      </c>
      <c r="M91" s="140"/>
      <c r="N91" s="141"/>
      <c r="O91" s="139" t="str">
        <f aca="false">IF(SUMIF(AQ$11:AQ$97,$C91,AP$11:AP$97)=0," ",SUMIF(AQ$11:AQ$97,$C91,AP$11:AP$97))</f>
        <v> </v>
      </c>
      <c r="P91" s="140"/>
      <c r="Q91" s="141"/>
      <c r="R91" s="139" t="str">
        <f aca="false">IF(SUMIF(AT$11:AT$97,$C91,AS$11:AS$97)=0," ",SUMIF(AT$11:AT$97,$C91,AS$11:AS$97))</f>
        <v> </v>
      </c>
      <c r="S91" s="140"/>
      <c r="T91" s="141"/>
      <c r="U91" s="139" t="str">
        <f aca="false">IF(SUMIF(AW$11:AW$97,$C91,AV$11:AV$97)=0," ",SUMIF(AW$11:AW$97,$C91,AV$11:AV$97))</f>
        <v> </v>
      </c>
      <c r="V91" s="140"/>
      <c r="W91" s="141"/>
      <c r="X91" s="139" t="str">
        <f aca="false">IF(SUMIF(AZ$11:AZ$97,$C91,AY$11:AY$97)=0," ",SUMIF(AZ$11:AZ$97,$C91,AY$11:AY$97))</f>
        <v> </v>
      </c>
      <c r="Y91" s="140"/>
      <c r="Z91" s="141"/>
      <c r="AA91" s="139" t="str">
        <f aca="false">IF(SUMIF(BC$11:BC$97,$C91,BB$11:BB$97)=0," ",SUMIF(BC$11:BC$97,$C91,BB$11:BB$97))</f>
        <v> </v>
      </c>
      <c r="AB91" s="140"/>
      <c r="AC91" s="141"/>
      <c r="AD91" s="139" t="str">
        <f aca="false">IF(SUMIF(BF$11:BF$97,$C91,BE$11:BE$97)=0," ",SUMIF(BF$11:BF$97,$C91,BE$11:BE$97))</f>
        <v> </v>
      </c>
      <c r="AE91" s="140"/>
      <c r="AF91" s="138" t="n">
        <f aca="false">J91+M91+P91+S91+V91+Y91+AB91+AE91</f>
        <v>0</v>
      </c>
      <c r="AH91" s="142" t="n">
        <f aca="false">AF91-MIN(J91,M91,P91,S91,V91,Y91,AB91,AE91)</f>
        <v>0</v>
      </c>
    </row>
    <row r="92" customFormat="false" ht="12.75" hidden="false" customHeight="false" outlineLevel="0" collapsed="false">
      <c r="I92" s="140" t="str">
        <f aca="false">IF(SUMIF(AK$11:AK$97,$C92,AJ$11:AJ$97)=0," ",SUMIF(AK$11:AK$97,$C92,AJ$11:AJ$97))</f>
        <v> </v>
      </c>
      <c r="J92" s="140"/>
      <c r="L92" s="140" t="str">
        <f aca="false">IF(SUMIF(AN$11:AN$97,$C92,AM$11:AM$97)=0," ",SUMIF(AN$11:AN$97,$C92,AM$11:AM$97))</f>
        <v> </v>
      </c>
      <c r="M92" s="140"/>
      <c r="O92" s="140" t="str">
        <f aca="false">IF(SUMIF(AQ$11:AQ$97,$C92,AP$11:AP$97)=0," ",SUMIF(AQ$11:AQ$97,$C92,AP$11:AP$97))</f>
        <v> </v>
      </c>
      <c r="P92" s="140"/>
      <c r="R92" s="140" t="str">
        <f aca="false">IF(SUMIF(AT$11:AT$97,$C92,AS$11:AS$97)=0," ",SUMIF(AT$11:AT$97,$C92,AS$11:AS$97))</f>
        <v> </v>
      </c>
      <c r="S92" s="140"/>
      <c r="U92" s="140" t="str">
        <f aca="false">IF(SUMIF(AW$11:AW$97,$C92,AV$11:AV$97)=0," ",SUMIF(AW$11:AW$97,$C92,AV$11:AV$97))</f>
        <v> </v>
      </c>
      <c r="V92" s="140"/>
      <c r="X92" s="140" t="str">
        <f aca="false">IF(SUMIF(AZ$11:AZ$97,$C92,AY$11:AY$97)=0," ",SUMIF(AZ$11:AZ$97,$C92,AY$11:AY$97))</f>
        <v> </v>
      </c>
      <c r="Y92" s="140"/>
      <c r="AA92" s="140" t="str">
        <f aca="false">IF(SUMIF(BC$11:BC$97,$C92,BB$11:BB$97)=0," ",SUMIF(BC$11:BC$97,$C92,BB$11:BB$97))</f>
        <v> </v>
      </c>
      <c r="AB92" s="140"/>
      <c r="AD92" s="140" t="str">
        <f aca="false">IF(SUMIF(BF$11:BF$97,$C92,BE$11:BE$97)=0," ",SUMIF(BF$11:BF$97,$C92,BE$11:BE$97))</f>
        <v> </v>
      </c>
      <c r="AE92" s="140"/>
      <c r="AF92" s="138"/>
      <c r="AH92" s="138"/>
    </row>
    <row r="93" customFormat="false" ht="12.75" hidden="false" customHeight="false" outlineLevel="0" collapsed="false">
      <c r="C93" s="176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224</v>
      </c>
    </row>
    <row r="102" customFormat="false" ht="12.75" hidden="false" customHeight="false" outlineLevel="0" collapsed="false">
      <c r="D102" s="20" t="s">
        <v>309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226</v>
      </c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/>
      <c r="AH103" s="144"/>
      <c r="AI103" s="4"/>
    </row>
    <row r="104" customFormat="false" ht="15" hidden="false" customHeight="false" outlineLevel="0" collapsed="false">
      <c r="D104" s="6" t="s">
        <v>227</v>
      </c>
      <c r="E104" s="7"/>
      <c r="V104" s="143"/>
      <c r="W104" s="145"/>
      <c r="X104" s="145"/>
      <c r="Y104" s="145"/>
      <c r="Z104" s="146"/>
      <c r="AA104" s="146"/>
      <c r="AB104" s="146"/>
      <c r="AC104" s="145"/>
      <c r="AD104" s="145"/>
      <c r="AE104" s="145"/>
      <c r="AF104" s="145"/>
    </row>
    <row r="106" customFormat="false" ht="12.75" hidden="false" customHeight="false" outlineLevel="0" collapsed="false">
      <c r="C106" s="0" t="s">
        <v>310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7" t="s">
        <v>90</v>
      </c>
      <c r="I109" s="147"/>
      <c r="J109" s="147"/>
      <c r="K109" s="147" t="s">
        <v>91</v>
      </c>
      <c r="L109" s="147"/>
      <c r="M109" s="147"/>
      <c r="N109" s="147"/>
      <c r="O109" s="147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</row>
    <row r="110" customFormat="false" ht="21.75" hidden="false" customHeight="true" outlineLevel="0" collapsed="false">
      <c r="C110" s="69" t="n">
        <f aca="false">C11</f>
        <v>0</v>
      </c>
      <c r="D110" s="100" t="str">
        <f aca="false">IF(C11&gt;0,D11,"  ")</f>
        <v>  </v>
      </c>
      <c r="E110" s="101" t="str">
        <f aca="false">IF(C11&gt;0,E11," ")</f>
        <v> </v>
      </c>
      <c r="F110" s="101" t="str">
        <f aca="false">IF(C11&gt;0,F11,"  ")</f>
        <v>  </v>
      </c>
      <c r="G110" s="101" t="str">
        <f aca="false">IF(C11&gt;0,G11,"  ")</f>
        <v>  </v>
      </c>
      <c r="H110" s="148"/>
      <c r="I110" s="142"/>
      <c r="J110" s="149"/>
      <c r="K110" s="150"/>
      <c r="L110" s="151"/>
      <c r="M110" s="151"/>
      <c r="N110" s="151"/>
      <c r="O110" s="152"/>
      <c r="T110" s="153"/>
      <c r="U110" s="153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3"/>
      <c r="AF110" s="153"/>
      <c r="AG110" s="153"/>
      <c r="AH110" s="153"/>
      <c r="AI110" s="153"/>
      <c r="AJ110" s="155"/>
      <c r="AK110" s="138"/>
      <c r="AL110" s="138"/>
    </row>
    <row r="111" customFormat="false" ht="21.75" hidden="false" customHeight="true" outlineLevel="0" collapsed="false">
      <c r="C111" s="69" t="n">
        <f aca="false">C12</f>
        <v>0</v>
      </c>
      <c r="D111" s="100" t="str">
        <f aca="false">IF(C12&gt;0,D12,"  ")</f>
        <v>  </v>
      </c>
      <c r="E111" s="101" t="str">
        <f aca="false">IF(C12&gt;0,E12," ")</f>
        <v> </v>
      </c>
      <c r="F111" s="101" t="str">
        <f aca="false">IF(C12&gt;0,F12,"  ")</f>
        <v>  </v>
      </c>
      <c r="G111" s="101" t="str">
        <f aca="false">IF(C12&gt;0,G12,"  ")</f>
        <v>  </v>
      </c>
      <c r="H111" s="156"/>
      <c r="I111" s="157"/>
      <c r="J111" s="158"/>
      <c r="K111" s="150"/>
      <c r="L111" s="151"/>
      <c r="M111" s="151"/>
      <c r="N111" s="151"/>
      <c r="O111" s="152"/>
      <c r="T111" s="153"/>
      <c r="U111" s="153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3"/>
      <c r="AF111" s="153"/>
      <c r="AG111" s="153"/>
      <c r="AH111" s="153"/>
      <c r="AI111" s="153"/>
      <c r="AJ111" s="155"/>
      <c r="AK111" s="138"/>
      <c r="AL111" s="138"/>
    </row>
    <row r="112" customFormat="false" ht="21.75" hidden="false" customHeight="true" outlineLevel="0" collapsed="false">
      <c r="C112" s="69" t="n">
        <f aca="false">C13</f>
        <v>0</v>
      </c>
      <c r="D112" s="100" t="str">
        <f aca="false">IF(C13&gt;0,D13,"  ")</f>
        <v>  </v>
      </c>
      <c r="E112" s="101" t="str">
        <f aca="false">IF(C13&gt;0,E13," ")</f>
        <v> </v>
      </c>
      <c r="F112" s="101" t="str">
        <f aca="false">IF(C13&gt;0,F13,"  ")</f>
        <v>  </v>
      </c>
      <c r="G112" s="101" t="str">
        <f aca="false">IF(C13&gt;0,G13,"  ")</f>
        <v>  </v>
      </c>
      <c r="H112" s="159"/>
      <c r="I112" s="138"/>
      <c r="J112" s="160"/>
      <c r="K112" s="150"/>
      <c r="L112" s="151"/>
      <c r="M112" s="151"/>
      <c r="N112" s="151"/>
      <c r="O112" s="152"/>
      <c r="T112" s="153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3"/>
      <c r="AF112" s="153"/>
      <c r="AG112" s="153"/>
      <c r="AH112" s="153"/>
      <c r="AI112" s="153"/>
      <c r="AJ112" s="155"/>
      <c r="AK112" s="138"/>
      <c r="AL112" s="138"/>
    </row>
    <row r="113" customFormat="false" ht="21.75" hidden="false" customHeight="true" outlineLevel="0" collapsed="false">
      <c r="C113" s="69" t="n">
        <f aca="false">C14</f>
        <v>0</v>
      </c>
      <c r="D113" s="100" t="str">
        <f aca="false">IF(C14&gt;0,D14,"  ")</f>
        <v>  </v>
      </c>
      <c r="E113" s="101" t="str">
        <f aca="false">IF(C14&gt;0,E14," ")</f>
        <v> </v>
      </c>
      <c r="F113" s="101" t="str">
        <f aca="false">IF(C14&gt;0,F14,"  ")</f>
        <v>  </v>
      </c>
      <c r="G113" s="101" t="str">
        <f aca="false">IF(C14&gt;0,G14,"  ")</f>
        <v>  </v>
      </c>
      <c r="H113" s="156"/>
      <c r="I113" s="157"/>
      <c r="J113" s="158"/>
      <c r="K113" s="150"/>
      <c r="L113" s="151"/>
      <c r="M113" s="151"/>
      <c r="N113" s="151"/>
      <c r="O113" s="152"/>
      <c r="T113" s="153"/>
      <c r="U113" s="153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3"/>
      <c r="AF113" s="153"/>
      <c r="AG113" s="153"/>
      <c r="AH113" s="153"/>
      <c r="AI113" s="153"/>
      <c r="AJ113" s="138"/>
      <c r="AK113" s="138"/>
      <c r="AL113" s="138"/>
    </row>
    <row r="114" customFormat="false" ht="21.75" hidden="false" customHeight="true" outlineLevel="0" collapsed="false">
      <c r="C114" s="69" t="n">
        <f aca="false">C15</f>
        <v>0</v>
      </c>
      <c r="D114" s="100" t="str">
        <f aca="false">IF(C15&gt;0,D15,"  ")</f>
        <v>  </v>
      </c>
      <c r="E114" s="101" t="str">
        <f aca="false">IF(C15&gt;0,E15," ")</f>
        <v> </v>
      </c>
      <c r="F114" s="101" t="str">
        <f aca="false">IF(C15&gt;0,F15,"  ")</f>
        <v>  </v>
      </c>
      <c r="G114" s="101" t="str">
        <f aca="false">IF(C15&gt;0,G15,"  ")</f>
        <v>  </v>
      </c>
      <c r="H114" s="156"/>
      <c r="I114" s="157"/>
      <c r="J114" s="158"/>
      <c r="K114" s="150"/>
      <c r="L114" s="151"/>
      <c r="M114" s="151"/>
      <c r="N114" s="151"/>
      <c r="O114" s="152"/>
      <c r="T114" s="153"/>
      <c r="U114" s="153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3"/>
      <c r="AF114" s="153"/>
      <c r="AG114" s="153"/>
      <c r="AH114" s="153"/>
      <c r="AI114" s="153"/>
      <c r="AJ114" s="138"/>
      <c r="AK114" s="138"/>
      <c r="AL114" s="138"/>
    </row>
    <row r="115" customFormat="false" ht="21.75" hidden="false" customHeight="true" outlineLevel="0" collapsed="false">
      <c r="C115" s="69" t="n">
        <f aca="false">C16</f>
        <v>0</v>
      </c>
      <c r="D115" s="100" t="str">
        <f aca="false">IF(C16&gt;0,D16,"  ")</f>
        <v>  </v>
      </c>
      <c r="E115" s="101" t="str">
        <f aca="false">IF(C16&gt;0,E16," ")</f>
        <v> </v>
      </c>
      <c r="F115" s="101" t="str">
        <f aca="false">IF(C16&gt;0,F16,"  ")</f>
        <v>  </v>
      </c>
      <c r="G115" s="101" t="str">
        <f aca="false">IF(C16&gt;0,G16,"  ")</f>
        <v>  </v>
      </c>
      <c r="H115" s="159"/>
      <c r="I115" s="138"/>
      <c r="J115" s="160"/>
      <c r="K115" s="150"/>
      <c r="L115" s="151"/>
      <c r="M115" s="151"/>
      <c r="N115" s="151"/>
      <c r="O115" s="152"/>
      <c r="T115" s="153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3"/>
      <c r="AF115" s="153"/>
      <c r="AG115" s="153"/>
      <c r="AH115" s="153"/>
      <c r="AI115" s="153"/>
      <c r="AJ115" s="138"/>
      <c r="AK115" s="138"/>
      <c r="AL115" s="138"/>
    </row>
    <row r="116" customFormat="false" ht="21.75" hidden="false" customHeight="true" outlineLevel="0" collapsed="false">
      <c r="C116" s="69" t="n">
        <f aca="false">C17</f>
        <v>0</v>
      </c>
      <c r="D116" s="100" t="str">
        <f aca="false">IF(C17&gt;0,D17,"  ")</f>
        <v>  </v>
      </c>
      <c r="E116" s="101" t="str">
        <f aca="false">IF(C17&gt;0,E17," ")</f>
        <v> </v>
      </c>
      <c r="F116" s="101" t="str">
        <f aca="false">IF(C17&gt;0,F17,"  ")</f>
        <v>  </v>
      </c>
      <c r="G116" s="101" t="str">
        <f aca="false">IF(C17&gt;0,G17,"  ")</f>
        <v>  </v>
      </c>
      <c r="H116" s="156"/>
      <c r="I116" s="157"/>
      <c r="J116" s="158"/>
      <c r="K116" s="150"/>
      <c r="L116" s="151"/>
      <c r="M116" s="151"/>
      <c r="N116" s="151"/>
      <c r="O116" s="152"/>
      <c r="T116" s="153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3"/>
      <c r="AF116" s="153"/>
      <c r="AG116" s="153"/>
      <c r="AH116" s="153"/>
      <c r="AI116" s="153"/>
      <c r="AJ116" s="138"/>
      <c r="AK116" s="138"/>
      <c r="AL116" s="138"/>
    </row>
    <row r="117" customFormat="false" ht="21.75" hidden="false" customHeight="true" outlineLevel="0" collapsed="false">
      <c r="C117" s="69" t="n">
        <f aca="false">C18</f>
        <v>0</v>
      </c>
      <c r="D117" s="100" t="str">
        <f aca="false">IF(C18&gt;0,D18,"  ")</f>
        <v>  </v>
      </c>
      <c r="E117" s="101" t="str">
        <f aca="false">IF(C18&gt;0,E18," ")</f>
        <v> </v>
      </c>
      <c r="F117" s="101" t="str">
        <f aca="false">IF(C18&gt;0,F18,"  ")</f>
        <v>  </v>
      </c>
      <c r="G117" s="101" t="str">
        <f aca="false">IF(C18&gt;0,G18,"  ")</f>
        <v>  </v>
      </c>
      <c r="H117" s="159"/>
      <c r="I117" s="138"/>
      <c r="J117" s="160"/>
      <c r="K117" s="150"/>
      <c r="L117" s="151"/>
      <c r="M117" s="151"/>
      <c r="N117" s="151"/>
      <c r="O117" s="152"/>
      <c r="T117" s="153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3"/>
      <c r="AF117" s="153"/>
      <c r="AG117" s="153"/>
      <c r="AH117" s="153"/>
      <c r="AI117" s="153"/>
      <c r="AJ117" s="138"/>
      <c r="AK117" s="138"/>
      <c r="AL117" s="138"/>
    </row>
    <row r="118" customFormat="false" ht="21.75" hidden="false" customHeight="true" outlineLevel="0" collapsed="false">
      <c r="C118" s="69" t="n">
        <f aca="false">C19</f>
        <v>0</v>
      </c>
      <c r="D118" s="100" t="str">
        <f aca="false">IF(C19&gt;0,D19,"  ")</f>
        <v>  </v>
      </c>
      <c r="E118" s="101" t="str">
        <f aca="false">IF(C19&gt;0,E19," ")</f>
        <v> </v>
      </c>
      <c r="F118" s="101" t="str">
        <f aca="false">IF(C19&gt;0,F19,"  ")</f>
        <v>  </v>
      </c>
      <c r="G118" s="101" t="str">
        <f aca="false">IF(C19&gt;0,G19,"  ")</f>
        <v>  </v>
      </c>
      <c r="H118" s="156"/>
      <c r="I118" s="157"/>
      <c r="J118" s="158"/>
      <c r="K118" s="150"/>
      <c r="L118" s="151"/>
      <c r="M118" s="151"/>
      <c r="N118" s="151"/>
      <c r="O118" s="152"/>
      <c r="T118" s="153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3"/>
      <c r="AF118" s="153"/>
      <c r="AG118" s="153"/>
      <c r="AH118" s="153"/>
      <c r="AI118" s="153"/>
      <c r="AJ118" s="138"/>
      <c r="AK118" s="138"/>
      <c r="AL118" s="138"/>
    </row>
    <row r="119" customFormat="false" ht="21.75" hidden="false" customHeight="true" outlineLevel="0" collapsed="false">
      <c r="C119" s="69" t="n">
        <f aca="false">C20</f>
        <v>0</v>
      </c>
      <c r="D119" s="100" t="str">
        <f aca="false">IF(C20&gt;0,D20,"  ")</f>
        <v>  </v>
      </c>
      <c r="E119" s="101" t="str">
        <f aca="false">IF(C20&gt;0,E20," ")</f>
        <v> </v>
      </c>
      <c r="F119" s="101" t="str">
        <f aca="false">IF(C20&gt;0,F20,"  ")</f>
        <v>  </v>
      </c>
      <c r="G119" s="101" t="str">
        <f aca="false">IF(C20&gt;0,G20,"  ")</f>
        <v>  </v>
      </c>
      <c r="H119" s="159"/>
      <c r="I119" s="138"/>
      <c r="J119" s="160"/>
      <c r="K119" s="150"/>
      <c r="L119" s="151"/>
      <c r="M119" s="151"/>
      <c r="N119" s="151"/>
      <c r="O119" s="152"/>
      <c r="T119" s="153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3"/>
      <c r="AF119" s="153"/>
      <c r="AG119" s="153"/>
      <c r="AH119" s="153"/>
      <c r="AI119" s="153"/>
      <c r="AJ119" s="138"/>
      <c r="AK119" s="138"/>
      <c r="AL119" s="138"/>
    </row>
    <row r="120" customFormat="false" ht="21.75" hidden="false" customHeight="true" outlineLevel="0" collapsed="false">
      <c r="C120" s="69" t="n">
        <f aca="false">C21</f>
        <v>0</v>
      </c>
      <c r="D120" s="100" t="str">
        <f aca="false">IF(C21&gt;0,D21,"  ")</f>
        <v>  </v>
      </c>
      <c r="E120" s="101" t="str">
        <f aca="false">IF(C21&gt;0,E21," ")</f>
        <v> </v>
      </c>
      <c r="F120" s="101" t="str">
        <f aca="false">IF(C21&gt;0,F21,"  ")</f>
        <v>  </v>
      </c>
      <c r="G120" s="101" t="str">
        <f aca="false">IF(C21&gt;0,G21,"  ")</f>
        <v>  </v>
      </c>
      <c r="H120" s="156"/>
      <c r="I120" s="157"/>
      <c r="J120" s="158"/>
      <c r="K120" s="150"/>
      <c r="L120" s="151"/>
      <c r="M120" s="151"/>
      <c r="N120" s="151"/>
      <c r="O120" s="152"/>
      <c r="T120" s="153"/>
      <c r="U120" s="153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3"/>
      <c r="AF120" s="153"/>
      <c r="AG120" s="153"/>
      <c r="AH120" s="153"/>
      <c r="AI120" s="153"/>
      <c r="AJ120" s="138"/>
      <c r="AK120" s="138"/>
      <c r="AL120" s="138"/>
    </row>
    <row r="121" customFormat="false" ht="21.75" hidden="false" customHeight="true" outlineLevel="0" collapsed="false">
      <c r="C121" s="69" t="n">
        <f aca="false">C22</f>
        <v>0</v>
      </c>
      <c r="D121" s="100" t="str">
        <f aca="false">IF(C22&gt;0,D22,"  ")</f>
        <v>  </v>
      </c>
      <c r="E121" s="101" t="str">
        <f aca="false">IF(C22&gt;0,E22," ")</f>
        <v> </v>
      </c>
      <c r="F121" s="101" t="str">
        <f aca="false">IF(C22&gt;0,F22,"  ")</f>
        <v>  </v>
      </c>
      <c r="G121" s="101" t="str">
        <f aca="false">IF(C22&gt;0,G22,"  ")</f>
        <v>  </v>
      </c>
      <c r="H121" s="159"/>
      <c r="I121" s="138"/>
      <c r="J121" s="160"/>
      <c r="K121" s="150"/>
      <c r="L121" s="151"/>
      <c r="M121" s="151"/>
      <c r="N121" s="151"/>
      <c r="O121" s="152"/>
      <c r="T121" s="153"/>
      <c r="U121" s="153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3"/>
      <c r="AF121" s="153"/>
      <c r="AG121" s="153"/>
      <c r="AH121" s="153"/>
      <c r="AI121" s="153"/>
      <c r="AJ121" s="138"/>
      <c r="AK121" s="138"/>
      <c r="AL121" s="138"/>
    </row>
    <row r="122" customFormat="false" ht="21.75" hidden="false" customHeight="true" outlineLevel="0" collapsed="false">
      <c r="C122" s="69" t="n">
        <f aca="false">C23</f>
        <v>0</v>
      </c>
      <c r="D122" s="100" t="str">
        <f aca="false">IF(C23&gt;0,D23,"  ")</f>
        <v>  </v>
      </c>
      <c r="E122" s="101" t="str">
        <f aca="false">IF(C23&gt;0,E23," ")</f>
        <v> </v>
      </c>
      <c r="F122" s="101" t="str">
        <f aca="false">IF(C23&gt;0,F23,"  ")</f>
        <v>  </v>
      </c>
      <c r="G122" s="101" t="str">
        <f aca="false">IF(C23&gt;0,G23,"  ")</f>
        <v>  </v>
      </c>
      <c r="H122" s="159"/>
      <c r="I122" s="138"/>
      <c r="J122" s="160"/>
      <c r="K122" s="150"/>
      <c r="L122" s="151"/>
      <c r="M122" s="151"/>
      <c r="N122" s="151"/>
      <c r="O122" s="152"/>
      <c r="T122" s="153"/>
      <c r="U122" s="153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3"/>
      <c r="AF122" s="153"/>
      <c r="AG122" s="153"/>
      <c r="AH122" s="153"/>
      <c r="AI122" s="153"/>
      <c r="AJ122" s="138"/>
      <c r="AK122" s="138"/>
      <c r="AL122" s="138"/>
    </row>
    <row r="123" customFormat="false" ht="21.75" hidden="false" customHeight="true" outlineLevel="0" collapsed="false">
      <c r="C123" s="69" t="n">
        <f aca="false">C24</f>
        <v>0</v>
      </c>
      <c r="D123" s="100" t="str">
        <f aca="false">IF(C24&gt;0,D24,"  ")</f>
        <v>  </v>
      </c>
      <c r="E123" s="101" t="str">
        <f aca="false">IF(C24&gt;0,E24," ")</f>
        <v> </v>
      </c>
      <c r="F123" s="101" t="str">
        <f aca="false">IF(C24&gt;0,F24,"  ")</f>
        <v>  </v>
      </c>
      <c r="G123" s="101" t="str">
        <f aca="false">IF(C24&gt;0,G24,"  ")</f>
        <v>  </v>
      </c>
      <c r="H123" s="156"/>
      <c r="I123" s="157"/>
      <c r="J123" s="158"/>
      <c r="K123" s="150"/>
      <c r="L123" s="151"/>
      <c r="M123" s="151"/>
      <c r="N123" s="151"/>
      <c r="O123" s="152"/>
      <c r="T123" s="153"/>
      <c r="U123" s="153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3"/>
      <c r="AF123" s="153"/>
      <c r="AG123" s="153"/>
      <c r="AH123" s="153"/>
      <c r="AI123" s="153"/>
      <c r="AJ123" s="138"/>
      <c r="AK123" s="138"/>
      <c r="AL123" s="138"/>
    </row>
    <row r="124" customFormat="false" ht="21.75" hidden="false" customHeight="true" outlineLevel="0" collapsed="false">
      <c r="C124" s="69" t="n">
        <f aca="false">C25</f>
        <v>0</v>
      </c>
      <c r="D124" s="100" t="str">
        <f aca="false">IF(C25&gt;0,D25,"  ")</f>
        <v>  </v>
      </c>
      <c r="E124" s="101" t="str">
        <f aca="false">IF(C25&gt;0,E25," ")</f>
        <v> </v>
      </c>
      <c r="F124" s="101" t="str">
        <f aca="false">IF(C25&gt;0,F25,"  ")</f>
        <v>  </v>
      </c>
      <c r="G124" s="101" t="str">
        <f aca="false">IF(C25&gt;0,G25,"  ")</f>
        <v>  </v>
      </c>
      <c r="H124" s="159"/>
      <c r="I124" s="138"/>
      <c r="J124" s="160"/>
      <c r="K124" s="150"/>
      <c r="L124" s="151"/>
      <c r="M124" s="151"/>
      <c r="N124" s="151"/>
      <c r="O124" s="152"/>
      <c r="T124" s="153"/>
      <c r="U124" s="153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3"/>
      <c r="AF124" s="153"/>
      <c r="AG124" s="153"/>
      <c r="AH124" s="153"/>
      <c r="AI124" s="153"/>
      <c r="AJ124" s="138"/>
      <c r="AK124" s="138"/>
      <c r="AL124" s="138"/>
    </row>
    <row r="125" customFormat="false" ht="21.75" hidden="false" customHeight="true" outlineLevel="0" collapsed="false">
      <c r="C125" s="69" t="n">
        <f aca="false">C26</f>
        <v>0</v>
      </c>
      <c r="D125" s="100" t="str">
        <f aca="false">IF(C26&gt;0,D26,"  ")</f>
        <v>  </v>
      </c>
      <c r="E125" s="101" t="str">
        <f aca="false">IF(C26&gt;0,E26," ")</f>
        <v> </v>
      </c>
      <c r="F125" s="101" t="str">
        <f aca="false">IF(C26&gt;0,F26,"  ")</f>
        <v>  </v>
      </c>
      <c r="G125" s="101" t="str">
        <f aca="false">IF(C26&gt;0,G26,"  ")</f>
        <v>  </v>
      </c>
      <c r="H125" s="156"/>
      <c r="I125" s="157"/>
      <c r="J125" s="158"/>
      <c r="K125" s="150"/>
      <c r="L125" s="151"/>
      <c r="M125" s="151"/>
      <c r="N125" s="151"/>
      <c r="O125" s="152"/>
      <c r="T125" s="153"/>
      <c r="U125" s="153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3"/>
      <c r="AF125" s="153"/>
      <c r="AG125" s="153"/>
      <c r="AH125" s="153"/>
      <c r="AI125" s="153"/>
      <c r="AJ125" s="138"/>
      <c r="AK125" s="138"/>
      <c r="AL125" s="138"/>
    </row>
    <row r="126" customFormat="false" ht="21.75" hidden="false" customHeight="true" outlineLevel="0" collapsed="false">
      <c r="C126" s="69" t="n">
        <f aca="false">C27</f>
        <v>0</v>
      </c>
      <c r="D126" s="100" t="str">
        <f aca="false">IF(C27&gt;0,D27,"  ")</f>
        <v>  </v>
      </c>
      <c r="E126" s="101" t="str">
        <f aca="false">IF(C27&gt;0,E27," ")</f>
        <v> </v>
      </c>
      <c r="F126" s="101" t="str">
        <f aca="false">IF(C27&gt;0,F27,"  ")</f>
        <v>  </v>
      </c>
      <c r="G126" s="101" t="str">
        <f aca="false">IF(C27&gt;0,G27,"  ")</f>
        <v>  </v>
      </c>
      <c r="H126" s="156"/>
      <c r="I126" s="157"/>
      <c r="J126" s="158"/>
      <c r="K126" s="150"/>
      <c r="L126" s="151"/>
      <c r="M126" s="151"/>
      <c r="N126" s="151"/>
      <c r="O126" s="152"/>
      <c r="T126" s="153"/>
      <c r="U126" s="153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3"/>
      <c r="AF126" s="153"/>
      <c r="AG126" s="153"/>
      <c r="AH126" s="153"/>
      <c r="AI126" s="153"/>
      <c r="AJ126" s="138"/>
      <c r="AK126" s="138"/>
      <c r="AL126" s="138"/>
    </row>
    <row r="127" customFormat="false" ht="21.75" hidden="false" customHeight="true" outlineLevel="0" collapsed="false">
      <c r="C127" s="69" t="n">
        <f aca="false">C28</f>
        <v>0</v>
      </c>
      <c r="D127" s="100" t="str">
        <f aca="false">IF(C28&gt;0,D28,"  ")</f>
        <v>  </v>
      </c>
      <c r="E127" s="101" t="str">
        <f aca="false">IF(C28&gt;0,E28," ")</f>
        <v> </v>
      </c>
      <c r="F127" s="101" t="str">
        <f aca="false">IF(C28&gt;0,F28,"  ")</f>
        <v>  </v>
      </c>
      <c r="G127" s="101" t="str">
        <f aca="false">IF(C28&gt;0,G28,"  ")</f>
        <v>  </v>
      </c>
      <c r="H127" s="156"/>
      <c r="I127" s="157"/>
      <c r="J127" s="158"/>
      <c r="K127" s="150"/>
      <c r="L127" s="151"/>
      <c r="M127" s="151"/>
      <c r="N127" s="151"/>
      <c r="O127" s="152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3"/>
      <c r="AH127" s="153"/>
      <c r="AI127" s="153"/>
      <c r="AJ127" s="153"/>
      <c r="AK127" s="153"/>
    </row>
    <row r="128" customFormat="false" ht="21.75" hidden="false" customHeight="true" outlineLevel="0" collapsed="false">
      <c r="C128" s="69" t="n">
        <f aca="false">C29</f>
        <v>0</v>
      </c>
      <c r="D128" s="100" t="str">
        <f aca="false">IF(C29&gt;0,D29,"  ")</f>
        <v>  </v>
      </c>
      <c r="E128" s="101" t="str">
        <f aca="false">IF(C29&gt;0,E29," ")</f>
        <v> </v>
      </c>
      <c r="F128" s="101" t="str">
        <f aca="false">IF(C29&gt;0,F29,"  ")</f>
        <v>  </v>
      </c>
      <c r="G128" s="101" t="str">
        <f aca="false">IF(C29&gt;0,G29,"  ")</f>
        <v>  </v>
      </c>
      <c r="H128" s="159"/>
      <c r="I128" s="138"/>
      <c r="J128" s="160"/>
      <c r="K128" s="150"/>
      <c r="L128" s="151"/>
      <c r="M128" s="151"/>
      <c r="N128" s="151"/>
      <c r="O128" s="152"/>
    </row>
    <row r="129" customFormat="false" ht="21.75" hidden="false" customHeight="true" outlineLevel="0" collapsed="false">
      <c r="C129" s="69" t="n">
        <f aca="false">C30</f>
        <v>0</v>
      </c>
      <c r="D129" s="100" t="str">
        <f aca="false">IF(C30&gt;0,D30,"  ")</f>
        <v>  </v>
      </c>
      <c r="E129" s="101" t="str">
        <f aca="false">IF(C30&gt;0,E30," ")</f>
        <v> </v>
      </c>
      <c r="F129" s="101" t="str">
        <f aca="false">IF(C30&gt;0,F30,"  ")</f>
        <v>  </v>
      </c>
      <c r="G129" s="101" t="str">
        <f aca="false">IF(C30&gt;0,G30,"  ")</f>
        <v>  </v>
      </c>
      <c r="H129" s="156"/>
      <c r="I129" s="157"/>
      <c r="J129" s="158"/>
      <c r="K129" s="150"/>
      <c r="L129" s="151"/>
      <c r="M129" s="151"/>
      <c r="N129" s="151"/>
      <c r="O129" s="152"/>
    </row>
    <row r="130" customFormat="false" ht="21.75" hidden="false" customHeight="true" outlineLevel="0" collapsed="false">
      <c r="C130" s="69" t="n">
        <f aca="false">C31</f>
        <v>0</v>
      </c>
      <c r="D130" s="100" t="str">
        <f aca="false">IF(C31&gt;0,D31,"  ")</f>
        <v>  </v>
      </c>
      <c r="E130" s="101" t="str">
        <f aca="false">IF(C31&gt;0,E31," ")</f>
        <v> </v>
      </c>
      <c r="F130" s="101" t="str">
        <f aca="false">IF(C31&gt;0,F31,"  ")</f>
        <v>  </v>
      </c>
      <c r="G130" s="101" t="str">
        <f aca="false">IF(C31&gt;0,G31,"  ")</f>
        <v>  </v>
      </c>
      <c r="H130" s="156"/>
      <c r="I130" s="157"/>
      <c r="J130" s="158"/>
      <c r="K130" s="150"/>
      <c r="L130" s="151"/>
      <c r="M130" s="151"/>
      <c r="N130" s="151"/>
      <c r="O130" s="152"/>
    </row>
    <row r="131" customFormat="false" ht="21.75" hidden="false" customHeight="true" outlineLevel="0" collapsed="false">
      <c r="C131" s="69" t="n">
        <f aca="false">C32</f>
        <v>0</v>
      </c>
      <c r="D131" s="100" t="str">
        <f aca="false">IF(C32&gt;0,D32,"  ")</f>
        <v>  </v>
      </c>
      <c r="E131" s="101" t="str">
        <f aca="false">IF(C32&gt;0,E32," ")</f>
        <v> </v>
      </c>
      <c r="F131" s="101" t="str">
        <f aca="false">IF(C32&gt;0,F32,"  ")</f>
        <v>  </v>
      </c>
      <c r="G131" s="101" t="str">
        <f aca="false">IF(C32&gt;0,G32,"  ")</f>
        <v>  </v>
      </c>
      <c r="H131" s="159"/>
      <c r="I131" s="138"/>
      <c r="J131" s="160"/>
      <c r="K131" s="150"/>
      <c r="L131" s="151"/>
      <c r="M131" s="151"/>
      <c r="N131" s="151"/>
      <c r="O131" s="152"/>
    </row>
    <row r="132" customFormat="false" ht="21.75" hidden="false" customHeight="true" outlineLevel="0" collapsed="false">
      <c r="C132" s="69" t="n">
        <f aca="false">C33</f>
        <v>0</v>
      </c>
      <c r="D132" s="100" t="str">
        <f aca="false">IF(C33&gt;0,D33,"  ")</f>
        <v>  </v>
      </c>
      <c r="E132" s="101" t="str">
        <f aca="false">IF(C33&gt;0,E33," ")</f>
        <v> </v>
      </c>
      <c r="F132" s="101" t="str">
        <f aca="false">IF(C33&gt;0,F33,"  ")</f>
        <v>  </v>
      </c>
      <c r="G132" s="101" t="str">
        <f aca="false">IF(C33&gt;0,G33,"  ")</f>
        <v>  </v>
      </c>
      <c r="H132" s="159"/>
      <c r="I132" s="138"/>
      <c r="J132" s="160"/>
      <c r="K132" s="150"/>
      <c r="L132" s="151"/>
      <c r="M132" s="151"/>
      <c r="N132" s="151"/>
      <c r="O132" s="152"/>
    </row>
    <row r="133" customFormat="false" ht="21.75" hidden="false" customHeight="true" outlineLevel="0" collapsed="false">
      <c r="C133" s="69" t="n">
        <f aca="false">C34</f>
        <v>0</v>
      </c>
      <c r="D133" s="100" t="str">
        <f aca="false">IF(C34&gt;0,D34,"  ")</f>
        <v>  </v>
      </c>
      <c r="E133" s="101" t="str">
        <f aca="false">IF(C34&gt;0,E34," ")</f>
        <v> </v>
      </c>
      <c r="F133" s="101" t="str">
        <f aca="false">IF(C34&gt;0,F34,"  ")</f>
        <v>  </v>
      </c>
      <c r="G133" s="101" t="str">
        <f aca="false">IF(C34&gt;0,G34,"  ")</f>
        <v>  </v>
      </c>
      <c r="H133" s="156"/>
      <c r="I133" s="157"/>
      <c r="J133" s="158"/>
      <c r="K133" s="150"/>
      <c r="L133" s="151"/>
      <c r="M133" s="151"/>
      <c r="N133" s="151"/>
      <c r="O133" s="152"/>
    </row>
    <row r="134" customFormat="false" ht="21.75" hidden="false" customHeight="true" outlineLevel="0" collapsed="false">
      <c r="C134" s="69" t="n">
        <f aca="false">C35</f>
        <v>0</v>
      </c>
      <c r="D134" s="100" t="str">
        <f aca="false">IF(C35&gt;0,D35,"  ")</f>
        <v>  </v>
      </c>
      <c r="E134" s="101" t="str">
        <f aca="false">IF(C35&gt;0,E35," ")</f>
        <v> </v>
      </c>
      <c r="F134" s="101" t="str">
        <f aca="false">IF(C35&gt;0,F35,"  ")</f>
        <v>  </v>
      </c>
      <c r="G134" s="101" t="str">
        <f aca="false">IF(C35&gt;0,G35,"  ")</f>
        <v>  </v>
      </c>
      <c r="H134" s="163"/>
      <c r="I134" s="157"/>
      <c r="J134" s="164"/>
      <c r="K134" s="151"/>
      <c r="L134" s="151"/>
      <c r="M134" s="151"/>
      <c r="N134" s="151"/>
      <c r="O134" s="152"/>
    </row>
    <row r="135" customFormat="false" ht="21.75" hidden="false" customHeight="true" outlineLevel="0" collapsed="false">
      <c r="C135" s="69" t="n">
        <f aca="false">C36</f>
        <v>0</v>
      </c>
      <c r="D135" s="100" t="str">
        <f aca="false">IF(C36&gt;0,D36,"  ")</f>
        <v>  </v>
      </c>
      <c r="E135" s="101" t="str">
        <f aca="false">IF(C36&gt;0,E36," ")</f>
        <v> </v>
      </c>
      <c r="F135" s="101" t="str">
        <f aca="false">IF(C36&gt;0,F36,"  ")</f>
        <v>  </v>
      </c>
      <c r="G135" s="101" t="str">
        <f aca="false">IF(C36&gt;0,G36,"  ")</f>
        <v>  </v>
      </c>
      <c r="H135" s="163"/>
      <c r="I135" s="157"/>
      <c r="J135" s="164"/>
      <c r="K135" s="151"/>
      <c r="L135" s="151"/>
      <c r="M135" s="151"/>
      <c r="N135" s="151"/>
      <c r="O135" s="152"/>
    </row>
    <row r="136" customFormat="false" ht="27" hidden="false" customHeight="true" outlineLevel="0" collapsed="false">
      <c r="C136" s="69" t="n">
        <f aca="false">C37</f>
        <v>0</v>
      </c>
      <c r="D136" s="100" t="str">
        <f aca="false">IF(C37&gt;0,D37,"  ")</f>
        <v>  </v>
      </c>
      <c r="E136" s="101" t="str">
        <f aca="false">IF(C37&gt;0,E37," ")</f>
        <v> </v>
      </c>
      <c r="F136" s="101" t="str">
        <f aca="false">IF(C37&gt;0,F37,"  ")</f>
        <v>  </v>
      </c>
      <c r="G136" s="101" t="str">
        <f aca="false">IF(C37&gt;0,G37,"  ")</f>
        <v>  </v>
      </c>
      <c r="H136" s="156"/>
      <c r="I136" s="157"/>
      <c r="J136" s="158"/>
      <c r="K136" s="150"/>
      <c r="L136" s="151"/>
      <c r="M136" s="151"/>
      <c r="N136" s="151"/>
      <c r="O136" s="152"/>
    </row>
    <row r="137" customFormat="false" ht="21.75" hidden="false" customHeight="true" outlineLevel="0" collapsed="false">
      <c r="C137" s="69" t="n">
        <f aca="false">C38</f>
        <v>0</v>
      </c>
      <c r="D137" s="100" t="str">
        <f aca="false">IF(C38&gt;0,D38,"  ")</f>
        <v>  </v>
      </c>
      <c r="E137" s="101" t="str">
        <f aca="false">IF(C38&gt;0,E38," ")</f>
        <v> </v>
      </c>
      <c r="F137" s="101" t="str">
        <f aca="false">IF(C38&gt;0,F38,"  ")</f>
        <v>  </v>
      </c>
      <c r="G137" s="101" t="str">
        <f aca="false">IF(C38&gt;0,G38,"  ")</f>
        <v>  </v>
      </c>
      <c r="H137" s="159"/>
      <c r="I137" s="138"/>
      <c r="J137" s="160"/>
      <c r="K137" s="150"/>
      <c r="L137" s="151"/>
      <c r="M137" s="151"/>
      <c r="N137" s="151"/>
      <c r="O137" s="152"/>
    </row>
    <row r="138" customFormat="false" ht="21.75" hidden="false" customHeight="true" outlineLevel="0" collapsed="false">
      <c r="C138" s="69" t="n">
        <f aca="false">C39</f>
        <v>0</v>
      </c>
      <c r="D138" s="100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56"/>
      <c r="I138" s="157"/>
      <c r="J138" s="158"/>
      <c r="K138" s="150"/>
      <c r="L138" s="151"/>
      <c r="M138" s="151"/>
      <c r="N138" s="151"/>
      <c r="O138" s="152"/>
    </row>
    <row r="139" customFormat="false" ht="21.75" hidden="false" customHeight="true" outlineLevel="0" collapsed="false">
      <c r="C139" s="69" t="n">
        <f aca="false">C40</f>
        <v>0</v>
      </c>
      <c r="D139" s="100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59"/>
      <c r="I139" s="138"/>
      <c r="J139" s="160"/>
      <c r="K139" s="150"/>
      <c r="L139" s="151"/>
      <c r="M139" s="151"/>
      <c r="N139" s="151"/>
      <c r="O139" s="152"/>
    </row>
    <row r="140" customFormat="false" ht="21.75" hidden="false" customHeight="true" outlineLevel="0" collapsed="false">
      <c r="C140" s="69" t="n">
        <f aca="false">C41</f>
        <v>0</v>
      </c>
      <c r="D140" s="100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59"/>
      <c r="I140" s="138"/>
      <c r="J140" s="160"/>
      <c r="K140" s="150"/>
      <c r="L140" s="151"/>
      <c r="M140" s="151"/>
      <c r="N140" s="151"/>
      <c r="O140" s="152"/>
    </row>
    <row r="141" customFormat="false" ht="21.75" hidden="false" customHeight="true" outlineLevel="0" collapsed="false">
      <c r="C141" s="69" t="n">
        <f aca="false">C42</f>
        <v>0</v>
      </c>
      <c r="D141" s="100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56"/>
      <c r="I141" s="157"/>
      <c r="J141" s="158"/>
      <c r="K141" s="150"/>
      <c r="L141" s="151"/>
      <c r="M141" s="151"/>
      <c r="N141" s="151"/>
      <c r="O141" s="152"/>
    </row>
    <row r="142" customFormat="false" ht="21.75" hidden="false" customHeight="true" outlineLevel="0" collapsed="false">
      <c r="C142" s="69" t="n">
        <f aca="false">C43</f>
        <v>0</v>
      </c>
      <c r="D142" s="100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59"/>
      <c r="I142" s="138"/>
      <c r="J142" s="160"/>
      <c r="K142" s="150"/>
      <c r="L142" s="151"/>
      <c r="M142" s="151"/>
      <c r="N142" s="151"/>
      <c r="O142" s="152"/>
    </row>
    <row r="143" customFormat="false" ht="21.75" hidden="false" customHeight="true" outlineLevel="0" collapsed="false">
      <c r="C143" s="69" t="n">
        <f aca="false">C44</f>
        <v>0</v>
      </c>
      <c r="D143" s="100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56"/>
      <c r="I143" s="157"/>
      <c r="J143" s="158"/>
      <c r="K143" s="150"/>
      <c r="L143" s="151"/>
      <c r="M143" s="151"/>
      <c r="N143" s="151"/>
      <c r="O143" s="152"/>
    </row>
    <row r="144" customFormat="false" ht="21.75" hidden="false" customHeight="true" outlineLevel="0" collapsed="false">
      <c r="C144" s="69" t="n">
        <f aca="false">C45</f>
        <v>0</v>
      </c>
      <c r="D144" s="100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59"/>
      <c r="I144" s="138"/>
      <c r="J144" s="160"/>
      <c r="K144" s="150"/>
      <c r="L144" s="151"/>
      <c r="M144" s="151"/>
      <c r="N144" s="151"/>
      <c r="O144" s="152"/>
    </row>
    <row r="145" customFormat="false" ht="21.75" hidden="false" customHeight="true" outlineLevel="0" collapsed="false">
      <c r="C145" s="69" t="n">
        <f aca="false">C46</f>
        <v>0</v>
      </c>
      <c r="D145" s="100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56"/>
      <c r="I145" s="157"/>
      <c r="J145" s="158"/>
      <c r="K145" s="150"/>
      <c r="L145" s="151"/>
      <c r="M145" s="151"/>
      <c r="N145" s="151"/>
      <c r="O145" s="152"/>
    </row>
    <row r="146" customFormat="false" ht="21.75" hidden="false" customHeight="true" outlineLevel="0" collapsed="false">
      <c r="C146" s="69" t="n">
        <f aca="false">C47</f>
        <v>0</v>
      </c>
      <c r="D146" s="100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56"/>
      <c r="I146" s="157"/>
      <c r="J146" s="158"/>
      <c r="K146" s="150"/>
      <c r="L146" s="151"/>
      <c r="M146" s="151"/>
      <c r="N146" s="151"/>
      <c r="O146" s="152"/>
    </row>
    <row r="147" customFormat="false" ht="21.75" hidden="false" customHeight="true" outlineLevel="0" collapsed="false">
      <c r="C147" s="69" t="n">
        <f aca="false">C48</f>
        <v>0</v>
      </c>
      <c r="D147" s="100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67"/>
      <c r="I147" s="168"/>
      <c r="J147" s="169"/>
      <c r="K147" s="170"/>
      <c r="L147" s="171"/>
      <c r="M147" s="171"/>
      <c r="N147" s="171"/>
      <c r="O147" s="172"/>
    </row>
    <row r="148" customFormat="false" ht="21.75" hidden="false" customHeight="true" outlineLevel="0" collapsed="false">
      <c r="C148" s="69" t="n">
        <f aca="false">C49</f>
        <v>0</v>
      </c>
      <c r="D148" s="100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67"/>
      <c r="I148" s="168"/>
      <c r="J148" s="169"/>
      <c r="K148" s="170"/>
      <c r="L148" s="171"/>
      <c r="M148" s="171"/>
      <c r="N148" s="171"/>
      <c r="O148" s="172"/>
    </row>
    <row r="149" customFormat="false" ht="21.75" hidden="false" customHeight="true" outlineLevel="0" collapsed="false">
      <c r="C149" s="69" t="n">
        <f aca="false">C50</f>
        <v>0</v>
      </c>
      <c r="D149" s="100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67"/>
      <c r="I149" s="168"/>
      <c r="J149" s="169"/>
      <c r="K149" s="170"/>
      <c r="L149" s="171"/>
      <c r="M149" s="171"/>
      <c r="N149" s="171"/>
      <c r="O149" s="172"/>
    </row>
    <row r="150" customFormat="false" ht="18" hidden="false" customHeight="true" outlineLevel="0" collapsed="false">
      <c r="C150" s="69" t="n">
        <f aca="false">C51</f>
        <v>0</v>
      </c>
      <c r="D150" s="100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67"/>
      <c r="I150" s="168"/>
      <c r="J150" s="169"/>
      <c r="K150" s="170"/>
      <c r="L150" s="171"/>
      <c r="M150" s="171"/>
      <c r="N150" s="171"/>
      <c r="O150" s="172"/>
    </row>
    <row r="151" customFormat="false" ht="18.75" hidden="false" customHeight="true" outlineLevel="0" collapsed="false">
      <c r="C151" s="69" t="n">
        <f aca="false">C52</f>
        <v>0</v>
      </c>
      <c r="D151" s="100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67"/>
      <c r="I151" s="168"/>
      <c r="J151" s="169"/>
      <c r="K151" s="170"/>
      <c r="L151" s="171"/>
      <c r="M151" s="171"/>
      <c r="N151" s="171"/>
      <c r="O151" s="172"/>
    </row>
    <row r="152" customFormat="false" ht="19.5" hidden="false" customHeight="true" outlineLevel="0" collapsed="false">
      <c r="A152" s="138"/>
      <c r="B152" s="138"/>
      <c r="C152" s="69" t="n">
        <f aca="false">C53</f>
        <v>0</v>
      </c>
      <c r="D152" s="100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67"/>
      <c r="I152" s="168"/>
      <c r="J152" s="169"/>
      <c r="K152" s="170"/>
      <c r="L152" s="171"/>
      <c r="M152" s="171"/>
      <c r="N152" s="171"/>
      <c r="O152" s="172"/>
    </row>
    <row r="153" customFormat="false" ht="23.25" hidden="false" customHeight="true" outlineLevel="0" collapsed="false">
      <c r="A153" s="138"/>
      <c r="B153" s="138"/>
      <c r="C153" s="69" t="n">
        <f aca="false">C54</f>
        <v>0</v>
      </c>
      <c r="D153" s="100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67"/>
      <c r="I153" s="168"/>
      <c r="J153" s="169"/>
      <c r="K153" s="170"/>
      <c r="L153" s="171"/>
      <c r="M153" s="171"/>
      <c r="N153" s="171"/>
      <c r="O153" s="172"/>
    </row>
    <row r="154" customFormat="false" ht="12.75" hidden="false" customHeight="false" outlineLevel="0" collapsed="false">
      <c r="A154" s="138"/>
      <c r="B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</row>
    <row r="155" customFormat="false" ht="12.75" hidden="false" customHeight="false" outlineLevel="0" collapsed="false">
      <c r="A155" s="138"/>
      <c r="B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tru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tru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true" outlineLevel="0" max="36" min="36" style="0" width="3.29"/>
    <col collapsed="false" customWidth="true" hidden="true" outlineLevel="0" max="37" min="37" style="0" width="4.42"/>
    <col collapsed="false" customWidth="true" hidden="true" outlineLevel="0" max="39" min="38" style="0" width="3.29"/>
    <col collapsed="false" customWidth="true" hidden="true" outlineLevel="0" max="40" min="40" style="0" width="3.71"/>
    <col collapsed="false" customWidth="true" hidden="true" outlineLevel="0" max="42" min="41" style="0" width="3.29"/>
    <col collapsed="false" customWidth="true" hidden="true" outlineLevel="0" max="43" min="43" style="0" width="3.71"/>
    <col collapsed="false" customWidth="true" hidden="true" outlineLevel="0" max="45" min="44" style="0" width="3.29"/>
    <col collapsed="false" customWidth="true" hidden="true" outlineLevel="0" max="46" min="46" style="0" width="4.57"/>
    <col collapsed="false" customWidth="true" hidden="true" outlineLevel="0" max="48" min="47" style="0" width="3.29"/>
    <col collapsed="false" customWidth="true" hidden="true" outlineLevel="0" max="49" min="49" style="0" width="3.71"/>
    <col collapsed="false" customWidth="true" hidden="true" outlineLevel="0" max="51" min="50" style="0" width="3.29"/>
    <col collapsed="false" customWidth="true" hidden="true" outlineLevel="0" max="52" min="52" style="0" width="4.14"/>
    <col collapsed="false" customWidth="true" hidden="true" outlineLevel="0" max="54" min="53" style="0" width="3.29"/>
    <col collapsed="false" customWidth="true" hidden="true" outlineLevel="0" max="55" min="55" style="0" width="4.42"/>
    <col collapsed="false" customWidth="true" hidden="false" outlineLevel="0" max="56" min="56" style="0" width="3.29"/>
    <col collapsed="false" customWidth="true" hidden="false" outlineLevel="0" max="57" min="57" style="0" width="4.86"/>
    <col collapsed="false" customWidth="true" hidden="false" outlineLevel="0" max="58" min="58" style="0" width="5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b">
        <f aca="false">IF(F7=1,SUM(H11:H90),IF(F7=2,SUM(K11:K90),IF(F7=3,SUM(N11:N90),IF(F7=4,SUM(Q11:Q90),IF(F7=5,SUM(T11:T90),IF(F7=6,SUM(W11:W90),IF(F7=7,SUM(Z11:Z90))))))))</f>
        <v>0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311</v>
      </c>
      <c r="F3" s="4" t="s">
        <v>312</v>
      </c>
      <c r="AF3" s="2" t="b">
        <f aca="false">IF(F7=1,SUM(#REF!),IF(F7=2,SUM(#REF!),IF(F7=3,SUM(#REF!),IF(F7=4,SUM(#REF!),IF(F7=5,SUM(#REF!),IF(F7=6,SUM(#REF!),IF(F7=7,SUM(#REF!))))))))</f>
        <v>0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313</v>
      </c>
      <c r="AF4" s="8"/>
      <c r="AI4" s="5" t="s">
        <v>8</v>
      </c>
    </row>
    <row r="5" customFormat="false" ht="15" hidden="false" customHeight="false" outlineLevel="0" collapsed="false">
      <c r="D5" s="6" t="s">
        <v>314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315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8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9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400</v>
      </c>
      <c r="C11" s="70"/>
      <c r="D11" s="100" t="s">
        <v>316</v>
      </c>
      <c r="E11" s="101" t="s">
        <v>73</v>
      </c>
      <c r="F11" s="101" t="s">
        <v>172</v>
      </c>
      <c r="G11" s="101" t="s">
        <v>100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 t="n">
        <v>1</v>
      </c>
      <c r="AA11" s="92" t="n">
        <v>1</v>
      </c>
      <c r="AB11" s="93" t="n">
        <f aca="false">IF(AA11=" ",0,IF(AA11=1,50,IF(AA11=2,48,IF(AA11=3,46,IF(AA11=4,44,IF(AA11=5,42,IF(AND(AA11&gt;5,AA11&lt;45),46-AA11,2)))))))</f>
        <v>50</v>
      </c>
      <c r="AC11" s="94" t="n">
        <v>1</v>
      </c>
      <c r="AD11" s="95" t="n">
        <v>1</v>
      </c>
      <c r="AE11" s="96" t="n">
        <f aca="false">IF(AD11=" ",0,IF(AD11=1,50,IF(AD11=2,48,IF(AD11=3,46,IF(AD11=4,44,IF(AD11=5,42,IF(AND(AD11&gt;5,AD11&lt;45),46-AD11,2)))))))</f>
        <v>50</v>
      </c>
      <c r="AF11" s="69" t="n">
        <f aca="false">J11+M11+P11+S11+V11+Y11+AB11+AE11</f>
        <v>400</v>
      </c>
      <c r="AG11" s="97" t="n">
        <f aca="false">A11</f>
        <v>1</v>
      </c>
      <c r="AH11" s="69" t="n">
        <f aca="false">AF11-MIN(J11,M11,P11,S11,V11,Y11,AB11,AE11)</f>
        <v>35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/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326</v>
      </c>
      <c r="C12" s="70"/>
      <c r="D12" s="100" t="s">
        <v>317</v>
      </c>
      <c r="E12" s="101" t="s">
        <v>73</v>
      </c>
      <c r="F12" s="101" t="s">
        <v>318</v>
      </c>
      <c r="G12" s="101" t="s">
        <v>100</v>
      </c>
      <c r="H12" s="73" t="n">
        <v>1</v>
      </c>
      <c r="I12" s="74" t="n">
        <v>2</v>
      </c>
      <c r="J12" s="75" t="n">
        <f aca="false">IF(I12=" ",0,IF(I12=1,50,IF(I12=2,48,IF(I12=3,46,IF(I12=4,44,IF(I12=5,42,IF(AND(I12&gt;5,I12&lt;45),46-I12,2)))))))</f>
        <v>48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 t="n">
        <v>1</v>
      </c>
      <c r="O12" s="80" t="n">
        <v>2</v>
      </c>
      <c r="P12" s="81" t="n">
        <f aca="false">IF(O12=" ",0,IF(O12=1,50,IF(O12=2,48,IF(O12=3,46,IF(O12=4,44,IF(O12=5,42,IF(AND(O12&gt;5,O12&lt;45),46-O12,2)))))))</f>
        <v>48</v>
      </c>
      <c r="Q12" s="82" t="n">
        <v>1</v>
      </c>
      <c r="R12" s="83" t="n">
        <v>2</v>
      </c>
      <c r="S12" s="84" t="n">
        <f aca="false">IF(R12=" ",0,IF(R12=1,50,IF(R12=2,48,IF(R12=3,46,IF(R12=4,44,IF(R12=5,42,IF(AND(R12&gt;5,R12&lt;45),46-R12,2)))))))</f>
        <v>48</v>
      </c>
      <c r="T12" s="85" t="n">
        <v>1</v>
      </c>
      <c r="U12" s="86" t="n">
        <v>2</v>
      </c>
      <c r="V12" s="87" t="n">
        <f aca="false">IF(U12=" ",0,IF(U12=1,50,IF(U12=2,48,IF(U12=3,46,IF(U12=4,44,IF(U12=5,42,IF(AND(U12&gt;5,U12&lt;45),46-U12,2)))))))</f>
        <v>48</v>
      </c>
      <c r="W12" s="88" t="n">
        <v>1</v>
      </c>
      <c r="X12" s="89" t="n">
        <v>4</v>
      </c>
      <c r="Y12" s="90" t="n">
        <f aca="false">IF(X12=" ",0,IF(X12=1,50,IF(X12=2,48,IF(X12=3,46,IF(X12=4,44,IF(X12=5,42,IF(AND(X12&gt;5,X12&lt;45),46-X12,2)))))))</f>
        <v>44</v>
      </c>
      <c r="Z12" s="91" t="n">
        <v>1</v>
      </c>
      <c r="AA12" s="92" t="n">
        <v>4</v>
      </c>
      <c r="AB12" s="93" t="n">
        <f aca="false">IF(AA12=" ",0,IF(AA12=1,50,IF(AA12=2,48,IF(AA12=3,46,IF(AA12=4,44,IF(AA12=5,42,IF(AND(AA12&gt;5,AA12&lt;45),46-AA12,2)))))))</f>
        <v>44</v>
      </c>
      <c r="AC12" s="94" t="n">
        <v>1</v>
      </c>
      <c r="AD12" s="95" t="n">
        <v>3</v>
      </c>
      <c r="AE12" s="96" t="n">
        <f aca="false">IF(AD12=" ",0,IF(AD12=1,50,IF(AD12=2,48,IF(AD12=3,46,IF(AD12=4,44,IF(AD12=5,42,IF(AND(AD12&gt;5,AD12&lt;45),46-AD12,2)))))))</f>
        <v>46</v>
      </c>
      <c r="AF12" s="69" t="n">
        <f aca="false">J12+M12+P12+S12+V12+Y12+AB12+AE12</f>
        <v>326</v>
      </c>
      <c r="AG12" s="97" t="n">
        <f aca="false">A12</f>
        <v>2</v>
      </c>
      <c r="AH12" s="69" t="n">
        <f aca="false">AF12-MIN(J12,M12,P12,S12,V12,Y12,AB12,AE12)</f>
        <v>326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/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362</v>
      </c>
      <c r="C13" s="70"/>
      <c r="D13" s="100" t="s">
        <v>319</v>
      </c>
      <c r="E13" s="101" t="s">
        <v>73</v>
      </c>
      <c r="F13" s="101" t="s">
        <v>70</v>
      </c>
      <c r="G13" s="101" t="s">
        <v>100</v>
      </c>
      <c r="H13" s="73" t="n">
        <v>1</v>
      </c>
      <c r="I13" s="74" t="n">
        <v>8</v>
      </c>
      <c r="J13" s="75" t="n">
        <f aca="false">IF(I13=" ",0,IF(I13=1,50,IF(I13=2,48,IF(I13=3,46,IF(I13=4,44,IF(I13=5,42,IF(AND(I13&gt;5,I13&lt;45),46-I13,2)))))))</f>
        <v>38</v>
      </c>
      <c r="K13" s="76" t="n">
        <v>1</v>
      </c>
      <c r="L13" s="77" t="n">
        <v>4</v>
      </c>
      <c r="M13" s="78" t="n">
        <f aca="false">IF(L13=" ",0,IF(L13=1,50,IF(L13=2,48,IF(L13=3,46,IF(L13=4,44,IF(L13=5,42,IF(AND(L13&gt;5,L13&lt;45),46-L13,2)))))))</f>
        <v>44</v>
      </c>
      <c r="N13" s="79" t="n">
        <v>1</v>
      </c>
      <c r="O13" s="80" t="n">
        <v>3</v>
      </c>
      <c r="P13" s="81" t="n">
        <f aca="false">IF(O13=" ",0,IF(O13=1,50,IF(O13=2,48,IF(O13=3,46,IF(O13=4,44,IF(O13=5,42,IF(AND(O13&gt;5,O13&lt;45),46-O13,2)))))))</f>
        <v>46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 t="n">
        <v>1</v>
      </c>
      <c r="U13" s="86" t="n">
        <v>3</v>
      </c>
      <c r="V13" s="87" t="n">
        <f aca="false">IF(U13=" ",0,IF(U13=1,50,IF(U13=2,48,IF(U13=3,46,IF(U13=4,44,IF(U13=5,42,IF(AND(U13&gt;5,U13&lt;45),46-U13,2)))))))</f>
        <v>46</v>
      </c>
      <c r="W13" s="88" t="n">
        <v>1</v>
      </c>
      <c r="X13" s="89" t="n">
        <v>3</v>
      </c>
      <c r="Y13" s="90" t="n">
        <f aca="false">IF(X13=" ",0,IF(X13=1,50,IF(X13=2,48,IF(X13=3,46,IF(X13=4,44,IF(X13=5,42,IF(AND(X13&gt;5,X13&lt;45),46-X13,2)))))))</f>
        <v>46</v>
      </c>
      <c r="Z13" s="91" t="n">
        <v>1</v>
      </c>
      <c r="AA13" s="92" t="n">
        <v>2</v>
      </c>
      <c r="AB13" s="93" t="n">
        <f aca="false">IF(AA13=" ",0,IF(AA13=1,50,IF(AA13=2,48,IF(AA13=3,46,IF(AA13=4,44,IF(AA13=5,42,IF(AND(AA13&gt;5,AA13&lt;45),46-AA13,2)))))))</f>
        <v>48</v>
      </c>
      <c r="AC13" s="94" t="n">
        <v>1</v>
      </c>
      <c r="AD13" s="95" t="n">
        <v>2</v>
      </c>
      <c r="AE13" s="96" t="n">
        <f aca="false">IF(AD13=" ",0,IF(AD13=1,50,IF(AD13=2,48,IF(AD13=3,46,IF(AD13=4,44,IF(AD13=5,42,IF(AND(AD13&gt;5,AD13&lt;45),46-AD13,2)))))))</f>
        <v>48</v>
      </c>
      <c r="AF13" s="69" t="n">
        <f aca="false">J13+M13+P13+S13+V13+Y13+AB13+AE13</f>
        <v>362</v>
      </c>
      <c r="AG13" s="97" t="n">
        <f aca="false">A13</f>
        <v>3</v>
      </c>
      <c r="AH13" s="69" t="n">
        <f aca="false">AF13-MIN(J13,M13,P13,S13,V13,Y13,AB13,AE13)</f>
        <v>324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/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354</v>
      </c>
      <c r="C14" s="70"/>
      <c r="D14" s="100" t="s">
        <v>320</v>
      </c>
      <c r="E14" s="101" t="s">
        <v>73</v>
      </c>
      <c r="F14" s="101" t="s">
        <v>70</v>
      </c>
      <c r="G14" s="101" t="s">
        <v>100</v>
      </c>
      <c r="H14" s="73" t="n">
        <v>1</v>
      </c>
      <c r="I14" s="74" t="n">
        <v>5</v>
      </c>
      <c r="J14" s="75" t="n">
        <f aca="false">IF(I14=" ",0,IF(I14=1,50,IF(I14=2,48,IF(I14=3,46,IF(I14=4,44,IF(I14=5,42,IF(AND(I14&gt;5,I14&lt;45),46-I14,2)))))))</f>
        <v>42</v>
      </c>
      <c r="K14" s="76" t="n">
        <v>1</v>
      </c>
      <c r="L14" s="77" t="n">
        <v>3</v>
      </c>
      <c r="M14" s="78" t="n">
        <f aca="false">IF(L14=" ",0,IF(L14=1,50,IF(L14=2,48,IF(L14=3,46,IF(L14=4,44,IF(L14=5,42,IF(AND(L14&gt;5,L14&lt;45),46-L14,2)))))))</f>
        <v>46</v>
      </c>
      <c r="N14" s="79" t="n">
        <v>1</v>
      </c>
      <c r="O14" s="80" t="n">
        <v>5</v>
      </c>
      <c r="P14" s="81" t="n">
        <f aca="false">IF(O14=" ",0,IF(O14=1,50,IF(O14=2,48,IF(O14=3,46,IF(O14=4,44,IF(O14=5,42,IF(AND(O14&gt;5,O14&lt;45),46-O14,2)))))))</f>
        <v>42</v>
      </c>
      <c r="Q14" s="82" t="n">
        <v>1</v>
      </c>
      <c r="R14" s="83" t="n">
        <v>5</v>
      </c>
      <c r="S14" s="84" t="n">
        <f aca="false">IF(R14=" ",0,IF(R14=1,50,IF(R14=2,48,IF(R14=3,46,IF(R14=4,44,IF(R14=5,42,IF(AND(R14&gt;5,R14&lt;45),46-R14,2)))))))</f>
        <v>42</v>
      </c>
      <c r="T14" s="85" t="n">
        <v>1</v>
      </c>
      <c r="U14" s="86" t="n">
        <v>4</v>
      </c>
      <c r="V14" s="87" t="n">
        <f aca="false">IF(U14=" ",0,IF(U14=1,50,IF(U14=2,48,IF(U14=3,46,IF(U14=4,44,IF(U14=5,42,IF(AND(U14&gt;5,U14&lt;45),46-U14,2)))))))</f>
        <v>44</v>
      </c>
      <c r="W14" s="88" t="n">
        <v>1</v>
      </c>
      <c r="X14" s="89" t="n">
        <v>2</v>
      </c>
      <c r="Y14" s="90" t="n">
        <f aca="false">IF(X14=" ",0,IF(X14=1,50,IF(X14=2,48,IF(X14=3,46,IF(X14=4,44,IF(X14=5,42,IF(AND(X14&gt;5,X14&lt;45),46-X14,2)))))))</f>
        <v>48</v>
      </c>
      <c r="Z14" s="91" t="n">
        <v>1</v>
      </c>
      <c r="AA14" s="92" t="n">
        <v>3</v>
      </c>
      <c r="AB14" s="93" t="n">
        <f aca="false">IF(AA14=" ",0,IF(AA14=1,50,IF(AA14=2,48,IF(AA14=3,46,IF(AA14=4,44,IF(AA14=5,42,IF(AND(AA14&gt;5,AA14&lt;45),46-AA14,2)))))))</f>
        <v>46</v>
      </c>
      <c r="AC14" s="94" t="n">
        <v>1</v>
      </c>
      <c r="AD14" s="95" t="n">
        <v>4</v>
      </c>
      <c r="AE14" s="96" t="n">
        <f aca="false">IF(AD14=" ",0,IF(AD14=1,50,IF(AD14=2,48,IF(AD14=3,46,IF(AD14=4,44,IF(AD14=5,42,IF(AND(AD14&gt;5,AD14&lt;45),46-AD14,2)))))))</f>
        <v>44</v>
      </c>
      <c r="AF14" s="69" t="n">
        <f aca="false">J14+M14+P14+S14+V14+Y14+AB14+AE14</f>
        <v>354</v>
      </c>
      <c r="AG14" s="97" t="n">
        <f aca="false">A14</f>
        <v>4</v>
      </c>
      <c r="AH14" s="69" t="n">
        <f aca="false">AF14-MIN(J14,M14,P14,S14,V14,Y14,AB14,AE14)</f>
        <v>312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301</v>
      </c>
      <c r="C15" s="70"/>
      <c r="D15" s="100" t="s">
        <v>321</v>
      </c>
      <c r="E15" s="101" t="s">
        <v>73</v>
      </c>
      <c r="F15" s="101" t="s">
        <v>143</v>
      </c>
      <c r="G15" s="101" t="s">
        <v>71</v>
      </c>
      <c r="H15" s="73" t="n">
        <v>1</v>
      </c>
      <c r="I15" s="74" t="n">
        <v>18</v>
      </c>
      <c r="J15" s="75" t="n">
        <f aca="false">IF(I15=" ",0,IF(I15=1,50,IF(I15=2,48,IF(I15=3,46,IF(I15=4,44,IF(I15=5,42,IF(AND(I15&gt;5,I15&lt;45),46-I15,2)))))))</f>
        <v>28</v>
      </c>
      <c r="K15" s="76" t="n">
        <v>1</v>
      </c>
      <c r="L15" s="77" t="n">
        <v>11</v>
      </c>
      <c r="M15" s="78" t="n">
        <f aca="false">IF(L15=" ",0,IF(L15=1,50,IF(L15=2,48,IF(L15=3,46,IF(L15=4,44,IF(L15=5,42,IF(AND(L15&gt;5,L15&lt;45),46-L15,2)))))))</f>
        <v>35</v>
      </c>
      <c r="N15" s="79" t="n">
        <v>1</v>
      </c>
      <c r="O15" s="80" t="n">
        <v>10</v>
      </c>
      <c r="P15" s="81" t="n">
        <f aca="false">IF(O15=" ",0,IF(O15=1,50,IF(O15=2,48,IF(O15=3,46,IF(O15=4,44,IF(O15=5,42,IF(AND(O15&gt;5,O15&lt;45),46-O15,2)))))))</f>
        <v>36</v>
      </c>
      <c r="Q15" s="82" t="n">
        <v>1</v>
      </c>
      <c r="R15" s="83" t="n">
        <v>8</v>
      </c>
      <c r="S15" s="84" t="n">
        <f aca="false">IF(R15=" ",0,IF(R15=1,50,IF(R15=2,48,IF(R15=3,46,IF(R15=4,44,IF(R15=5,42,IF(AND(R15&gt;5,R15&lt;45),46-R15,2)))))))</f>
        <v>38</v>
      </c>
      <c r="T15" s="85" t="n">
        <v>1</v>
      </c>
      <c r="U15" s="86" t="n">
        <v>5</v>
      </c>
      <c r="V15" s="87" t="n">
        <f aca="false">IF(U15=" ",0,IF(U15=1,50,IF(U15=2,48,IF(U15=3,46,IF(U15=4,44,IF(U15=5,42,IF(AND(U15&gt;5,U15&lt;45),46-U15,2)))))))</f>
        <v>42</v>
      </c>
      <c r="W15" s="88" t="n">
        <v>1</v>
      </c>
      <c r="X15" s="89" t="n">
        <v>6</v>
      </c>
      <c r="Y15" s="90" t="n">
        <f aca="false">IF(X15=" ",0,IF(X15=1,50,IF(X15=2,48,IF(X15=3,46,IF(X15=4,44,IF(X15=5,42,IF(AND(X15&gt;5,X15&lt;45),46-X15,2)))))))</f>
        <v>40</v>
      </c>
      <c r="Z15" s="91" t="n">
        <v>1</v>
      </c>
      <c r="AA15" s="92" t="n">
        <v>6</v>
      </c>
      <c r="AB15" s="93" t="n">
        <f aca="false">IF(AA15=" ",0,IF(AA15=1,50,IF(AA15=2,48,IF(AA15=3,46,IF(AA15=4,44,IF(AA15=5,42,IF(AND(AA15&gt;5,AA15&lt;45),46-AA15,2)))))))</f>
        <v>40</v>
      </c>
      <c r="AC15" s="94" t="n">
        <v>1</v>
      </c>
      <c r="AD15" s="95" t="n">
        <v>5</v>
      </c>
      <c r="AE15" s="96" t="n">
        <f aca="false">IF(AD15=" ",0,IF(AD15=1,50,IF(AD15=2,48,IF(AD15=3,46,IF(AD15=4,44,IF(AD15=5,42,IF(AND(AD15&gt;5,AD15&lt;45),46-AD15,2)))))))</f>
        <v>42</v>
      </c>
      <c r="AF15" s="69" t="n">
        <f aca="false">J15+M15+P15+S15+V15+Y15+AB15+AE15</f>
        <v>301</v>
      </c>
      <c r="AG15" s="97" t="n">
        <f aca="false">A15</f>
        <v>5</v>
      </c>
      <c r="AH15" s="69" t="n">
        <f aca="false">AF15-MIN(J15,M15,P15,S15,V15,Y15,AB15,AE15)</f>
        <v>273</v>
      </c>
      <c r="AI15" s="5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264</v>
      </c>
      <c r="C16" s="70"/>
      <c r="D16" s="100" t="s">
        <v>322</v>
      </c>
      <c r="E16" s="101" t="s">
        <v>73</v>
      </c>
      <c r="F16" s="101" t="s">
        <v>70</v>
      </c>
      <c r="G16" s="101" t="s">
        <v>100</v>
      </c>
      <c r="H16" s="73" t="n">
        <v>1</v>
      </c>
      <c r="I16" s="74" t="n">
        <v>4</v>
      </c>
      <c r="J16" s="75" t="n">
        <f aca="false">IF(I16=" ",0,IF(I16=1,50,IF(I16=2,48,IF(I16=3,46,IF(I16=4,44,IF(I16=5,42,IF(AND(I16&gt;5,I16&lt;45),46-I16,2)))))))</f>
        <v>44</v>
      </c>
      <c r="K16" s="76" t="n">
        <v>1</v>
      </c>
      <c r="L16" s="77" t="n">
        <v>2</v>
      </c>
      <c r="M16" s="78" t="n">
        <f aca="false">IF(L16=" ",0,IF(L16=1,50,IF(L16=2,48,IF(L16=3,46,IF(L16=4,44,IF(L16=5,42,IF(AND(L16&gt;5,L16&lt;45),46-L16,2)))))))</f>
        <v>48</v>
      </c>
      <c r="N16" s="79" t="n">
        <v>1</v>
      </c>
      <c r="O16" s="80" t="n">
        <v>4</v>
      </c>
      <c r="P16" s="81" t="n">
        <f aca="false">IF(O16=" ",0,IF(O16=1,50,IF(O16=2,48,IF(O16=3,46,IF(O16=4,44,IF(O16=5,42,IF(AND(O16&gt;5,O16&lt;45),46-O16,2)))))))</f>
        <v>44</v>
      </c>
      <c r="Q16" s="82" t="n">
        <v>1</v>
      </c>
      <c r="R16" s="83" t="n">
        <v>4</v>
      </c>
      <c r="S16" s="84" t="n">
        <f aca="false">IF(R16=" ",0,IF(R16=1,50,IF(R16=2,48,IF(R16=3,46,IF(R16=4,44,IF(R16=5,42,IF(AND(R16&gt;5,R16&lt;45),46-R16,2)))))))</f>
        <v>44</v>
      </c>
      <c r="T16" s="85"/>
      <c r="U16" s="86" t="str">
        <f aca="false">IF(SUMIF(AW$11:AW$97,$C16,AV$11:AV$97)=0," ",SUMIF(AW$11:AW$97,$C16,AV$11:AV$97))</f>
        <v> </v>
      </c>
      <c r="V16" s="87" t="n">
        <f aca="false">IF(U16=" ",0,IF(U16=1,50,IF(U16=2,48,IF(U16=3,46,IF(U16=4,44,IF(U16=5,42,IF(AND(U16&gt;5,U16&lt;45),46-U16,2)))))))</f>
        <v>0</v>
      </c>
      <c r="W16" s="88" t="n">
        <v>1</v>
      </c>
      <c r="X16" s="89" t="n">
        <v>5</v>
      </c>
      <c r="Y16" s="90" t="n">
        <f aca="false">IF(X16=" ",0,IF(X16=1,50,IF(X16=2,48,IF(X16=3,46,IF(X16=4,44,IF(X16=5,42,IF(AND(X16&gt;5,X16&lt;45),46-X16,2)))))))</f>
        <v>42</v>
      </c>
      <c r="Z16" s="91" t="n">
        <v>1</v>
      </c>
      <c r="AA16" s="92" t="n">
        <v>5</v>
      </c>
      <c r="AB16" s="93" t="n">
        <f aca="false">IF(AA16=" ",0,IF(AA16=1,50,IF(AA16=2,48,IF(AA16=3,46,IF(AA16=4,44,IF(AA16=5,42,IF(AND(AA16&gt;5,AA16&lt;45),46-AA16,2)))))))</f>
        <v>42</v>
      </c>
      <c r="AC16" s="94" t="n">
        <v>1</v>
      </c>
      <c r="AD16" s="95" t="s">
        <v>1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264</v>
      </c>
      <c r="AG16" s="97" t="n">
        <f aca="false">A16</f>
        <v>6</v>
      </c>
      <c r="AH16" s="69" t="n">
        <f aca="false">AF16-MIN(J16,M16,P16,S16,V16,Y16,AB16,AE16)</f>
        <v>264</v>
      </c>
      <c r="AI16" s="104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297</v>
      </c>
      <c r="C17" s="70"/>
      <c r="D17" s="71" t="s">
        <v>323</v>
      </c>
      <c r="E17" s="72" t="s">
        <v>69</v>
      </c>
      <c r="F17" s="72" t="s">
        <v>241</v>
      </c>
      <c r="G17" s="72" t="s">
        <v>100</v>
      </c>
      <c r="H17" s="73" t="n">
        <v>1</v>
      </c>
      <c r="I17" s="74" t="n">
        <v>10</v>
      </c>
      <c r="J17" s="75" t="n">
        <f aca="false">IF(I17=" ",0,IF(I17=1,50,IF(I17=2,48,IF(I17=3,46,IF(I17=4,44,IF(I17=5,42,IF(AND(I17&gt;5,I17&lt;45),46-I17,2)))))))</f>
        <v>36</v>
      </c>
      <c r="K17" s="76" t="n">
        <v>1</v>
      </c>
      <c r="L17" s="77" t="n">
        <v>5</v>
      </c>
      <c r="M17" s="78" t="n">
        <f aca="false">IF(L17=" ",0,IF(L17=1,50,IF(L17=2,48,IF(L17=3,46,IF(L17=4,44,IF(L17=5,42,IF(AND(L17&gt;5,L17&lt;45),46-L17,2)))))))</f>
        <v>42</v>
      </c>
      <c r="N17" s="79" t="n">
        <v>1</v>
      </c>
      <c r="O17" s="80" t="n">
        <v>9</v>
      </c>
      <c r="P17" s="81" t="n">
        <f aca="false">IF(O17=" ",0,IF(O17=1,50,IF(O17=2,48,IF(O17=3,46,IF(O17=4,44,IF(O17=5,42,IF(AND(O17&gt;5,O17&lt;45),46-O17,2)))))))</f>
        <v>37</v>
      </c>
      <c r="Q17" s="82" t="n">
        <v>1</v>
      </c>
      <c r="R17" s="83" t="n">
        <v>9</v>
      </c>
      <c r="S17" s="84" t="n">
        <f aca="false">IF(R17=" ",0,IF(R17=1,50,IF(R17=2,48,IF(R17=3,46,IF(R17=4,44,IF(R17=5,42,IF(AND(R17&gt;5,R17&lt;45),46-R17,2)))))))</f>
        <v>37</v>
      </c>
      <c r="T17" s="85" t="n">
        <v>1</v>
      </c>
      <c r="U17" s="86" t="n">
        <v>7</v>
      </c>
      <c r="V17" s="87" t="n">
        <f aca="false">IF(U17=" ",0,IF(U17=1,50,IF(U17=2,48,IF(U17=3,46,IF(U17=4,44,IF(U17=5,42,IF(AND(U17&gt;5,U17&lt;45),46-U17,2)))))))</f>
        <v>39</v>
      </c>
      <c r="W17" s="88" t="n">
        <v>1</v>
      </c>
      <c r="X17" s="89" t="n">
        <v>11</v>
      </c>
      <c r="Y17" s="90" t="n">
        <f aca="false">IF(X17=" ",0,IF(X17=1,50,IF(X17=2,48,IF(X17=3,46,IF(X17=4,44,IF(X17=5,42,IF(AND(X17&gt;5,X17&lt;45),46-X17,2)))))))</f>
        <v>35</v>
      </c>
      <c r="Z17" s="91" t="n">
        <v>1</v>
      </c>
      <c r="AA17" s="92" t="n">
        <v>11</v>
      </c>
      <c r="AB17" s="93" t="n">
        <f aca="false">IF(AA17=" ",0,IF(AA17=1,50,IF(AA17=2,48,IF(AA17=3,46,IF(AA17=4,44,IF(AA17=5,42,IF(AND(AA17&gt;5,AA17&lt;45),46-AA17,2)))))))</f>
        <v>35</v>
      </c>
      <c r="AC17" s="94" t="n">
        <v>1</v>
      </c>
      <c r="AD17" s="95" t="n">
        <v>10</v>
      </c>
      <c r="AE17" s="96" t="n">
        <f aca="false">IF(AD17=" ",0,IF(AD17=1,50,IF(AD17=2,48,IF(AD17=3,46,IF(AD17=4,44,IF(AD17=5,42,IF(AND(AD17&gt;5,AD17&lt;45),46-AD17,2)))))))</f>
        <v>36</v>
      </c>
      <c r="AF17" s="69" t="n">
        <f aca="false">J17+M17+P17+S17+V17+Y17+AB17+AE17</f>
        <v>297</v>
      </c>
      <c r="AG17" s="97" t="n">
        <f aca="false">A17</f>
        <v>7</v>
      </c>
      <c r="AH17" s="69" t="n">
        <f aca="false">AF17-MIN(J17,M17,P17,S17,V17,Y17,AB17,AE17)</f>
        <v>262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286</v>
      </c>
      <c r="C18" s="70"/>
      <c r="D18" s="100" t="s">
        <v>324</v>
      </c>
      <c r="E18" s="101" t="s">
        <v>73</v>
      </c>
      <c r="F18" s="101" t="s">
        <v>143</v>
      </c>
      <c r="G18" s="101" t="s">
        <v>71</v>
      </c>
      <c r="H18" s="73" t="n">
        <v>1</v>
      </c>
      <c r="I18" s="74" t="n">
        <v>21</v>
      </c>
      <c r="J18" s="75" t="n">
        <f aca="false">IF(I18=" ",0,IF(I18=1,50,IF(I18=2,48,IF(I18=3,46,IF(I18=4,44,IF(I18=5,42,IF(AND(I18&gt;5,I18&lt;45),46-I18,2)))))))</f>
        <v>25</v>
      </c>
      <c r="K18" s="76" t="n">
        <v>1</v>
      </c>
      <c r="L18" s="77" t="n">
        <v>13</v>
      </c>
      <c r="M18" s="78" t="n">
        <f aca="false">IF(L18=" ",0,IF(L18=1,50,IF(L18=2,48,IF(L18=3,46,IF(L18=4,44,IF(L18=5,42,IF(AND(L18&gt;5,L18&lt;45),46-L18,2)))))))</f>
        <v>33</v>
      </c>
      <c r="N18" s="79" t="n">
        <v>1</v>
      </c>
      <c r="O18" s="80" t="n">
        <v>7</v>
      </c>
      <c r="P18" s="81" t="n">
        <f aca="false">IF(O18=" ",0,IF(O18=1,50,IF(O18=2,48,IF(O18=3,46,IF(O18=4,44,IF(O18=5,42,IF(AND(O18&gt;5,O18&lt;45),46-O18,2)))))))</f>
        <v>39</v>
      </c>
      <c r="Q18" s="82" t="n">
        <v>1</v>
      </c>
      <c r="R18" s="83" t="n">
        <v>6</v>
      </c>
      <c r="S18" s="84" t="n">
        <f aca="false">IF(R18=" ",0,IF(R18=1,50,IF(R18=2,48,IF(R18=3,46,IF(R18=4,44,IF(R18=5,42,IF(AND(R18&gt;5,R18&lt;45),46-R18,2)))))))</f>
        <v>40</v>
      </c>
      <c r="T18" s="85" t="n">
        <v>1</v>
      </c>
      <c r="U18" s="86" t="n">
        <v>6</v>
      </c>
      <c r="V18" s="87" t="n">
        <f aca="false">IF(U18=" ",0,IF(U18=1,50,IF(U18=2,48,IF(U18=3,46,IF(U18=4,44,IF(U18=5,42,IF(AND(U18&gt;5,U18&lt;45),46-U18,2)))))))</f>
        <v>40</v>
      </c>
      <c r="W18" s="88" t="n">
        <v>1</v>
      </c>
      <c r="X18" s="89" t="n">
        <v>12</v>
      </c>
      <c r="Y18" s="90" t="n">
        <f aca="false">IF(X18=" ",0,IF(X18=1,50,IF(X18=2,48,IF(X18=3,46,IF(X18=4,44,IF(X18=5,42,IF(AND(X18&gt;5,X18&lt;45),46-X18,2)))))))</f>
        <v>34</v>
      </c>
      <c r="Z18" s="91" t="n">
        <v>1</v>
      </c>
      <c r="AA18" s="92" t="n">
        <v>10</v>
      </c>
      <c r="AB18" s="93" t="n">
        <f aca="false">IF(AA18=" ",0,IF(AA18=1,50,IF(AA18=2,48,IF(AA18=3,46,IF(AA18=4,44,IF(AA18=5,42,IF(AND(AA18&gt;5,AA18&lt;45),46-AA18,2)))))))</f>
        <v>36</v>
      </c>
      <c r="AC18" s="94" t="n">
        <v>1</v>
      </c>
      <c r="AD18" s="95" t="n">
        <v>7</v>
      </c>
      <c r="AE18" s="96" t="n">
        <f aca="false">IF(AD18=" ",0,IF(AD18=1,50,IF(AD18=2,48,IF(AD18=3,46,IF(AD18=4,44,IF(AD18=5,42,IF(AND(AD18&gt;5,AD18&lt;45),46-AD18,2)))))))</f>
        <v>39</v>
      </c>
      <c r="AF18" s="69" t="n">
        <f aca="false">J18+M18+P18+S18+V18+Y18+AB18+AE18</f>
        <v>286</v>
      </c>
      <c r="AG18" s="97" t="n">
        <f aca="false">A18</f>
        <v>8</v>
      </c>
      <c r="AH18" s="69" t="n">
        <f aca="false">AF18-MIN(J18,M18,P18,S18,V18,Y18,AB18,AE18)</f>
        <v>261</v>
      </c>
      <c r="AI18" s="104"/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285</v>
      </c>
      <c r="C19" s="70"/>
      <c r="D19" s="100" t="s">
        <v>325</v>
      </c>
      <c r="E19" s="101" t="s">
        <v>73</v>
      </c>
      <c r="F19" s="101" t="s">
        <v>70</v>
      </c>
      <c r="G19" s="101" t="s">
        <v>100</v>
      </c>
      <c r="H19" s="73" t="n">
        <v>1</v>
      </c>
      <c r="I19" s="74" t="n">
        <v>12</v>
      </c>
      <c r="J19" s="75" t="n">
        <f aca="false">IF(I19=" ",0,IF(I19=1,50,IF(I19=2,48,IF(I19=3,46,IF(I19=4,44,IF(I19=5,42,IF(AND(I19&gt;5,I19&lt;45),46-I19,2)))))))</f>
        <v>34</v>
      </c>
      <c r="K19" s="76" t="n">
        <v>1</v>
      </c>
      <c r="L19" s="77" t="n">
        <v>6</v>
      </c>
      <c r="M19" s="78" t="n">
        <f aca="false">IF(L19=" ",0,IF(L19=1,50,IF(L19=2,48,IF(L19=3,46,IF(L19=4,44,IF(L19=5,42,IF(AND(L19&gt;5,L19&lt;45),46-L19,2)))))))</f>
        <v>40</v>
      </c>
      <c r="N19" s="79" t="n">
        <v>1</v>
      </c>
      <c r="O19" s="80" t="n">
        <v>21</v>
      </c>
      <c r="P19" s="81" t="n">
        <f aca="false">IF(O19=" ",0,IF(O19=1,50,IF(O19=2,48,IF(O19=3,46,IF(O19=4,44,IF(O19=5,42,IF(AND(O19&gt;5,O19&lt;45),46-O19,2)))))))</f>
        <v>25</v>
      </c>
      <c r="Q19" s="82" t="n">
        <v>1</v>
      </c>
      <c r="R19" s="83" t="n">
        <v>15</v>
      </c>
      <c r="S19" s="84" t="n">
        <f aca="false">IF(R19=" ",0,IF(R19=1,50,IF(R19=2,48,IF(R19=3,46,IF(R19=4,44,IF(R19=5,42,IF(AND(R19&gt;5,R19&lt;45),46-R19,2)))))))</f>
        <v>31</v>
      </c>
      <c r="T19" s="85" t="n">
        <v>1</v>
      </c>
      <c r="U19" s="86" t="n">
        <v>8</v>
      </c>
      <c r="V19" s="87" t="n">
        <f aca="false">IF(U19=" ",0,IF(U19=1,50,IF(U19=2,48,IF(U19=3,46,IF(U19=4,44,IF(U19=5,42,IF(AND(U19&gt;5,U19&lt;45),46-U19,2)))))))</f>
        <v>38</v>
      </c>
      <c r="W19" s="88" t="n">
        <v>1</v>
      </c>
      <c r="X19" s="89" t="n">
        <v>8</v>
      </c>
      <c r="Y19" s="90" t="n">
        <f aca="false">IF(X19=" ",0,IF(X19=1,50,IF(X19=2,48,IF(X19=3,46,IF(X19=4,44,IF(X19=5,42,IF(AND(X19&gt;5,X19&lt;45),46-X19,2)))))))</f>
        <v>38</v>
      </c>
      <c r="Z19" s="91" t="n">
        <v>1</v>
      </c>
      <c r="AA19" s="92" t="n">
        <v>7</v>
      </c>
      <c r="AB19" s="93" t="n">
        <f aca="false">IF(AA19=" ",0,IF(AA19=1,50,IF(AA19=2,48,IF(AA19=3,46,IF(AA19=4,44,IF(AA19=5,42,IF(AND(AA19&gt;5,AA19&lt;45),46-AA19,2)))))))</f>
        <v>39</v>
      </c>
      <c r="AC19" s="94" t="n">
        <v>1</v>
      </c>
      <c r="AD19" s="95" t="n">
        <v>6</v>
      </c>
      <c r="AE19" s="96" t="n">
        <f aca="false">IF(AD19=" ",0,IF(AD19=1,50,IF(AD19=2,48,IF(AD19=3,46,IF(AD19=4,44,IF(AD19=5,42,IF(AND(AD19&gt;5,AD19&lt;45),46-AD19,2)))))))</f>
        <v>40</v>
      </c>
      <c r="AF19" s="69" t="n">
        <f aca="false">J19+M19+P19+S19+V19+Y19+AB19+AE19</f>
        <v>285</v>
      </c>
      <c r="AG19" s="97" t="n">
        <f aca="false">A19</f>
        <v>9</v>
      </c>
      <c r="AH19" s="69" t="n">
        <f aca="false">AF19-MIN(J19,M19,P19,S19,V19,Y19,AB19,AE19)</f>
        <v>26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256</v>
      </c>
      <c r="C20" s="70"/>
      <c r="D20" s="100" t="s">
        <v>326</v>
      </c>
      <c r="E20" s="101" t="s">
        <v>73</v>
      </c>
      <c r="F20" s="101" t="s">
        <v>318</v>
      </c>
      <c r="G20" s="101" t="s">
        <v>100</v>
      </c>
      <c r="H20" s="73" t="n">
        <v>1</v>
      </c>
      <c r="I20" s="74" t="n">
        <v>9</v>
      </c>
      <c r="J20" s="75" t="n">
        <f aca="false">IF(I20=" ",0,IF(I20=1,50,IF(I20=2,48,IF(I20=3,46,IF(I20=4,44,IF(I20=5,42,IF(AND(I20&gt;5,I20&lt;45),46-I20,2)))))))</f>
        <v>37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 t="n">
        <v>1</v>
      </c>
      <c r="O20" s="80" t="n">
        <v>6</v>
      </c>
      <c r="P20" s="81" t="n">
        <f aca="false">IF(O20=" ",0,IF(O20=1,50,IF(O20=2,48,IF(O20=3,46,IF(O20=4,44,IF(O20=5,42,IF(AND(O20&gt;5,O20&lt;45),46-O20,2)))))))</f>
        <v>40</v>
      </c>
      <c r="Q20" s="82" t="n">
        <v>1</v>
      </c>
      <c r="R20" s="83" t="n">
        <v>7</v>
      </c>
      <c r="S20" s="84" t="n">
        <f aca="false">IF(R20=" ",0,IF(R20=1,50,IF(R20=2,48,IF(R20=3,46,IF(R20=4,44,IF(R20=5,42,IF(AND(R20&gt;5,R20&lt;45),46-R20,2)))))))</f>
        <v>39</v>
      </c>
      <c r="T20" s="85" t="n">
        <v>1</v>
      </c>
      <c r="U20" s="86" t="n">
        <v>12</v>
      </c>
      <c r="V20" s="87" t="n">
        <f aca="false">IF(U20=" ",0,IF(U20=1,50,IF(U20=2,48,IF(U20=3,46,IF(U20=4,44,IF(U20=5,42,IF(AND(U20&gt;5,U20&lt;45),46-U20,2)))))))</f>
        <v>34</v>
      </c>
      <c r="W20" s="88" t="n">
        <v>1</v>
      </c>
      <c r="X20" s="89" t="n">
        <v>7</v>
      </c>
      <c r="Y20" s="90" t="n">
        <f aca="false">IF(X20=" ",0,IF(X20=1,50,IF(X20=2,48,IF(X20=3,46,IF(X20=4,44,IF(X20=5,42,IF(AND(X20&gt;5,X20&lt;45),46-X20,2)))))))</f>
        <v>39</v>
      </c>
      <c r="Z20" s="91" t="n">
        <v>1</v>
      </c>
      <c r="AA20" s="92" t="n">
        <v>8</v>
      </c>
      <c r="AB20" s="93" t="n">
        <f aca="false">IF(AA20=" ",0,IF(AA20=1,50,IF(AA20=2,48,IF(AA20=3,46,IF(AA20=4,44,IF(AA20=5,42,IF(AND(AA20&gt;5,AA20&lt;45),46-AA20,2)))))))</f>
        <v>38</v>
      </c>
      <c r="AC20" s="94" t="n">
        <v>1</v>
      </c>
      <c r="AD20" s="95" t="n">
        <v>17</v>
      </c>
      <c r="AE20" s="96" t="n">
        <f aca="false">IF(AD20=" ",0,IF(AD20=1,50,IF(AD20=2,48,IF(AD20=3,46,IF(AD20=4,44,IF(AD20=5,42,IF(AND(AD20&gt;5,AD20&lt;45),46-AD20,2)))))))</f>
        <v>29</v>
      </c>
      <c r="AF20" s="69" t="n">
        <f aca="false">J20+M20+P20+S20+V20+Y20+AB20+AE20</f>
        <v>256</v>
      </c>
      <c r="AG20" s="97" t="n">
        <f aca="false">A20</f>
        <v>10</v>
      </c>
      <c r="AH20" s="69" t="n">
        <f aca="false">AF20-MIN(J20,M20,P20,S20,V20,Y20,AB20,AE20)</f>
        <v>256</v>
      </c>
      <c r="AI20" s="110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271</v>
      </c>
      <c r="C21" s="70"/>
      <c r="D21" s="100" t="s">
        <v>327</v>
      </c>
      <c r="E21" s="101" t="s">
        <v>73</v>
      </c>
      <c r="F21" s="101" t="s">
        <v>143</v>
      </c>
      <c r="G21" s="101" t="s">
        <v>71</v>
      </c>
      <c r="H21" s="73" t="n">
        <v>1</v>
      </c>
      <c r="I21" s="74" t="n">
        <v>11</v>
      </c>
      <c r="J21" s="75" t="n">
        <f aca="false">IF(I21=" ",0,IF(I21=1,50,IF(I21=2,48,IF(I21=3,46,IF(I21=4,44,IF(I21=5,42,IF(AND(I21&gt;5,I21&lt;45),46-I21,2)))))))</f>
        <v>35</v>
      </c>
      <c r="K21" s="76" t="n">
        <v>1</v>
      </c>
      <c r="L21" s="77" t="n">
        <v>8</v>
      </c>
      <c r="M21" s="78" t="n">
        <f aca="false">IF(L21=" ",0,IF(L21=1,50,IF(L21=2,48,IF(L21=3,46,IF(L21=4,44,IF(L21=5,42,IF(AND(L21&gt;5,L21&lt;45),46-L21,2)))))))</f>
        <v>38</v>
      </c>
      <c r="N21" s="79" t="n">
        <v>1</v>
      </c>
      <c r="O21" s="80" t="n">
        <v>15</v>
      </c>
      <c r="P21" s="81" t="n">
        <f aca="false">IF(O21=" ",0,IF(O21=1,50,IF(O21=2,48,IF(O21=3,46,IF(O21=4,44,IF(O21=5,42,IF(AND(O21&gt;5,O21&lt;45),46-O21,2)))))))</f>
        <v>31</v>
      </c>
      <c r="Q21" s="82" t="n">
        <v>1</v>
      </c>
      <c r="R21" s="83" t="n">
        <v>18</v>
      </c>
      <c r="S21" s="84" t="n">
        <f aca="false">IF(R21=" ",0,IF(R21=1,50,IF(R21=2,48,IF(R21=3,46,IF(R21=4,44,IF(R21=5,42,IF(AND(R21&gt;5,R21&lt;45),46-R21,2)))))))</f>
        <v>28</v>
      </c>
      <c r="T21" s="85" t="n">
        <v>1</v>
      </c>
      <c r="U21" s="86" t="n">
        <v>9</v>
      </c>
      <c r="V21" s="87" t="n">
        <f aca="false">IF(U21=" ",0,IF(U21=1,50,IF(U21=2,48,IF(U21=3,46,IF(U21=4,44,IF(U21=5,42,IF(AND(U21&gt;5,U21&lt;45),46-U21,2)))))))</f>
        <v>37</v>
      </c>
      <c r="W21" s="88" t="n">
        <v>1</v>
      </c>
      <c r="X21" s="89" t="n">
        <v>13</v>
      </c>
      <c r="Y21" s="90" t="n">
        <f aca="false">IF(X21=" ",0,IF(X21=1,50,IF(X21=2,48,IF(X21=3,46,IF(X21=4,44,IF(X21=5,42,IF(AND(X21&gt;5,X21&lt;45),46-X21,2)))))))</f>
        <v>33</v>
      </c>
      <c r="Z21" s="91" t="n">
        <v>1</v>
      </c>
      <c r="AA21" s="92" t="n">
        <v>12</v>
      </c>
      <c r="AB21" s="93" t="n">
        <f aca="false">IF(AA21=" ",0,IF(AA21=1,50,IF(AA21=2,48,IF(AA21=3,46,IF(AA21=4,44,IF(AA21=5,42,IF(AND(AA21&gt;5,AA21&lt;45),46-AA21,2)))))))</f>
        <v>34</v>
      </c>
      <c r="AC21" s="94" t="n">
        <v>1</v>
      </c>
      <c r="AD21" s="95" t="n">
        <v>11</v>
      </c>
      <c r="AE21" s="96" t="n">
        <f aca="false">IF(AD21=" ",0,IF(AD21=1,50,IF(AD21=2,48,IF(AD21=3,46,IF(AD21=4,44,IF(AD21=5,42,IF(AND(AD21&gt;5,AD21&lt;45),46-AD21,2)))))))</f>
        <v>35</v>
      </c>
      <c r="AF21" s="69" t="n">
        <f aca="false">J21+M21+P21+S21+V21+Y21+AB21+AE21</f>
        <v>271</v>
      </c>
      <c r="AG21" s="97" t="n">
        <f aca="false">A21</f>
        <v>11</v>
      </c>
      <c r="AH21" s="69" t="n">
        <f aca="false">AF21-MIN(J21,M21,P21,S21,V21,Y21,AB21,AE21)</f>
        <v>243</v>
      </c>
      <c r="AI21" s="110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264</v>
      </c>
      <c r="C22" s="70"/>
      <c r="D22" s="100" t="s">
        <v>328</v>
      </c>
      <c r="E22" s="101" t="s">
        <v>73</v>
      </c>
      <c r="F22" s="101" t="s">
        <v>70</v>
      </c>
      <c r="G22" s="101" t="s">
        <v>100</v>
      </c>
      <c r="H22" s="73" t="n">
        <v>1</v>
      </c>
      <c r="I22" s="74" t="n">
        <v>19</v>
      </c>
      <c r="J22" s="75" t="n">
        <f aca="false">IF(I22=" ",0,IF(I22=1,50,IF(I22=2,48,IF(I22=3,46,IF(I22=4,44,IF(I22=5,42,IF(AND(I22&gt;5,I22&lt;45),46-I22,2)))))))</f>
        <v>27</v>
      </c>
      <c r="K22" s="76" t="n">
        <v>1</v>
      </c>
      <c r="L22" s="77" t="n">
        <v>10</v>
      </c>
      <c r="M22" s="78" t="n">
        <f aca="false">IF(L22=" ",0,IF(L22=1,50,IF(L22=2,48,IF(L22=3,46,IF(L22=4,44,IF(L22=5,42,IF(AND(L22&gt;5,L22&lt;45),46-L22,2)))))))</f>
        <v>36</v>
      </c>
      <c r="N22" s="79" t="n">
        <v>1</v>
      </c>
      <c r="O22" s="80" t="n">
        <v>16</v>
      </c>
      <c r="P22" s="81" t="n">
        <f aca="false">IF(O22=" ",0,IF(O22=1,50,IF(O22=2,48,IF(O22=3,46,IF(O22=4,44,IF(O22=5,42,IF(AND(O22&gt;5,O22&lt;45),46-O22,2)))))))</f>
        <v>30</v>
      </c>
      <c r="Q22" s="82" t="n">
        <v>1</v>
      </c>
      <c r="R22" s="83" t="n">
        <v>17</v>
      </c>
      <c r="S22" s="84" t="n">
        <f aca="false">IF(R22=" ",0,IF(R22=1,50,IF(R22=2,48,IF(R22=3,46,IF(R22=4,44,IF(R22=5,42,IF(AND(R22&gt;5,R22&lt;45),46-R22,2)))))))</f>
        <v>29</v>
      </c>
      <c r="T22" s="85" t="n">
        <v>1</v>
      </c>
      <c r="U22" s="86" t="n">
        <v>10</v>
      </c>
      <c r="V22" s="87" t="n">
        <f aca="false">IF(U22=" ",0,IF(U22=1,50,IF(U22=2,48,IF(U22=3,46,IF(U22=4,44,IF(U22=5,42,IF(AND(U22&gt;5,U22&lt;45),46-U22,2)))))))</f>
        <v>36</v>
      </c>
      <c r="W22" s="88" t="n">
        <v>1</v>
      </c>
      <c r="X22" s="89" t="n">
        <v>10</v>
      </c>
      <c r="Y22" s="90" t="n">
        <f aca="false">IF(X22=" ",0,IF(X22=1,50,IF(X22=2,48,IF(X22=3,46,IF(X22=4,44,IF(X22=5,42,IF(AND(X22&gt;5,X22&lt;45),46-X22,2)))))))</f>
        <v>36</v>
      </c>
      <c r="Z22" s="91" t="n">
        <v>1</v>
      </c>
      <c r="AA22" s="92" t="n">
        <v>14</v>
      </c>
      <c r="AB22" s="93" t="n">
        <f aca="false">IF(AA22=" ",0,IF(AA22=1,50,IF(AA22=2,48,IF(AA22=3,46,IF(AA22=4,44,IF(AA22=5,42,IF(AND(AA22&gt;5,AA22&lt;45),46-AA22,2)))))))</f>
        <v>32</v>
      </c>
      <c r="AC22" s="94" t="n">
        <v>1</v>
      </c>
      <c r="AD22" s="95" t="n">
        <v>8</v>
      </c>
      <c r="AE22" s="96" t="n">
        <f aca="false">IF(AD22=" ",0,IF(AD22=1,50,IF(AD22=2,48,IF(AD22=3,46,IF(AD22=4,44,IF(AD22=5,42,IF(AND(AD22&gt;5,AD22&lt;45),46-AD22,2)))))))</f>
        <v>38</v>
      </c>
      <c r="AF22" s="69" t="n">
        <f aca="false">J22+M22+P22+S22+V22+Y22+AB22+AE22</f>
        <v>264</v>
      </c>
      <c r="AG22" s="97" t="n">
        <f aca="false">A22</f>
        <v>12</v>
      </c>
      <c r="AH22" s="69" t="n">
        <f aca="false">AF22-MIN(J22,M22,P22,S22,V22,Y22,AB22,AE22)</f>
        <v>237</v>
      </c>
      <c r="AI22" s="106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201</v>
      </c>
      <c r="C23" s="70"/>
      <c r="D23" s="100" t="s">
        <v>329</v>
      </c>
      <c r="E23" s="101" t="s">
        <v>73</v>
      </c>
      <c r="F23" s="101" t="s">
        <v>241</v>
      </c>
      <c r="G23" s="101" t="s">
        <v>100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 t="n">
        <v>1</v>
      </c>
      <c r="O23" s="80" t="n">
        <v>17</v>
      </c>
      <c r="P23" s="81" t="n">
        <f aca="false">IF(O23=" ",0,IF(O23=1,50,IF(O23=2,48,IF(O23=3,46,IF(O23=4,44,IF(O23=5,42,IF(AND(O23&gt;5,O23&lt;45),46-O23,2)))))))</f>
        <v>29</v>
      </c>
      <c r="Q23" s="82" t="n">
        <v>1</v>
      </c>
      <c r="R23" s="83" t="n">
        <v>16</v>
      </c>
      <c r="S23" s="84" t="n">
        <f aca="false">IF(R23=" ",0,IF(R23=1,50,IF(R23=2,48,IF(R23=3,46,IF(R23=4,44,IF(R23=5,42,IF(AND(R23&gt;5,R23&lt;45),46-R23,2)))))))</f>
        <v>30</v>
      </c>
      <c r="T23" s="85" t="n">
        <v>1</v>
      </c>
      <c r="U23" s="86" t="n">
        <v>11</v>
      </c>
      <c r="V23" s="87" t="n">
        <f aca="false">IF(U23=" ",0,IF(U23=1,50,IF(U23=2,48,IF(U23=3,46,IF(U23=4,44,IF(U23=5,42,IF(AND(U23&gt;5,U23&lt;45),46-U23,2)))))))</f>
        <v>35</v>
      </c>
      <c r="W23" s="88" t="n">
        <v>1</v>
      </c>
      <c r="X23" s="89" t="n">
        <v>9</v>
      </c>
      <c r="Y23" s="90" t="n">
        <f aca="false">IF(X23=" ",0,IF(X23=1,50,IF(X23=2,48,IF(X23=3,46,IF(X23=4,44,IF(X23=5,42,IF(AND(X23&gt;5,X23&lt;45),46-X23,2)))))))</f>
        <v>37</v>
      </c>
      <c r="Z23" s="91" t="n">
        <v>1</v>
      </c>
      <c r="AA23" s="92" t="n">
        <v>13</v>
      </c>
      <c r="AB23" s="93" t="n">
        <f aca="false">IF(AA23=" ",0,IF(AA23=1,50,IF(AA23=2,48,IF(AA23=3,46,IF(AA23=4,44,IF(AA23=5,42,IF(AND(AA23&gt;5,AA23&lt;45),46-AA23,2)))))))</f>
        <v>33</v>
      </c>
      <c r="AC23" s="94" t="n">
        <v>1</v>
      </c>
      <c r="AD23" s="95" t="n">
        <v>9</v>
      </c>
      <c r="AE23" s="96" t="n">
        <f aca="false">IF(AD23=" ",0,IF(AD23=1,50,IF(AD23=2,48,IF(AD23=3,46,IF(AD23=4,44,IF(AD23=5,42,IF(AND(AD23&gt;5,AD23&lt;45),46-AD23,2)))))))</f>
        <v>37</v>
      </c>
      <c r="AF23" s="69" t="n">
        <f aca="false">J23+M23+P23+S23+V23+Y23+AB23+AE23</f>
        <v>201</v>
      </c>
      <c r="AG23" s="97" t="n">
        <f aca="false">A23</f>
        <v>13</v>
      </c>
      <c r="AH23" s="69" t="n">
        <f aca="false">AF23-MIN(J23,M23,P23,S23,V23,Y23,AB23,AE23)</f>
        <v>201</v>
      </c>
      <c r="AI23" s="106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201</v>
      </c>
      <c r="C24" s="70"/>
      <c r="D24" s="71" t="s">
        <v>330</v>
      </c>
      <c r="E24" s="72" t="s">
        <v>69</v>
      </c>
      <c r="F24" s="72" t="s">
        <v>70</v>
      </c>
      <c r="G24" s="72" t="s">
        <v>100</v>
      </c>
      <c r="H24" s="73" t="n">
        <v>1</v>
      </c>
      <c r="I24" s="74" t="n">
        <v>13</v>
      </c>
      <c r="J24" s="75" t="n">
        <f aca="false">IF(I24=" ",0,IF(I24=1,50,IF(I24=2,48,IF(I24=3,46,IF(I24=4,44,IF(I24=5,42,IF(AND(I24&gt;5,I24&lt;45),46-I24,2)))))))</f>
        <v>33</v>
      </c>
      <c r="K24" s="76" t="n">
        <v>1</v>
      </c>
      <c r="L24" s="77" t="n">
        <v>9</v>
      </c>
      <c r="M24" s="78" t="n">
        <f aca="false">IF(L24=" ",0,IF(L24=1,50,IF(L24=2,48,IF(L24=3,46,IF(L24=4,44,IF(L24=5,42,IF(AND(L24&gt;5,L24&lt;45),46-L24,2)))))))</f>
        <v>37</v>
      </c>
      <c r="N24" s="79" t="n">
        <v>1</v>
      </c>
      <c r="O24" s="80" t="n">
        <v>12</v>
      </c>
      <c r="P24" s="81" t="n">
        <f aca="false">IF(O24=" ",0,IF(O24=1,50,IF(O24=2,48,IF(O24=3,46,IF(O24=4,44,IF(O24=5,42,IF(AND(O24&gt;5,O24&lt;45),46-O24,2)))))))</f>
        <v>34</v>
      </c>
      <c r="Q24" s="82" t="n">
        <v>1</v>
      </c>
      <c r="R24" s="83" t="n">
        <v>14</v>
      </c>
      <c r="S24" s="84" t="n">
        <f aca="false">IF(R24=" ",0,IF(R24=1,50,IF(R24=2,48,IF(R24=3,46,IF(R24=4,44,IF(R24=5,42,IF(AND(R24&gt;5,R24&lt;45),46-R24,2)))))))</f>
        <v>32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">
        <v>1</v>
      </c>
      <c r="Y24" s="90" t="n">
        <f aca="false">IF(X24=" ",0,IF(X24=1,50,IF(X24=2,48,IF(X24=3,46,IF(X24=4,44,IF(X24=5,42,IF(AND(X24&gt;5,X24&lt;45),46-X24,2)))))))</f>
        <v>0</v>
      </c>
      <c r="Z24" s="91" t="n">
        <v>1</v>
      </c>
      <c r="AA24" s="92" t="n">
        <v>15</v>
      </c>
      <c r="AB24" s="93" t="n">
        <f aca="false">IF(AA24=" ",0,IF(AA24=1,50,IF(AA24=2,48,IF(AA24=3,46,IF(AA24=4,44,IF(AA24=5,42,IF(AND(AA24&gt;5,AA24&lt;45),46-AA24,2)))))))</f>
        <v>31</v>
      </c>
      <c r="AC24" s="94" t="n">
        <v>1</v>
      </c>
      <c r="AD24" s="95" t="n">
        <v>12</v>
      </c>
      <c r="AE24" s="96" t="n">
        <f aca="false">IF(AD24=" ",0,IF(AD24=1,50,IF(AD24=2,48,IF(AD24=3,46,IF(AD24=4,44,IF(AD24=5,42,IF(AND(AD24&gt;5,AD24&lt;45),46-AD24,2)))))))</f>
        <v>34</v>
      </c>
      <c r="AF24" s="69" t="n">
        <f aca="false">J24+M24+P24+S24+V24+Y24+AB24+AE24</f>
        <v>201</v>
      </c>
      <c r="AG24" s="97" t="n">
        <f aca="false">A24</f>
        <v>14</v>
      </c>
      <c r="AH24" s="69" t="n">
        <f aca="false">AF24-MIN(J24,M24,P24,S24,V24,Y24,AB24,AE24)</f>
        <v>201</v>
      </c>
      <c r="AI24" s="106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201</v>
      </c>
      <c r="C25" s="70"/>
      <c r="D25" s="100" t="s">
        <v>331</v>
      </c>
      <c r="E25" s="101" t="s">
        <v>73</v>
      </c>
      <c r="F25" s="101" t="s">
        <v>172</v>
      </c>
      <c r="G25" s="101" t="s">
        <v>100</v>
      </c>
      <c r="H25" s="73" t="n">
        <v>1</v>
      </c>
      <c r="I25" s="74" t="n">
        <v>22</v>
      </c>
      <c r="J25" s="75" t="n">
        <f aca="false">IF(I25=" ",0,IF(I25=1,50,IF(I25=2,48,IF(I25=3,46,IF(I25=4,44,IF(I25=5,42,IF(AND(I25&gt;5,I25&lt;45),46-I25,2)))))))</f>
        <v>24</v>
      </c>
      <c r="K25" s="76" t="n">
        <v>1</v>
      </c>
      <c r="L25" s="77" t="n">
        <v>17</v>
      </c>
      <c r="M25" s="78" t="n">
        <f aca="false">IF(L25=" ",0,IF(L25=1,50,IF(L25=2,48,IF(L25=3,46,IF(L25=4,44,IF(L25=5,42,IF(AND(L25&gt;5,L25&lt;45),46-L25,2)))))))</f>
        <v>29</v>
      </c>
      <c r="N25" s="79" t="n">
        <v>1</v>
      </c>
      <c r="O25" s="80" t="n">
        <v>18</v>
      </c>
      <c r="P25" s="81" t="n">
        <f aca="false">IF(O25=" ",0,IF(O25=1,50,IF(O25=2,48,IF(O25=3,46,IF(O25=4,44,IF(O25=5,42,IF(AND(O25&gt;5,O25&lt;45),46-O25,2)))))))</f>
        <v>28</v>
      </c>
      <c r="Q25" s="82" t="n">
        <v>1</v>
      </c>
      <c r="R25" s="83" t="n">
        <v>20</v>
      </c>
      <c r="S25" s="84" t="n">
        <f aca="false">IF(R25=" ",0,IF(R25=1,50,IF(R25=2,48,IF(R25=3,46,IF(R25=4,44,IF(R25=5,42,IF(AND(R25&gt;5,R25&lt;45),46-R25,2)))))))</f>
        <v>26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 t="n">
        <v>1</v>
      </c>
      <c r="X25" s="89" t="n">
        <v>14</v>
      </c>
      <c r="Y25" s="90" t="n">
        <f aca="false">IF(X25=" ",0,IF(X25=1,50,IF(X25=2,48,IF(X25=3,46,IF(X25=4,44,IF(X25=5,42,IF(AND(X25&gt;5,X25&lt;45),46-X25,2)))))))</f>
        <v>32</v>
      </c>
      <c r="Z25" s="91" t="n">
        <v>1</v>
      </c>
      <c r="AA25" s="92" t="n">
        <v>17</v>
      </c>
      <c r="AB25" s="93" t="n">
        <f aca="false">IF(AA25=" ",0,IF(AA25=1,50,IF(AA25=2,48,IF(AA25=3,46,IF(AA25=4,44,IF(AA25=5,42,IF(AND(AA25&gt;5,AA25&lt;45),46-AA25,2)))))))</f>
        <v>29</v>
      </c>
      <c r="AC25" s="94" t="n">
        <v>1</v>
      </c>
      <c r="AD25" s="95" t="n">
        <v>13</v>
      </c>
      <c r="AE25" s="96" t="n">
        <f aca="false">IF(AD25=" ",0,IF(AD25=1,50,IF(AD25=2,48,IF(AD25=3,46,IF(AD25=4,44,IF(AD25=5,42,IF(AND(AD25&gt;5,AD25&lt;45),46-AD25,2)))))))</f>
        <v>33</v>
      </c>
      <c r="AF25" s="69" t="n">
        <f aca="false">J25+M25+P25+S25+V25+Y25+AB25+AE25</f>
        <v>201</v>
      </c>
      <c r="AG25" s="97" t="n">
        <f aca="false">A25</f>
        <v>15</v>
      </c>
      <c r="AH25" s="69" t="n">
        <f aca="false">AF25-MIN(J25,M25,P25,S25,V25,Y25,AB25,AE25)</f>
        <v>201</v>
      </c>
      <c r="AI25" s="106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221</v>
      </c>
      <c r="C26" s="70"/>
      <c r="D26" s="71" t="s">
        <v>332</v>
      </c>
      <c r="E26" s="72" t="s">
        <v>69</v>
      </c>
      <c r="F26" s="72" t="s">
        <v>70</v>
      </c>
      <c r="G26" s="72" t="s">
        <v>100</v>
      </c>
      <c r="H26" s="73" t="n">
        <v>1</v>
      </c>
      <c r="I26" s="74" t="n">
        <v>23</v>
      </c>
      <c r="J26" s="75" t="n">
        <f aca="false">IF(I26=" ",0,IF(I26=1,50,IF(I26=2,48,IF(I26=3,46,IF(I26=4,44,IF(I26=5,42,IF(AND(I26&gt;5,I26&lt;45),46-I26,2)))))))</f>
        <v>23</v>
      </c>
      <c r="K26" s="76" t="n">
        <v>1</v>
      </c>
      <c r="L26" s="77" t="n">
        <v>15</v>
      </c>
      <c r="M26" s="78" t="n">
        <f aca="false">IF(L26=" ",0,IF(L26=1,50,IF(L26=2,48,IF(L26=3,46,IF(L26=4,44,IF(L26=5,42,IF(AND(L26&gt;5,L26&lt;45),46-L26,2)))))))</f>
        <v>31</v>
      </c>
      <c r="N26" s="79" t="n">
        <v>1</v>
      </c>
      <c r="O26" s="80" t="n">
        <v>22</v>
      </c>
      <c r="P26" s="81" t="n">
        <f aca="false">IF(O26=" ",0,IF(O26=1,50,IF(O26=2,48,IF(O26=3,46,IF(O26=4,44,IF(O26=5,42,IF(AND(O26&gt;5,O26&lt;45),46-O26,2)))))))</f>
        <v>24</v>
      </c>
      <c r="Q26" s="82" t="n">
        <v>1</v>
      </c>
      <c r="R26" s="83" t="n">
        <v>21</v>
      </c>
      <c r="S26" s="84" t="n">
        <f aca="false">IF(R26=" ",0,IF(R26=1,50,IF(R26=2,48,IF(R26=3,46,IF(R26=4,44,IF(R26=5,42,IF(AND(R26&gt;5,R26&lt;45),46-R26,2)))))))</f>
        <v>25</v>
      </c>
      <c r="T26" s="85" t="n">
        <v>1</v>
      </c>
      <c r="U26" s="86" t="n">
        <v>14</v>
      </c>
      <c r="V26" s="87" t="n">
        <f aca="false">IF(U26=" ",0,IF(U26=1,50,IF(U26=2,48,IF(U26=3,46,IF(U26=4,44,IF(U26=5,42,IF(AND(U26&gt;5,U26&lt;45),46-U26,2)))))))</f>
        <v>32</v>
      </c>
      <c r="W26" s="88" t="n">
        <v>1</v>
      </c>
      <c r="X26" s="89" t="n">
        <v>17</v>
      </c>
      <c r="Y26" s="90" t="n">
        <f aca="false">IF(X26=" ",0,IF(X26=1,50,IF(X26=2,48,IF(X26=3,46,IF(X26=4,44,IF(X26=5,42,IF(AND(X26&gt;5,X26&lt;45),46-X26,2)))))))</f>
        <v>29</v>
      </c>
      <c r="Z26" s="91" t="n">
        <v>1</v>
      </c>
      <c r="AA26" s="92" t="n">
        <v>19</v>
      </c>
      <c r="AB26" s="93" t="n">
        <f aca="false">IF(AA26=" ",0,IF(AA26=1,50,IF(AA26=2,48,IF(AA26=3,46,IF(AA26=4,44,IF(AA26=5,42,IF(AND(AA26&gt;5,AA26&lt;45),46-AA26,2)))))))</f>
        <v>27</v>
      </c>
      <c r="AC26" s="94" t="n">
        <v>1</v>
      </c>
      <c r="AD26" s="95" t="n">
        <v>16</v>
      </c>
      <c r="AE26" s="96" t="n">
        <f aca="false">IF(AD26=" ",0,IF(AD26=1,50,IF(AD26=2,48,IF(AD26=3,46,IF(AD26=4,44,IF(AD26=5,42,IF(AND(AD26&gt;5,AD26&lt;45),46-AD26,2)))))))</f>
        <v>30</v>
      </c>
      <c r="AF26" s="69" t="n">
        <f aca="false">J26+M26+P26+S26+V26+Y26+AB26+AE26</f>
        <v>221</v>
      </c>
      <c r="AG26" s="97" t="n">
        <f aca="false">A26</f>
        <v>16</v>
      </c>
      <c r="AH26" s="69" t="n">
        <f aca="false">AF26-MIN(J26,M26,P26,S26,V26,Y26,AB26,AE26)</f>
        <v>198</v>
      </c>
      <c r="AI26" s="106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207</v>
      </c>
      <c r="C27" s="70"/>
      <c r="D27" s="100" t="s">
        <v>333</v>
      </c>
      <c r="E27" s="101" t="s">
        <v>73</v>
      </c>
      <c r="F27" s="101" t="s">
        <v>70</v>
      </c>
      <c r="G27" s="101" t="s">
        <v>100</v>
      </c>
      <c r="H27" s="73" t="n">
        <v>1</v>
      </c>
      <c r="I27" s="74" t="n">
        <v>25</v>
      </c>
      <c r="J27" s="75" t="n">
        <f aca="false">IF(I27=" ",0,IF(I27=1,50,IF(I27=2,48,IF(I27=3,46,IF(I27=4,44,IF(I27=5,42,IF(AND(I27&gt;5,I27&lt;45),46-I27,2)))))))</f>
        <v>21</v>
      </c>
      <c r="K27" s="76" t="n">
        <v>1</v>
      </c>
      <c r="L27" s="77" t="n">
        <v>18</v>
      </c>
      <c r="M27" s="78" t="n">
        <f aca="false">IF(L27=" ",0,IF(L27=1,50,IF(L27=2,48,IF(L27=3,46,IF(L27=4,44,IF(L27=5,42,IF(AND(L27&gt;5,L27&lt;45),46-L27,2)))))))</f>
        <v>28</v>
      </c>
      <c r="N27" s="79" t="n">
        <v>1</v>
      </c>
      <c r="O27" s="80" t="n">
        <v>23</v>
      </c>
      <c r="P27" s="81" t="n">
        <f aca="false">IF(O27=" ",0,IF(O27=1,50,IF(O27=2,48,IF(O27=3,46,IF(O27=4,44,IF(O27=5,42,IF(AND(O27&gt;5,O27&lt;45),46-O27,2)))))))</f>
        <v>23</v>
      </c>
      <c r="Q27" s="82" t="n">
        <v>1</v>
      </c>
      <c r="R27" s="83" t="n">
        <v>24</v>
      </c>
      <c r="S27" s="84" t="n">
        <f aca="false">IF(R27=" ",0,IF(R27=1,50,IF(R27=2,48,IF(R27=3,46,IF(R27=4,44,IF(R27=5,42,IF(AND(R27&gt;5,R27&lt;45),46-R27,2)))))))</f>
        <v>22</v>
      </c>
      <c r="T27" s="85" t="n">
        <v>1</v>
      </c>
      <c r="U27" s="86" t="n">
        <v>16</v>
      </c>
      <c r="V27" s="87" t="n">
        <f aca="false">IF(U27=" ",0,IF(U27=1,50,IF(U27=2,48,IF(U27=3,46,IF(U27=4,44,IF(U27=5,42,IF(AND(U27&gt;5,U27&lt;45),46-U27,2)))))))</f>
        <v>30</v>
      </c>
      <c r="W27" s="88" t="n">
        <v>1</v>
      </c>
      <c r="X27" s="89" t="n">
        <v>18</v>
      </c>
      <c r="Y27" s="90" t="n">
        <f aca="false">IF(X27=" ",0,IF(X27=1,50,IF(X27=2,48,IF(X27=3,46,IF(X27=4,44,IF(X27=5,42,IF(AND(X27&gt;5,X27&lt;45),46-X27,2)))))))</f>
        <v>28</v>
      </c>
      <c r="Z27" s="91" t="n">
        <v>1</v>
      </c>
      <c r="AA27" s="92" t="n">
        <v>18</v>
      </c>
      <c r="AB27" s="93" t="n">
        <f aca="false">IF(AA27=" ",0,IF(AA27=1,50,IF(AA27=2,48,IF(AA27=3,46,IF(AA27=4,44,IF(AA27=5,42,IF(AND(AA27&gt;5,AA27&lt;45),46-AA27,2)))))))</f>
        <v>28</v>
      </c>
      <c r="AC27" s="94" t="n">
        <v>1</v>
      </c>
      <c r="AD27" s="95" t="n">
        <v>19</v>
      </c>
      <c r="AE27" s="96" t="n">
        <f aca="false">IF(AD27=" ",0,IF(AD27=1,50,IF(AD27=2,48,IF(AD27=3,46,IF(AD27=4,44,IF(AD27=5,42,IF(AND(AD27&gt;5,AD27&lt;45),46-AD27,2)))))))</f>
        <v>27</v>
      </c>
      <c r="AF27" s="69" t="n">
        <f aca="false">J27+M27+P27+S27+V27+Y27+AB27+AE27</f>
        <v>207</v>
      </c>
      <c r="AG27" s="97" t="n">
        <f aca="false">A27</f>
        <v>17</v>
      </c>
      <c r="AH27" s="69" t="n">
        <f aca="false">AF27-MIN(J27,M27,P27,S27,V27,Y27,AB27,AE27)</f>
        <v>186</v>
      </c>
      <c r="AI27" s="110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143</v>
      </c>
      <c r="C28" s="70"/>
      <c r="D28" s="71" t="s">
        <v>334</v>
      </c>
      <c r="E28" s="72" t="s">
        <v>69</v>
      </c>
      <c r="F28" s="72" t="s">
        <v>70</v>
      </c>
      <c r="G28" s="72" t="s">
        <v>100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 t="n">
        <v>1</v>
      </c>
      <c r="L28" s="77" t="n">
        <v>30</v>
      </c>
      <c r="M28" s="78" t="n">
        <f aca="false">IF(L28=" ",0,IF(L28=1,50,IF(L28=2,48,IF(L28=3,46,IF(L28=4,44,IF(L28=5,42,IF(AND(L28&gt;5,L28&lt;45),46-L28,2)))))))</f>
        <v>16</v>
      </c>
      <c r="N28" s="79" t="n">
        <v>1</v>
      </c>
      <c r="O28" s="80" t="n">
        <v>30</v>
      </c>
      <c r="P28" s="81" t="n">
        <f aca="false">IF(O28=" ",0,IF(O28=1,50,IF(O28=2,48,IF(O28=3,46,IF(O28=4,44,IF(O28=5,42,IF(AND(O28&gt;5,O28&lt;45),46-O28,2)))))))</f>
        <v>16</v>
      </c>
      <c r="Q28" s="82" t="n">
        <v>1</v>
      </c>
      <c r="R28" s="83" t="n">
        <v>30</v>
      </c>
      <c r="S28" s="84" t="n">
        <f aca="false">IF(R28=" ",0,IF(R28=1,50,IF(R28=2,48,IF(R28=3,46,IF(R28=4,44,IF(R28=5,42,IF(AND(R28&gt;5,R28&lt;45),46-R28,2)))))))</f>
        <v>16</v>
      </c>
      <c r="T28" s="85" t="n">
        <v>1</v>
      </c>
      <c r="U28" s="86" t="n">
        <v>19</v>
      </c>
      <c r="V28" s="87" t="n">
        <f aca="false">IF(U28=" ",0,IF(U28=1,50,IF(U28=2,48,IF(U28=3,46,IF(U28=4,44,IF(U28=5,42,IF(AND(U28&gt;5,U28&lt;45),46-U28,2)))))))</f>
        <v>27</v>
      </c>
      <c r="W28" s="88" t="n">
        <v>1</v>
      </c>
      <c r="X28" s="89" t="n">
        <v>23</v>
      </c>
      <c r="Y28" s="90" t="n">
        <f aca="false">IF(X28=" ",0,IF(X28=1,50,IF(X28=2,48,IF(X28=3,46,IF(X28=4,44,IF(X28=5,42,IF(AND(X28&gt;5,X28&lt;45),46-X28,2)))))))</f>
        <v>23</v>
      </c>
      <c r="Z28" s="91" t="n">
        <v>1</v>
      </c>
      <c r="AA28" s="92" t="n">
        <v>25</v>
      </c>
      <c r="AB28" s="93" t="n">
        <f aca="false">IF(AA28=" ",0,IF(AA28=1,50,IF(AA28=2,48,IF(AA28=3,46,IF(AA28=4,44,IF(AA28=5,42,IF(AND(AA28&gt;5,AA28&lt;45),46-AA28,2)))))))</f>
        <v>21</v>
      </c>
      <c r="AC28" s="94" t="n">
        <v>1</v>
      </c>
      <c r="AD28" s="95" t="n">
        <v>22</v>
      </c>
      <c r="AE28" s="96" t="n">
        <f aca="false">IF(AD28=" ",0,IF(AD28=1,50,IF(AD28=2,48,IF(AD28=3,46,IF(AD28=4,44,IF(AD28=5,42,IF(AND(AD28&gt;5,AD28&lt;45),46-AD28,2)))))))</f>
        <v>24</v>
      </c>
      <c r="AF28" s="69" t="n">
        <f aca="false">J28+M28+P28+S28+V28+Y28+AB28+AE28</f>
        <v>143</v>
      </c>
      <c r="AG28" s="97" t="n">
        <f aca="false">A28</f>
        <v>18</v>
      </c>
      <c r="AH28" s="69" t="n">
        <f aca="false">AF28-MIN(J28,M28,P28,S28,V28,Y28,AB28,AE28)</f>
        <v>143</v>
      </c>
      <c r="AI28" s="106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134</v>
      </c>
      <c r="C29" s="70"/>
      <c r="D29" s="100" t="s">
        <v>335</v>
      </c>
      <c r="E29" s="101" t="s">
        <v>73</v>
      </c>
      <c r="F29" s="101" t="s">
        <v>217</v>
      </c>
      <c r="G29" s="101" t="s">
        <v>71</v>
      </c>
      <c r="H29" s="73" t="n">
        <v>1</v>
      </c>
      <c r="I29" s="74" t="n">
        <v>32</v>
      </c>
      <c r="J29" s="75" t="n">
        <f aca="false">IF(I29=" ",0,IF(I29=1,50,IF(I29=2,48,IF(I29=3,46,IF(I29=4,44,IF(I29=5,42,IF(AND(I29&gt;5,I29&lt;45),46-I29,2)))))))</f>
        <v>14</v>
      </c>
      <c r="K29" s="76" t="n">
        <v>1</v>
      </c>
      <c r="L29" s="77" t="n">
        <v>29</v>
      </c>
      <c r="M29" s="78" t="n">
        <f aca="false">IF(L29=" ",0,IF(L29=1,50,IF(L29=2,48,IF(L29=3,46,IF(L29=4,44,IF(L29=5,42,IF(AND(L29&gt;5,L29&lt;45),46-L29,2)))))))</f>
        <v>17</v>
      </c>
      <c r="N29" s="79" t="n">
        <v>1</v>
      </c>
      <c r="O29" s="80" t="n">
        <v>32</v>
      </c>
      <c r="P29" s="81" t="n">
        <f aca="false">IF(O29=" ",0,IF(O29=1,50,IF(O29=2,48,IF(O29=3,46,IF(O29=4,44,IF(O29=5,42,IF(AND(O29&gt;5,O29&lt;45),46-O29,2)))))))</f>
        <v>14</v>
      </c>
      <c r="Q29" s="82" t="n">
        <v>1</v>
      </c>
      <c r="R29" s="83" t="n">
        <v>31</v>
      </c>
      <c r="S29" s="84" t="n">
        <f aca="false">IF(R29=" ",0,IF(R29=1,50,IF(R29=2,48,IF(R29=3,46,IF(R29=4,44,IF(R29=5,42,IF(AND(R29&gt;5,R29&lt;45),46-R29,2)))))))</f>
        <v>15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 t="n">
        <v>1</v>
      </c>
      <c r="X29" s="89" t="n">
        <v>20</v>
      </c>
      <c r="Y29" s="90" t="n">
        <f aca="false">IF(X29=" ",0,IF(X29=1,50,IF(X29=2,48,IF(X29=3,46,IF(X29=4,44,IF(X29=5,42,IF(AND(X29&gt;5,X29&lt;45),46-X29,2)))))))</f>
        <v>26</v>
      </c>
      <c r="Z29" s="91" t="n">
        <v>1</v>
      </c>
      <c r="AA29" s="92" t="n">
        <v>24</v>
      </c>
      <c r="AB29" s="93" t="n">
        <f aca="false">IF(AA29=" ",0,IF(AA29=1,50,IF(AA29=2,48,IF(AA29=3,46,IF(AA29=4,44,IF(AA29=5,42,IF(AND(AA29&gt;5,AA29&lt;45),46-AA29,2)))))))</f>
        <v>22</v>
      </c>
      <c r="AC29" s="94" t="n">
        <v>1</v>
      </c>
      <c r="AD29" s="95" t="n">
        <v>20</v>
      </c>
      <c r="AE29" s="96" t="n">
        <f aca="false">IF(AD29=" ",0,IF(AD29=1,50,IF(AD29=2,48,IF(AD29=3,46,IF(AD29=4,44,IF(AD29=5,42,IF(AND(AD29&gt;5,AD29&lt;45),46-AD29,2)))))))</f>
        <v>26</v>
      </c>
      <c r="AF29" s="69" t="n">
        <f aca="false">J29+M29+P29+S29+V29+Y29+AB29+AE29</f>
        <v>134</v>
      </c>
      <c r="AG29" s="97" t="n">
        <f aca="false">A29</f>
        <v>19</v>
      </c>
      <c r="AH29" s="69" t="n">
        <f aca="false">AF29-MIN(J29,M29,P29,S29,V29,Y29,AB29,AE29)</f>
        <v>134</v>
      </c>
      <c r="AI29" s="106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134</v>
      </c>
      <c r="C30" s="70"/>
      <c r="D30" s="100" t="s">
        <v>336</v>
      </c>
      <c r="E30" s="101" t="s">
        <v>73</v>
      </c>
      <c r="F30" s="101" t="s">
        <v>172</v>
      </c>
      <c r="G30" s="101" t="s">
        <v>100</v>
      </c>
      <c r="H30" s="73" t="n">
        <v>1</v>
      </c>
      <c r="I30" s="74" t="n">
        <v>17</v>
      </c>
      <c r="J30" s="75" t="n">
        <f aca="false">IF(I30=" ",0,IF(I30=1,50,IF(I30=2,48,IF(I30=3,46,IF(I30=4,44,IF(I30=5,42,IF(AND(I30&gt;5,I30&lt;45),46-I30,2)))))))</f>
        <v>29</v>
      </c>
      <c r="K30" s="76" t="n">
        <v>1</v>
      </c>
      <c r="L30" s="77" t="n">
        <v>12</v>
      </c>
      <c r="M30" s="78" t="n">
        <f aca="false">IF(L30=" ",0,IF(L30=1,50,IF(L30=2,48,IF(L30=3,46,IF(L30=4,44,IF(L30=5,42,IF(AND(L30&gt;5,L30&lt;45),46-L30,2)))))))</f>
        <v>34</v>
      </c>
      <c r="N30" s="79" t="n">
        <v>1</v>
      </c>
      <c r="O30" s="80" t="n">
        <v>11</v>
      </c>
      <c r="P30" s="81" t="n">
        <f aca="false">IF(O30=" ",0,IF(O30=1,50,IF(O30=2,48,IF(O30=3,46,IF(O30=4,44,IF(O30=5,42,IF(AND(O30&gt;5,O30&lt;45),46-O30,2)))))))</f>
        <v>35</v>
      </c>
      <c r="Q30" s="82" t="n">
        <v>1</v>
      </c>
      <c r="R30" s="83" t="n">
        <v>10</v>
      </c>
      <c r="S30" s="84" t="n">
        <f aca="false">IF(R30=" ",0,IF(R30=1,50,IF(R30=2,48,IF(R30=3,46,IF(R30=4,44,IF(R30=5,42,IF(AND(R30&gt;5,R30&lt;45),46-R30,2)))))))</f>
        <v>36</v>
      </c>
      <c r="T30" s="85" t="n">
        <v>1</v>
      </c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">
        <v>1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">
        <v>1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134</v>
      </c>
      <c r="AG30" s="97" t="n">
        <f aca="false">A30</f>
        <v>20</v>
      </c>
      <c r="AH30" s="69" t="n">
        <f aca="false">AF30-MIN(J30,M30,P30,S30,V30,Y30,AB30,AE30)</f>
        <v>134</v>
      </c>
      <c r="AI30" s="110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133</v>
      </c>
      <c r="C31" s="70"/>
      <c r="D31" s="100" t="s">
        <v>337</v>
      </c>
      <c r="E31" s="101" t="s">
        <v>73</v>
      </c>
      <c r="F31" s="101" t="s">
        <v>165</v>
      </c>
      <c r="G31" s="101" t="s">
        <v>71</v>
      </c>
      <c r="H31" s="73" t="n">
        <v>1</v>
      </c>
      <c r="I31" s="74" t="n">
        <v>26</v>
      </c>
      <c r="J31" s="75" t="n">
        <f aca="false">IF(I31=" ",0,IF(I31=1,50,IF(I31=2,48,IF(I31=3,46,IF(I31=4,44,IF(I31=5,42,IF(AND(I31&gt;5,I31&lt;45),46-I31,2)))))))</f>
        <v>20</v>
      </c>
      <c r="K31" s="76" t="n">
        <v>1</v>
      </c>
      <c r="L31" s="77" t="n">
        <v>19</v>
      </c>
      <c r="M31" s="78" t="n">
        <f aca="false">IF(L31=" ",0,IF(L31=1,50,IF(L31=2,48,IF(L31=3,46,IF(L31=4,44,IF(L31=5,42,IF(AND(L31&gt;5,L31&lt;45),46-L31,2)))))))</f>
        <v>27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 t="n">
        <v>1</v>
      </c>
      <c r="R31" s="83" t="n">
        <v>22</v>
      </c>
      <c r="S31" s="84" t="n">
        <f aca="false">IF(R31=" ",0,IF(R31=1,50,IF(R31=2,48,IF(R31=3,46,IF(R31=4,44,IF(R31=5,42,IF(AND(R31&gt;5,R31&lt;45),46-R31,2)))))))</f>
        <v>24</v>
      </c>
      <c r="T31" s="85" t="n">
        <v>1</v>
      </c>
      <c r="U31" s="86" t="n">
        <v>15</v>
      </c>
      <c r="V31" s="87" t="n">
        <f aca="false">IF(U31=" ",0,IF(U31=1,50,IF(U31=2,48,IF(U31=3,46,IF(U31=4,44,IF(U31=5,42,IF(AND(U31&gt;5,U31&lt;45),46-U31,2)))))))</f>
        <v>31</v>
      </c>
      <c r="W31" s="88" t="n">
        <v>1</v>
      </c>
      <c r="X31" s="89" t="n">
        <v>15</v>
      </c>
      <c r="Y31" s="90" t="n">
        <f aca="false">IF(X31=" ",0,IF(X31=1,50,IF(X31=2,48,IF(X31=3,46,IF(X31=4,44,IF(X31=5,42,IF(AND(X31&gt;5,X31&lt;45),46-X31,2)))))))</f>
        <v>31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">
        <v>1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133</v>
      </c>
      <c r="AG31" s="97" t="n">
        <f aca="false">A31</f>
        <v>21</v>
      </c>
      <c r="AH31" s="69" t="n">
        <f aca="false">AF31-MIN(J31,M31,P31,S31,V31,Y31,AB31,AE31)</f>
        <v>133</v>
      </c>
      <c r="AI31" s="106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126</v>
      </c>
      <c r="C32" s="70"/>
      <c r="D32" s="71" t="s">
        <v>338</v>
      </c>
      <c r="E32" s="72" t="s">
        <v>69</v>
      </c>
      <c r="F32" s="72" t="s">
        <v>339</v>
      </c>
      <c r="G32" s="72" t="s">
        <v>100</v>
      </c>
      <c r="H32" s="73" t="n">
        <v>1</v>
      </c>
      <c r="I32" s="74" t="n">
        <v>28</v>
      </c>
      <c r="J32" s="75" t="n">
        <f aca="false">IF(I32=" ",0,IF(I32=1,50,IF(I32=2,48,IF(I32=3,46,IF(I32=4,44,IF(I32=5,42,IF(AND(I32&gt;5,I32&lt;45),46-I32,2)))))))</f>
        <v>18</v>
      </c>
      <c r="K32" s="76" t="n">
        <v>1</v>
      </c>
      <c r="L32" s="77" t="n">
        <v>27</v>
      </c>
      <c r="M32" s="78" t="n">
        <f aca="false">IF(L32=" ",0,IF(L32=1,50,IF(L32=2,48,IF(L32=3,46,IF(L32=4,44,IF(L32=5,42,IF(AND(L32&gt;5,L32&lt;45),46-L32,2)))))))</f>
        <v>19</v>
      </c>
      <c r="N32" s="79" t="n">
        <v>1</v>
      </c>
      <c r="O32" s="80" t="n">
        <v>28</v>
      </c>
      <c r="P32" s="81" t="n">
        <f aca="false">IF(O32=" ",0,IF(O32=1,50,IF(O32=2,48,IF(O32=3,46,IF(O32=4,44,IF(O32=5,42,IF(AND(O32&gt;5,O32&lt;45),46-O32,2)))))))</f>
        <v>18</v>
      </c>
      <c r="Q32" s="82" t="n">
        <v>1</v>
      </c>
      <c r="R32" s="83" t="n">
        <v>28</v>
      </c>
      <c r="S32" s="84" t="n">
        <f aca="false">IF(R32=" ",0,IF(R32=1,50,IF(R32=2,48,IF(R32=3,46,IF(R32=4,44,IF(R32=5,42,IF(AND(R32&gt;5,R32&lt;45),46-R32,2)))))))</f>
        <v>18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 t="n">
        <v>1</v>
      </c>
      <c r="X32" s="89" t="n">
        <v>21</v>
      </c>
      <c r="Y32" s="90" t="n">
        <f aca="false">IF(X32=" ",0,IF(X32=1,50,IF(X32=2,48,IF(X32=3,46,IF(X32=4,44,IF(X32=5,42,IF(AND(X32&gt;5,X32&lt;45),46-X32,2)))))))</f>
        <v>25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 t="n">
        <v>1</v>
      </c>
      <c r="AD32" s="95" t="n">
        <v>18</v>
      </c>
      <c r="AE32" s="96" t="n">
        <f aca="false">IF(AD32=" ",0,IF(AD32=1,50,IF(AD32=2,48,IF(AD32=3,46,IF(AD32=4,44,IF(AD32=5,42,IF(AND(AD32&gt;5,AD32&lt;45),46-AD32,2)))))))</f>
        <v>28</v>
      </c>
      <c r="AF32" s="69" t="n">
        <f aca="false">J32+M32+P32+S32+V32+Y32+AB32+AE32</f>
        <v>126</v>
      </c>
      <c r="AG32" s="97" t="n">
        <f aca="false">A32</f>
        <v>22</v>
      </c>
      <c r="AH32" s="69" t="n">
        <f aca="false">AF32-MIN(J32,M32,P32,S32,V32,Y32,AB32,AE32)</f>
        <v>126</v>
      </c>
      <c r="AI32" s="106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125</v>
      </c>
      <c r="C33" s="70"/>
      <c r="D33" s="100" t="s">
        <v>340</v>
      </c>
      <c r="E33" s="101" t="s">
        <v>73</v>
      </c>
      <c r="F33" s="101" t="s">
        <v>172</v>
      </c>
      <c r="G33" s="101" t="s">
        <v>100</v>
      </c>
      <c r="H33" s="73" t="n">
        <v>1</v>
      </c>
      <c r="I33" s="74" t="n">
        <v>27</v>
      </c>
      <c r="J33" s="75" t="n">
        <f aca="false">IF(I33=" ",0,IF(I33=1,50,IF(I33=2,48,IF(I33=3,46,IF(I33=4,44,IF(I33=5,42,IF(AND(I33&gt;5,I33&lt;45),46-I33,2)))))))</f>
        <v>19</v>
      </c>
      <c r="K33" s="76" t="n">
        <v>1</v>
      </c>
      <c r="L33" s="77" t="n">
        <v>21</v>
      </c>
      <c r="M33" s="78" t="n">
        <f aca="false">IF(L33=" ",0,IF(L33=1,50,IF(L33=2,48,IF(L33=3,46,IF(L33=4,44,IF(L33=5,42,IF(AND(L33&gt;5,L33&lt;45),46-L33,2)))))))</f>
        <v>25</v>
      </c>
      <c r="N33" s="79" t="n">
        <v>1</v>
      </c>
      <c r="O33" s="80" t="n">
        <v>19</v>
      </c>
      <c r="P33" s="81" t="n">
        <f aca="false">IF(O33=" ",0,IF(O33=1,50,IF(O33=2,48,IF(O33=3,46,IF(O33=4,44,IF(O33=5,42,IF(AND(O33&gt;5,O33&lt;45),46-O33,2)))))))</f>
        <v>27</v>
      </c>
      <c r="Q33" s="82" t="n">
        <v>1</v>
      </c>
      <c r="R33" s="83" t="n">
        <v>19</v>
      </c>
      <c r="S33" s="84" t="n">
        <f aca="false">IF(R33=" ",0,IF(R33=1,50,IF(R33=2,48,IF(R33=3,46,IF(R33=4,44,IF(R33=5,42,IF(AND(R33&gt;5,R33&lt;45),46-R33,2)))))))</f>
        <v>27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 t="n">
        <v>1</v>
      </c>
      <c r="X33" s="89" t="n">
        <v>19</v>
      </c>
      <c r="Y33" s="90" t="n">
        <f aca="false">IF(X33=" ",0,IF(X33=1,50,IF(X33=2,48,IF(X33=3,46,IF(X33=4,44,IF(X33=5,42,IF(AND(X33&gt;5,X33&lt;45),46-X33,2)))))))</f>
        <v>27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">
        <v>1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125</v>
      </c>
      <c r="AG33" s="97" t="n">
        <f aca="false">A33</f>
        <v>23</v>
      </c>
      <c r="AH33" s="69" t="n">
        <f aca="false">AF33-MIN(J33,M33,P33,S33,V33,Y33,AB33,AE33)</f>
        <v>125</v>
      </c>
      <c r="AI33" s="106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121</v>
      </c>
      <c r="C34" s="70"/>
      <c r="D34" s="100" t="s">
        <v>341</v>
      </c>
      <c r="E34" s="101" t="s">
        <v>73</v>
      </c>
      <c r="F34" s="101" t="s">
        <v>70</v>
      </c>
      <c r="G34" s="101" t="s">
        <v>100</v>
      </c>
      <c r="H34" s="73" t="n">
        <v>1</v>
      </c>
      <c r="I34" s="74" t="n">
        <v>31</v>
      </c>
      <c r="J34" s="75" t="n">
        <f aca="false">IF(I34=" ",0,IF(I34=1,50,IF(I34=2,48,IF(I34=3,46,IF(I34=4,44,IF(I34=5,42,IF(AND(I34&gt;5,I34&lt;45),46-I34,2)))))))</f>
        <v>15</v>
      </c>
      <c r="K34" s="76" t="n">
        <v>1</v>
      </c>
      <c r="L34" s="77" t="n">
        <v>25</v>
      </c>
      <c r="M34" s="78" t="n">
        <f aca="false">IF(L34=" ",0,IF(L34=1,50,IF(L34=2,48,IF(L34=3,46,IF(L34=4,44,IF(L34=5,42,IF(AND(L34&gt;5,L34&lt;45),46-L34,2)))))))</f>
        <v>21</v>
      </c>
      <c r="N34" s="79" t="n">
        <v>1</v>
      </c>
      <c r="O34" s="80" t="n">
        <v>34</v>
      </c>
      <c r="P34" s="81" t="n">
        <f aca="false">IF(O34=" ",0,IF(O34=1,50,IF(O34=2,48,IF(O34=3,46,IF(O34=4,44,IF(O34=5,42,IF(AND(O34&gt;5,O34&lt;45),46-O34,2)))))))</f>
        <v>12</v>
      </c>
      <c r="Q34" s="82" t="n">
        <v>1</v>
      </c>
      <c r="R34" s="83" t="n">
        <v>34</v>
      </c>
      <c r="S34" s="84" t="n">
        <f aca="false">IF(R34=" ",0,IF(R34=1,50,IF(R34=2,48,IF(R34=3,46,IF(R34=4,44,IF(R34=5,42,IF(AND(R34&gt;5,R34&lt;45),46-R34,2)))))))</f>
        <v>12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 t="n">
        <v>1</v>
      </c>
      <c r="X34" s="89" t="n">
        <v>26</v>
      </c>
      <c r="Y34" s="90" t="n">
        <f aca="false">IF(X34=" ",0,IF(X34=1,50,IF(X34=2,48,IF(X34=3,46,IF(X34=4,44,IF(X34=5,42,IF(AND(X34&gt;5,X34&lt;45),46-X34,2)))))))</f>
        <v>20</v>
      </c>
      <c r="Z34" s="91" t="n">
        <v>1</v>
      </c>
      <c r="AA34" s="92" t="n">
        <v>26</v>
      </c>
      <c r="AB34" s="93" t="n">
        <f aca="false">IF(AA34=" ",0,IF(AA34=1,50,IF(AA34=2,48,IF(AA34=3,46,IF(AA34=4,44,IF(AA34=5,42,IF(AND(AA34&gt;5,AA34&lt;45),46-AA34,2)))))))</f>
        <v>20</v>
      </c>
      <c r="AC34" s="94" t="n">
        <v>1</v>
      </c>
      <c r="AD34" s="95" t="n">
        <v>25</v>
      </c>
      <c r="AE34" s="96" t="n">
        <f aca="false">IF(AD34=" ",0,IF(AD34=1,50,IF(AD34=2,48,IF(AD34=3,46,IF(AD34=4,44,IF(AD34=5,42,IF(AND(AD34&gt;5,AD34&lt;45),46-AD34,2)))))))</f>
        <v>21</v>
      </c>
      <c r="AF34" s="69" t="n">
        <f aca="false">J34+M34+P34+S34+V34+Y34+AB34+AE34</f>
        <v>121</v>
      </c>
      <c r="AG34" s="97" t="n">
        <f aca="false">A34</f>
        <v>24</v>
      </c>
      <c r="AH34" s="69" t="n">
        <f aca="false">AF34-MIN(J34,M34,P34,S34,V34,Y34,AB34,AE34)</f>
        <v>121</v>
      </c>
      <c r="AI34" s="106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118</v>
      </c>
      <c r="C35" s="70"/>
      <c r="D35" s="100" t="s">
        <v>342</v>
      </c>
      <c r="E35" s="101" t="s">
        <v>73</v>
      </c>
      <c r="F35" s="101" t="s">
        <v>339</v>
      </c>
      <c r="G35" s="101" t="s">
        <v>100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 t="n">
        <v>1</v>
      </c>
      <c r="L35" s="77" t="n">
        <v>14</v>
      </c>
      <c r="M35" s="78" t="n">
        <f aca="false">IF(L35=" ",0,IF(L35=1,50,IF(L35=2,48,IF(L35=3,46,IF(L35=4,44,IF(L35=5,42,IF(AND(L35&gt;5,L35&lt;45),46-L35,2)))))))</f>
        <v>32</v>
      </c>
      <c r="N35" s="79" t="n">
        <v>1</v>
      </c>
      <c r="O35" s="80" t="n">
        <v>20</v>
      </c>
      <c r="P35" s="81" t="n">
        <f aca="false">IF(O35=" ",0,IF(O35=1,50,IF(O35=2,48,IF(O35=3,46,IF(O35=4,44,IF(O35=5,42,IF(AND(O35&gt;5,O35&lt;45),46-O35,2)))))))</f>
        <v>26</v>
      </c>
      <c r="Q35" s="82"/>
      <c r="R35" s="83" t="s">
        <v>1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 t="n">
        <v>1</v>
      </c>
      <c r="X35" s="89" t="n">
        <v>16</v>
      </c>
      <c r="Y35" s="90" t="n">
        <f aca="false">IF(X35=" ",0,IF(X35=1,50,IF(X35=2,48,IF(X35=3,46,IF(X35=4,44,IF(X35=5,42,IF(AND(X35&gt;5,X35&lt;45),46-X35,2)))))))</f>
        <v>30</v>
      </c>
      <c r="Z35" s="91" t="n">
        <v>1</v>
      </c>
      <c r="AA35" s="92" t="n">
        <v>16</v>
      </c>
      <c r="AB35" s="93" t="n">
        <f aca="false">IF(AA35=" ",0,IF(AA35=1,50,IF(AA35=2,48,IF(AA35=3,46,IF(AA35=4,44,IF(AA35=5,42,IF(AND(AA35&gt;5,AA35&lt;45),46-AA35,2)))))))</f>
        <v>30</v>
      </c>
      <c r="AC35" s="94"/>
      <c r="AD35" s="95" t="s">
        <v>1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118</v>
      </c>
      <c r="AG35" s="97" t="n">
        <f aca="false">A35</f>
        <v>25</v>
      </c>
      <c r="AH35" s="69" t="n">
        <f aca="false">AF35-MIN(J35,M35,P35,S35,V35,Y35,AB35,AE35)</f>
        <v>118</v>
      </c>
      <c r="AI35" s="110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124</v>
      </c>
      <c r="C36" s="70"/>
      <c r="D36" s="71" t="s">
        <v>343</v>
      </c>
      <c r="E36" s="72" t="s">
        <v>69</v>
      </c>
      <c r="F36" s="72" t="s">
        <v>143</v>
      </c>
      <c r="G36" s="72" t="s">
        <v>71</v>
      </c>
      <c r="H36" s="73" t="n">
        <v>1</v>
      </c>
      <c r="I36" s="74" t="n">
        <v>35</v>
      </c>
      <c r="J36" s="75" t="n">
        <f aca="false">IF(I36=" ",0,IF(I36=1,50,IF(I36=2,48,IF(I36=3,46,IF(I36=4,44,IF(I36=5,42,IF(AND(I36&gt;5,I36&lt;45),46-I36,2)))))))</f>
        <v>11</v>
      </c>
      <c r="K36" s="76" t="n">
        <v>1</v>
      </c>
      <c r="L36" s="77" t="n">
        <v>35</v>
      </c>
      <c r="M36" s="78" t="n">
        <f aca="false">IF(L36=" ",0,IF(L36=1,50,IF(L36=2,48,IF(L36=3,46,IF(L36=4,44,IF(L36=5,42,IF(AND(L36&gt;5,L36&lt;45),46-L36,2)))))))</f>
        <v>11</v>
      </c>
      <c r="N36" s="79" t="n">
        <v>1</v>
      </c>
      <c r="O36" s="80" t="n">
        <v>33</v>
      </c>
      <c r="P36" s="81" t="n">
        <f aca="false">IF(O36=" ",0,IF(O36=1,50,IF(O36=2,48,IF(O36=3,46,IF(O36=4,44,IF(O36=5,42,IF(AND(O36&gt;5,O36&lt;45),46-O36,2)))))))</f>
        <v>13</v>
      </c>
      <c r="Q36" s="82" t="n">
        <v>1</v>
      </c>
      <c r="R36" s="83" t="n">
        <v>39</v>
      </c>
      <c r="S36" s="84" t="n">
        <f aca="false">IF(R36=" ",0,IF(R36=1,50,IF(R36=2,48,IF(R36=3,46,IF(R36=4,44,IF(R36=5,42,IF(AND(R36&gt;5,R36&lt;45),46-R36,2)))))))</f>
        <v>7</v>
      </c>
      <c r="T36" s="85" t="n">
        <v>1</v>
      </c>
      <c r="U36" s="86" t="n">
        <v>21</v>
      </c>
      <c r="V36" s="87" t="n">
        <f aca="false">IF(U36=" ",0,IF(U36=1,50,IF(U36=2,48,IF(U36=3,46,IF(U36=4,44,IF(U36=5,42,IF(AND(U36&gt;5,U36&lt;45),46-U36,2)))))))</f>
        <v>25</v>
      </c>
      <c r="W36" s="88" t="n">
        <v>1</v>
      </c>
      <c r="X36" s="89" t="n">
        <v>27</v>
      </c>
      <c r="Y36" s="90" t="n">
        <f aca="false">IF(X36=" ",0,IF(X36=1,50,IF(X36=2,48,IF(X36=3,46,IF(X36=4,44,IF(X36=5,42,IF(AND(X36&gt;5,X36&lt;45),46-X36,2)))))))</f>
        <v>19</v>
      </c>
      <c r="Z36" s="91" t="n">
        <v>1</v>
      </c>
      <c r="AA36" s="92" t="n">
        <v>28</v>
      </c>
      <c r="AB36" s="93" t="n">
        <f aca="false">IF(AA36=" ",0,IF(AA36=1,50,IF(AA36=2,48,IF(AA36=3,46,IF(AA36=4,44,IF(AA36=5,42,IF(AND(AA36&gt;5,AA36&lt;45),46-AA36,2)))))))</f>
        <v>18</v>
      </c>
      <c r="AC36" s="94" t="n">
        <v>1</v>
      </c>
      <c r="AD36" s="95" t="n">
        <v>26</v>
      </c>
      <c r="AE36" s="96" t="n">
        <f aca="false">IF(AD36=" ",0,IF(AD36=1,50,IF(AD36=2,48,IF(AD36=3,46,IF(AD36=4,44,IF(AD36=5,42,IF(AND(AD36&gt;5,AD36&lt;45),46-AD36,2)))))))</f>
        <v>20</v>
      </c>
      <c r="AF36" s="69" t="n">
        <f aca="false">J36+M36+P36+S36+V36+Y36+AB36+AE36</f>
        <v>124</v>
      </c>
      <c r="AG36" s="97" t="n">
        <f aca="false">A36</f>
        <v>26</v>
      </c>
      <c r="AH36" s="69" t="n">
        <f aca="false">AF36-MIN(J36,M36,P36,S36,V36,Y36,AB36,AE36)</f>
        <v>117</v>
      </c>
      <c r="AI36" s="106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110</v>
      </c>
      <c r="C37" s="70"/>
      <c r="D37" s="100" t="s">
        <v>344</v>
      </c>
      <c r="E37" s="101" t="s">
        <v>73</v>
      </c>
      <c r="F37" s="101" t="s">
        <v>318</v>
      </c>
      <c r="G37" s="101" t="s">
        <v>100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 t="n">
        <v>1</v>
      </c>
      <c r="O37" s="80" t="n">
        <v>8</v>
      </c>
      <c r="P37" s="81" t="n">
        <f aca="false">IF(O37=" ",0,IF(O37=1,50,IF(O37=2,48,IF(O37=3,46,IF(O37=4,44,IF(O37=5,42,IF(AND(O37&gt;5,O37&lt;45),46-O37,2)))))))</f>
        <v>38</v>
      </c>
      <c r="Q37" s="82" t="n">
        <v>1</v>
      </c>
      <c r="R37" s="83" t="n">
        <v>11</v>
      </c>
      <c r="S37" s="84" t="n">
        <f aca="false">IF(R37=" ",0,IF(R37=1,50,IF(R37=2,48,IF(R37=3,46,IF(R37=4,44,IF(R37=5,42,IF(AND(R37&gt;5,R37&lt;45),46-R37,2)))))))</f>
        <v>35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">
        <v>1</v>
      </c>
      <c r="Y37" s="90" t="n">
        <f aca="false">IF(X37=" ",0,IF(X37=1,50,IF(X37=2,48,IF(X37=3,46,IF(X37=4,44,IF(X37=5,42,IF(AND(X37&gt;5,X37&lt;45),46-X37,2)))))))</f>
        <v>0</v>
      </c>
      <c r="Z37" s="91" t="n">
        <v>1</v>
      </c>
      <c r="AA37" s="92" t="n">
        <v>9</v>
      </c>
      <c r="AB37" s="93" t="n">
        <f aca="false">IF(AA37=" ",0,IF(AA37=1,50,IF(AA37=2,48,IF(AA37=3,46,IF(AA37=4,44,IF(AA37=5,42,IF(AND(AA37&gt;5,AA37&lt;45),46-AA37,2)))))))</f>
        <v>37</v>
      </c>
      <c r="AC37" s="94"/>
      <c r="AD37" s="95" t="s">
        <v>1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10</v>
      </c>
      <c r="AG37" s="97" t="n">
        <f aca="false">A37</f>
        <v>27</v>
      </c>
      <c r="AH37" s="69" t="n">
        <f aca="false">AF37-MIN(J37,M37,P37,S37,V37,Y37,AB37,AE37)</f>
        <v>110</v>
      </c>
      <c r="AI37" s="109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109</v>
      </c>
      <c r="C38" s="70"/>
      <c r="D38" s="100" t="s">
        <v>345</v>
      </c>
      <c r="E38" s="101" t="s">
        <v>73</v>
      </c>
      <c r="F38" s="101" t="s">
        <v>241</v>
      </c>
      <c r="G38" s="101" t="s">
        <v>100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 t="n">
        <v>1</v>
      </c>
      <c r="O38" s="80" t="n">
        <v>24</v>
      </c>
      <c r="P38" s="81" t="n">
        <f aca="false">IF(O38=" ",0,IF(O38=1,50,IF(O38=2,48,IF(O38=3,46,IF(O38=4,44,IF(O38=5,42,IF(AND(O38&gt;5,O38&lt;45),46-O38,2)))))))</f>
        <v>22</v>
      </c>
      <c r="Q38" s="82" t="n">
        <v>1</v>
      </c>
      <c r="R38" s="83" t="n">
        <v>32</v>
      </c>
      <c r="S38" s="84" t="n">
        <f aca="false">IF(R38=" ",0,IF(R38=1,50,IF(R38=2,48,IF(R38=3,46,IF(R38=4,44,IF(R38=5,42,IF(AND(R38&gt;5,R38&lt;45),46-R38,2)))))))</f>
        <v>14</v>
      </c>
      <c r="T38" s="85" t="n">
        <v>1</v>
      </c>
      <c r="U38" s="86" t="n">
        <v>18</v>
      </c>
      <c r="V38" s="87" t="n">
        <f aca="false">IF(U38=" ",0,IF(U38=1,50,IF(U38=2,48,IF(U38=3,46,IF(U38=4,44,IF(U38=5,42,IF(AND(U38&gt;5,U38&lt;45),46-U38,2)))))))</f>
        <v>28</v>
      </c>
      <c r="W38" s="88" t="n">
        <v>1</v>
      </c>
      <c r="X38" s="89" t="n">
        <v>24</v>
      </c>
      <c r="Y38" s="90" t="n">
        <f aca="false">IF(X38=" ",0,IF(X38=1,50,IF(X38=2,48,IF(X38=3,46,IF(X38=4,44,IF(X38=5,42,IF(AND(X38&gt;5,X38&lt;45),46-X38,2)))))))</f>
        <v>22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 t="n">
        <v>1</v>
      </c>
      <c r="AD38" s="95" t="n">
        <v>23</v>
      </c>
      <c r="AE38" s="96" t="n">
        <f aca="false">IF(AD38=" ",0,IF(AD38=1,50,IF(AD38=2,48,IF(AD38=3,46,IF(AD38=4,44,IF(AD38=5,42,IF(AND(AD38&gt;5,AD38&lt;45),46-AD38,2)))))))</f>
        <v>23</v>
      </c>
      <c r="AF38" s="69" t="n">
        <f aca="false">J38+M38+P38+S38+V38+Y38+AB38+AE38</f>
        <v>109</v>
      </c>
      <c r="AG38" s="97" t="n">
        <f aca="false">A38</f>
        <v>28</v>
      </c>
      <c r="AH38" s="69" t="n">
        <f aca="false">AF38-MIN(J38,M38,P38,S38,V38,Y38,AB38,AE38)</f>
        <v>109</v>
      </c>
      <c r="AI38" s="106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105</v>
      </c>
      <c r="C39" s="70"/>
      <c r="D39" s="100" t="s">
        <v>346</v>
      </c>
      <c r="E39" s="101" t="s">
        <v>73</v>
      </c>
      <c r="F39" s="101" t="s">
        <v>347</v>
      </c>
      <c r="G39" s="101" t="s">
        <v>75</v>
      </c>
      <c r="H39" s="73" t="n">
        <v>1</v>
      </c>
      <c r="I39" s="74" t="n">
        <v>14</v>
      </c>
      <c r="J39" s="75" t="n">
        <f aca="false">IF(I39=" ",0,IF(I39=1,50,IF(I39=2,48,IF(I39=3,46,IF(I39=4,44,IF(I39=5,42,IF(AND(I39&gt;5,I39&lt;45),46-I39,2)))))))</f>
        <v>32</v>
      </c>
      <c r="K39" s="76" t="n">
        <v>1</v>
      </c>
      <c r="L39" s="77" t="n">
        <v>7</v>
      </c>
      <c r="M39" s="78" t="n">
        <f aca="false">IF(L39=" ",0,IF(L39=1,50,IF(L39=2,48,IF(L39=3,46,IF(L39=4,44,IF(L39=5,42,IF(AND(L39&gt;5,L39&lt;45),46-L39,2)))))))</f>
        <v>39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 t="n">
        <v>1</v>
      </c>
      <c r="R39" s="83" t="n">
        <v>12</v>
      </c>
      <c r="S39" s="84" t="n">
        <f aca="false">IF(R39=" ",0,IF(R39=1,50,IF(R39=2,48,IF(R39=3,46,IF(R39=4,44,IF(R39=5,42,IF(AND(R39&gt;5,R39&lt;45),46-R39,2)))))))</f>
        <v>34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">
        <v>1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">
        <v>1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105</v>
      </c>
      <c r="AG39" s="97" t="n">
        <f aca="false">A39</f>
        <v>29</v>
      </c>
      <c r="AH39" s="69" t="n">
        <f aca="false">AF39-MIN(J39,M39,P39,S39,V39,Y39,AB39,AE39)</f>
        <v>105</v>
      </c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98</v>
      </c>
      <c r="C40" s="70"/>
      <c r="D40" s="100" t="s">
        <v>348</v>
      </c>
      <c r="E40" s="101" t="s">
        <v>73</v>
      </c>
      <c r="F40" s="101" t="s">
        <v>172</v>
      </c>
      <c r="G40" s="101" t="s">
        <v>349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 t="n">
        <v>1</v>
      </c>
      <c r="L40" s="77" t="n">
        <v>20</v>
      </c>
      <c r="M40" s="78" t="n">
        <f aca="false">IF(L40=" ",0,IF(L40=1,50,IF(L40=2,48,IF(L40=3,46,IF(L40=4,44,IF(L40=5,42,IF(AND(L40&gt;5,L40&lt;45),46-L40,2)))))))</f>
        <v>26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 t="n">
        <v>1</v>
      </c>
      <c r="R40" s="83" t="n">
        <v>23</v>
      </c>
      <c r="S40" s="84" t="n">
        <f aca="false">IF(R40=" ",0,IF(R40=1,50,IF(R40=2,48,IF(R40=3,46,IF(R40=4,44,IF(R40=5,42,IF(AND(R40&gt;5,R40&lt;45),46-R40,2)))))))</f>
        <v>23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 t="n">
        <v>1</v>
      </c>
      <c r="X40" s="89" t="n">
        <v>22</v>
      </c>
      <c r="Y40" s="90" t="n">
        <f aca="false">IF(X40=" ",0,IF(X40=1,50,IF(X40=2,48,IF(X40=3,46,IF(X40=4,44,IF(X40=5,42,IF(AND(X40&gt;5,X40&lt;45),46-X40,2)))))))</f>
        <v>24</v>
      </c>
      <c r="Z40" s="91" t="n">
        <v>1</v>
      </c>
      <c r="AA40" s="92" t="n">
        <v>21</v>
      </c>
      <c r="AB40" s="93" t="n">
        <f aca="false">IF(AA40=" ",0,IF(AA40=1,50,IF(AA40=2,48,IF(AA40=3,46,IF(AA40=4,44,IF(AA40=5,42,IF(AND(AA40&gt;5,AA40&lt;45),46-AA40,2)))))))</f>
        <v>25</v>
      </c>
      <c r="AC40" s="94"/>
      <c r="AD40" s="95" t="s">
        <v>1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98</v>
      </c>
      <c r="AG40" s="97" t="n">
        <f aca="false">A40</f>
        <v>30</v>
      </c>
      <c r="AH40" s="69" t="n">
        <f aca="false">AF40-MIN(J40,M40,P40,S40,V40,Y40,AB40,AE40)</f>
        <v>98</v>
      </c>
      <c r="AI40" s="104"/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97</v>
      </c>
      <c r="C41" s="70"/>
      <c r="D41" s="100" t="s">
        <v>350</v>
      </c>
      <c r="E41" s="101" t="s">
        <v>73</v>
      </c>
      <c r="F41" s="101" t="s">
        <v>175</v>
      </c>
      <c r="G41" s="101" t="s">
        <v>71</v>
      </c>
      <c r="H41" s="73" t="n">
        <v>1</v>
      </c>
      <c r="I41" s="74" t="n">
        <v>15</v>
      </c>
      <c r="J41" s="75" t="n">
        <f aca="false">IF(I41=" ",0,IF(I41=1,50,IF(I41=2,48,IF(I41=3,46,IF(I41=4,44,IF(I41=5,42,IF(AND(I41&gt;5,I41&lt;45),46-I41,2)))))))</f>
        <v>31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 t="n">
        <v>1</v>
      </c>
      <c r="O41" s="80" t="n">
        <v>13</v>
      </c>
      <c r="P41" s="81" t="n">
        <f aca="false">IF(O41=" ",0,IF(O41=1,50,IF(O41=2,48,IF(O41=3,46,IF(O41=4,44,IF(O41=5,42,IF(AND(O41&gt;5,O41&lt;45),46-O41,2)))))))</f>
        <v>33</v>
      </c>
      <c r="Q41" s="82"/>
      <c r="R41" s="83" t="s">
        <v>1</v>
      </c>
      <c r="S41" s="84" t="n">
        <f aca="false">IF(R41=" ",0,IF(R41=1,50,IF(R41=2,48,IF(R41=3,46,IF(R41=4,44,IF(R41=5,42,IF(AND(R41&gt;5,R41&lt;45),46-R41,2)))))))</f>
        <v>0</v>
      </c>
      <c r="T41" s="85" t="n">
        <v>1</v>
      </c>
      <c r="U41" s="86" t="n">
        <v>13</v>
      </c>
      <c r="V41" s="87" t="n">
        <f aca="false">IF(U41=" ",0,IF(U41=1,50,IF(U41=2,48,IF(U41=3,46,IF(U41=4,44,IF(U41=5,42,IF(AND(U41&gt;5,U41&lt;45),46-U41,2)))))))</f>
        <v>33</v>
      </c>
      <c r="W41" s="88"/>
      <c r="X41" s="89" t="s">
        <v>1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">
        <v>1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97</v>
      </c>
      <c r="AG41" s="97" t="n">
        <f aca="false">A41</f>
        <v>31</v>
      </c>
      <c r="AH41" s="69" t="n">
        <f aca="false">AF41-MIN(J41,M41,P41,S41,V41,Y41,AB41,AE41)</f>
        <v>97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95</v>
      </c>
      <c r="C42" s="70"/>
      <c r="D42" s="100" t="s">
        <v>351</v>
      </c>
      <c r="E42" s="101" t="s">
        <v>73</v>
      </c>
      <c r="F42" s="101" t="s">
        <v>143</v>
      </c>
      <c r="G42" s="101" t="s">
        <v>71</v>
      </c>
      <c r="H42" s="73" t="n">
        <v>1</v>
      </c>
      <c r="I42" s="74" t="n">
        <v>24</v>
      </c>
      <c r="J42" s="75" t="n">
        <f aca="false">IF(I42=" ",0,IF(I42=1,50,IF(I42=2,48,IF(I42=3,46,IF(I42=4,44,IF(I42=5,42,IF(AND(I42&gt;5,I42&lt;45),46-I42,2)))))))</f>
        <v>22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 t="n">
        <v>1</v>
      </c>
      <c r="R42" s="83" t="n">
        <v>27</v>
      </c>
      <c r="S42" s="84" t="n">
        <f aca="false">IF(R42=" ",0,IF(R42=1,50,IF(R42=2,48,IF(R42=3,46,IF(R42=4,44,IF(R42=5,42,IF(AND(R42&gt;5,R42&lt;45),46-R42,2)))))))</f>
        <v>19</v>
      </c>
      <c r="T42" s="85" t="n">
        <v>1</v>
      </c>
      <c r="U42" s="86" t="n">
        <v>17</v>
      </c>
      <c r="V42" s="87" t="n">
        <f aca="false">IF(U42=" ",0,IF(U42=1,50,IF(U42=2,48,IF(U42=3,46,IF(U42=4,44,IF(U42=5,42,IF(AND(U42&gt;5,U42&lt;45),46-U42,2)))))))</f>
        <v>29</v>
      </c>
      <c r="W42" s="88"/>
      <c r="X42" s="89" t="s">
        <v>1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 t="n">
        <v>1</v>
      </c>
      <c r="AD42" s="95" t="n">
        <v>21</v>
      </c>
      <c r="AE42" s="96" t="n">
        <f aca="false">IF(AD42=" ",0,IF(AD42=1,50,IF(AD42=2,48,IF(AD42=3,46,IF(AD42=4,44,IF(AD42=5,42,IF(AND(AD42&gt;5,AD42&lt;45),46-AD42,2)))))))</f>
        <v>25</v>
      </c>
      <c r="AF42" s="69" t="n">
        <f aca="false">J42+M42+P42+S42+V42+Y42+AB42+AE42</f>
        <v>95</v>
      </c>
      <c r="AG42" s="97" t="n">
        <f aca="false">A42</f>
        <v>32</v>
      </c>
      <c r="AH42" s="69" t="n">
        <f aca="false">AF42-MIN(J42,M42,P42,S42,V42,Y42,AB42,AE42)</f>
        <v>95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87</v>
      </c>
      <c r="C43" s="70"/>
      <c r="D43" s="71" t="s">
        <v>352</v>
      </c>
      <c r="E43" s="72" t="s">
        <v>69</v>
      </c>
      <c r="F43" s="72" t="s">
        <v>70</v>
      </c>
      <c r="G43" s="72" t="s">
        <v>100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 t="n">
        <v>1</v>
      </c>
      <c r="L43" s="77" t="n">
        <v>31</v>
      </c>
      <c r="M43" s="78" t="n">
        <f aca="false">IF(L43=" ",0,IF(L43=1,50,IF(L43=2,48,IF(L43=3,46,IF(L43=4,44,IF(L43=5,42,IF(AND(L43&gt;5,L43&lt;45),46-L43,2)))))))</f>
        <v>15</v>
      </c>
      <c r="N43" s="79" t="n">
        <v>1</v>
      </c>
      <c r="O43" s="80" t="n">
        <v>31</v>
      </c>
      <c r="P43" s="81" t="n">
        <f aca="false">IF(O43=" ",0,IF(O43=1,50,IF(O43=2,48,IF(O43=3,46,IF(O43=4,44,IF(O43=5,42,IF(AND(O43&gt;5,O43&lt;45),46-O43,2)))))))</f>
        <v>15</v>
      </c>
      <c r="Q43" s="82" t="n">
        <v>1</v>
      </c>
      <c r="R43" s="83" t="n">
        <v>33</v>
      </c>
      <c r="S43" s="84" t="n">
        <f aca="false">IF(R43=" ",0,IF(R43=1,50,IF(R43=2,48,IF(R43=3,46,IF(R43=4,44,IF(R43=5,42,IF(AND(R43&gt;5,R43&lt;45),46-R43,2)))))))</f>
        <v>13</v>
      </c>
      <c r="T43" s="85" t="n">
        <v>1</v>
      </c>
      <c r="U43" s="86" t="n">
        <v>20</v>
      </c>
      <c r="V43" s="87" t="n">
        <f aca="false">IF(U43=" ",0,IF(U43=1,50,IF(U43=2,48,IF(U43=3,46,IF(U43=4,44,IF(U43=5,42,IF(AND(U43&gt;5,U43&lt;45),46-U43,2)))))))</f>
        <v>26</v>
      </c>
      <c r="W43" s="88" t="n">
        <v>1</v>
      </c>
      <c r="X43" s="89" t="s">
        <v>1</v>
      </c>
      <c r="Y43" s="90" t="n">
        <f aca="false">IF(X43=" ",0,IF(X43=1,50,IF(X43=2,48,IF(X43=3,46,IF(X43=4,44,IF(X43=5,42,IF(AND(X43&gt;5,X43&lt;45),46-X43,2)))))))</f>
        <v>0</v>
      </c>
      <c r="Z43" s="91" t="n">
        <v>1</v>
      </c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 t="n">
        <v>1</v>
      </c>
      <c r="AD43" s="95" t="n">
        <v>28</v>
      </c>
      <c r="AE43" s="96" t="n">
        <f aca="false">IF(AD43=" ",0,IF(AD43=1,50,IF(AD43=2,48,IF(AD43=3,46,IF(AD43=4,44,IF(AD43=5,42,IF(AND(AD43&gt;5,AD43&lt;45),46-AD43,2)))))))</f>
        <v>18</v>
      </c>
      <c r="AF43" s="69" t="n">
        <f aca="false">J43+M43+P43+S43+V43+Y43+AB43+AE43</f>
        <v>87</v>
      </c>
      <c r="AG43" s="97" t="n">
        <f aca="false">A43</f>
        <v>33</v>
      </c>
      <c r="AH43" s="69" t="n">
        <f aca="false">AF43-MIN(J43,M43,P43,S43,V43,Y43,AB43,AE43)</f>
        <v>87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83</v>
      </c>
      <c r="C44" s="70"/>
      <c r="D44" s="100" t="s">
        <v>353</v>
      </c>
      <c r="E44" s="101" t="s">
        <v>73</v>
      </c>
      <c r="F44" s="101" t="s">
        <v>130</v>
      </c>
      <c r="G44" s="101" t="s">
        <v>75</v>
      </c>
      <c r="H44" s="73" t="n">
        <v>1</v>
      </c>
      <c r="I44" s="74" t="n">
        <v>29</v>
      </c>
      <c r="J44" s="75" t="n">
        <f aca="false">IF(I44=" ",0,IF(I44=1,50,IF(I44=2,48,IF(I44=3,46,IF(I44=4,44,IF(I44=5,42,IF(AND(I44&gt;5,I44&lt;45),46-I44,2)))))))</f>
        <v>17</v>
      </c>
      <c r="K44" s="76" t="n">
        <v>1</v>
      </c>
      <c r="L44" s="77" t="n">
        <v>23</v>
      </c>
      <c r="M44" s="78" t="n">
        <f aca="false">IF(L44=" ",0,IF(L44=1,50,IF(L44=2,48,IF(L44=3,46,IF(L44=4,44,IF(L44=5,42,IF(AND(L44&gt;5,L44&lt;45),46-L44,2)))))))</f>
        <v>23</v>
      </c>
      <c r="N44" s="79" t="n">
        <v>1</v>
      </c>
      <c r="O44" s="80" t="n">
        <v>27</v>
      </c>
      <c r="P44" s="81" t="n">
        <f aca="false">IF(O44=" ",0,IF(O44=1,50,IF(O44=2,48,IF(O44=3,46,IF(O44=4,44,IF(O44=5,42,IF(AND(O44&gt;5,O44&lt;45),46-O44,2)))))))</f>
        <v>19</v>
      </c>
      <c r="Q44" s="82"/>
      <c r="R44" s="83" t="s">
        <v>1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">
        <v>1</v>
      </c>
      <c r="Y44" s="90" t="n">
        <f aca="false">IF(X44=" ",0,IF(X44=1,50,IF(X44=2,48,IF(X44=3,46,IF(X44=4,44,IF(X44=5,42,IF(AND(X44&gt;5,X44&lt;45),46-X44,2)))))))</f>
        <v>0</v>
      </c>
      <c r="Z44" s="91" t="n">
        <v>1</v>
      </c>
      <c r="AA44" s="92" t="n">
        <v>22</v>
      </c>
      <c r="AB44" s="93" t="n">
        <f aca="false">IF(AA44=" ",0,IF(AA44=1,50,IF(AA44=2,48,IF(AA44=3,46,IF(AA44=4,44,IF(AA44=5,42,IF(AND(AA44&gt;5,AA44&lt;45),46-AA44,2)))))))</f>
        <v>24</v>
      </c>
      <c r="AC44" s="94"/>
      <c r="AD44" s="95" t="s">
        <v>1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83</v>
      </c>
      <c r="AG44" s="97" t="n">
        <f aca="false">A44</f>
        <v>34</v>
      </c>
      <c r="AH44" s="69" t="n">
        <f aca="false">AF44-MIN(J44,M44,P44,S44,V44,Y44,AB44,AE44)</f>
        <v>83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83</v>
      </c>
      <c r="C45" s="70"/>
      <c r="D45" s="100" t="s">
        <v>354</v>
      </c>
      <c r="E45" s="101" t="s">
        <v>73</v>
      </c>
      <c r="F45" s="101" t="s">
        <v>172</v>
      </c>
      <c r="G45" s="101" t="s">
        <v>100</v>
      </c>
      <c r="H45" s="73" t="n">
        <v>1</v>
      </c>
      <c r="I45" s="74" t="n">
        <v>36</v>
      </c>
      <c r="J45" s="75" t="n">
        <f aca="false">IF(I45=" ",0,IF(I45=1,50,IF(I45=2,48,IF(I45=3,46,IF(I45=4,44,IF(I45=5,42,IF(AND(I45&gt;5,I45&lt;45),46-I45,2)))))))</f>
        <v>10</v>
      </c>
      <c r="K45" s="76" t="n">
        <v>1</v>
      </c>
      <c r="L45" s="77" t="n">
        <v>22</v>
      </c>
      <c r="M45" s="78" t="n">
        <f aca="false">IF(L45=" ",0,IF(L45=1,50,IF(L45=2,48,IF(L45=3,46,IF(L45=4,44,IF(L45=5,42,IF(AND(L45&gt;5,L45&lt;45),46-L45,2)))))))</f>
        <v>24</v>
      </c>
      <c r="N45" s="79" t="n">
        <v>1</v>
      </c>
      <c r="O45" s="80" t="n">
        <v>26</v>
      </c>
      <c r="P45" s="81" t="n">
        <f aca="false">IF(O45=" ",0,IF(O45=1,50,IF(O45=2,48,IF(O45=3,46,IF(O45=4,44,IF(O45=5,42,IF(AND(O45&gt;5,O45&lt;45),46-O45,2)))))))</f>
        <v>20</v>
      </c>
      <c r="Q45" s="82" t="n">
        <v>1</v>
      </c>
      <c r="R45" s="83" t="n">
        <v>36</v>
      </c>
      <c r="S45" s="84" t="n">
        <f aca="false">IF(R45=" ",0,IF(R45=1,50,IF(R45=2,48,IF(R45=3,46,IF(R45=4,44,IF(R45=5,42,IF(AND(R45&gt;5,R45&lt;45),46-R45,2)))))))</f>
        <v>1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 t="n">
        <v>1</v>
      </c>
      <c r="X45" s="89" t="s">
        <v>1</v>
      </c>
      <c r="Y45" s="90" t="n">
        <f aca="false">IF(X45=" ",0,IF(X45=1,50,IF(X45=2,48,IF(X45=3,46,IF(X45=4,44,IF(X45=5,42,IF(AND(X45&gt;5,X45&lt;45),46-X45,2)))))))</f>
        <v>0</v>
      </c>
      <c r="Z45" s="91" t="n">
        <v>1</v>
      </c>
      <c r="AA45" s="92" t="n">
        <v>27</v>
      </c>
      <c r="AB45" s="93" t="n">
        <f aca="false">IF(AA45=" ",0,IF(AA45=1,50,IF(AA45=2,48,IF(AA45=3,46,IF(AA45=4,44,IF(AA45=5,42,IF(AND(AA45&gt;5,AA45&lt;45),46-AA45,2)))))))</f>
        <v>19</v>
      </c>
      <c r="AC45" s="94"/>
      <c r="AD45" s="95" t="s">
        <v>1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83</v>
      </c>
      <c r="AG45" s="97" t="n">
        <f aca="false">A45</f>
        <v>35</v>
      </c>
      <c r="AH45" s="69" t="n">
        <f aca="false">AF45-MIN(J45,M45,P45,S45,V45,Y45,AB45,AE45)</f>
        <v>83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75</v>
      </c>
      <c r="C46" s="70"/>
      <c r="D46" s="100" t="s">
        <v>355</v>
      </c>
      <c r="E46" s="101" t="s">
        <v>73</v>
      </c>
      <c r="F46" s="101" t="s">
        <v>172</v>
      </c>
      <c r="G46" s="101" t="s">
        <v>100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 t="n">
        <v>1</v>
      </c>
      <c r="L46" s="77" t="n">
        <v>26</v>
      </c>
      <c r="M46" s="78" t="n">
        <f aca="false">IF(L46=" ",0,IF(L46=1,50,IF(L46=2,48,IF(L46=3,46,IF(L46=4,44,IF(L46=5,42,IF(AND(L46&gt;5,L46&lt;45),46-L46,2)))))))</f>
        <v>20</v>
      </c>
      <c r="N46" s="79" t="n">
        <v>1</v>
      </c>
      <c r="O46" s="80" t="n">
        <v>29</v>
      </c>
      <c r="P46" s="81" t="n">
        <f aca="false">IF(O46=" ",0,IF(O46=1,50,IF(O46=2,48,IF(O46=3,46,IF(O46=4,44,IF(O46=5,42,IF(AND(O46&gt;5,O46&lt;45),46-O46,2)))))))</f>
        <v>17</v>
      </c>
      <c r="Q46" s="82" t="n">
        <v>1</v>
      </c>
      <c r="R46" s="83" t="n">
        <v>29</v>
      </c>
      <c r="S46" s="84" t="n">
        <f aca="false">IF(R46=" ",0,IF(R46=1,50,IF(R46=2,48,IF(R46=3,46,IF(R46=4,44,IF(R46=5,42,IF(AND(R46&gt;5,R46&lt;45),46-R46,2)))))))</f>
        <v>17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 t="n">
        <v>1</v>
      </c>
      <c r="X46" s="89" t="n">
        <v>25</v>
      </c>
      <c r="Y46" s="90" t="n">
        <f aca="false">IF(X46=" ",0,IF(X46=1,50,IF(X46=2,48,IF(X46=3,46,IF(X46=4,44,IF(X46=5,42,IF(AND(X46&gt;5,X46&lt;45),46-X46,2)))))))</f>
        <v>21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">
        <v>1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75</v>
      </c>
      <c r="AG46" s="97" t="n">
        <f aca="false">A46</f>
        <v>36</v>
      </c>
      <c r="AH46" s="69" t="n">
        <f aca="false">AF46-MIN(J46,M46,P46,S46,V46,Y46,AB46,AE46)</f>
        <v>75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65</v>
      </c>
      <c r="C47" s="70"/>
      <c r="D47" s="100" t="s">
        <v>356</v>
      </c>
      <c r="E47" s="101" t="s">
        <v>73</v>
      </c>
      <c r="F47" s="107" t="s">
        <v>357</v>
      </c>
      <c r="G47" s="101" t="s">
        <v>358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 t="n">
        <v>1</v>
      </c>
      <c r="O47" s="80" t="n">
        <v>14</v>
      </c>
      <c r="P47" s="81" t="n">
        <f aca="false">IF(O47=" ",0,IF(O47=1,50,IF(O47=2,48,IF(O47=3,46,IF(O47=4,44,IF(O47=5,42,IF(AND(O47&gt;5,O47&lt;45),46-O47,2)))))))</f>
        <v>32</v>
      </c>
      <c r="Q47" s="82" t="n">
        <v>1</v>
      </c>
      <c r="R47" s="83" t="n">
        <v>13</v>
      </c>
      <c r="S47" s="84" t="n">
        <f aca="false">IF(R47=" ",0,IF(R47=1,50,IF(R47=2,48,IF(R47=3,46,IF(R47=4,44,IF(R47=5,42,IF(AND(R47&gt;5,R47&lt;45),46-R47,2)))))))</f>
        <v>33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">
        <v>1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">
        <v>1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65</v>
      </c>
      <c r="AG47" s="97" t="n">
        <f aca="false">A47</f>
        <v>37</v>
      </c>
      <c r="AH47" s="69" t="n">
        <f aca="false">AF47-MIN(J47,M47,P47,S47,V47,Y47,AB47,AE47)</f>
        <v>65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63</v>
      </c>
      <c r="C48" s="70"/>
      <c r="D48" s="100" t="s">
        <v>359</v>
      </c>
      <c r="E48" s="101" t="s">
        <v>73</v>
      </c>
      <c r="F48" s="101" t="s">
        <v>130</v>
      </c>
      <c r="G48" s="101" t="s">
        <v>75</v>
      </c>
      <c r="H48" s="73" t="n">
        <v>1</v>
      </c>
      <c r="I48" s="74" t="n">
        <v>33</v>
      </c>
      <c r="J48" s="75" t="n">
        <f aca="false">IF(I48=" ",0,IF(I48=1,50,IF(I48=2,48,IF(I48=3,46,IF(I48=4,44,IF(I48=5,42,IF(AND(I48&gt;5,I48&lt;45),46-I48,2)))))))</f>
        <v>13</v>
      </c>
      <c r="K48" s="76" t="n">
        <v>1</v>
      </c>
      <c r="L48" s="77" t="n">
        <v>28</v>
      </c>
      <c r="M48" s="78" t="n">
        <f aca="false">IF(L48=" ",0,IF(L48=1,50,IF(L48=2,48,IF(L48=3,46,IF(L48=4,44,IF(L48=5,42,IF(AND(L48&gt;5,L48&lt;45),46-L48,2)))))))</f>
        <v>18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">
        <v>1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 t="n">
        <v>1</v>
      </c>
      <c r="AD48" s="95" t="n">
        <v>14</v>
      </c>
      <c r="AE48" s="96" t="n">
        <f aca="false">IF(AD48=" ",0,IF(AD48=1,50,IF(AD48=2,48,IF(AD48=3,46,IF(AD48=4,44,IF(AD48=5,42,IF(AND(AD48&gt;5,AD48&lt;45),46-AD48,2)))))))</f>
        <v>32</v>
      </c>
      <c r="AF48" s="69" t="n">
        <f aca="false">J48+M48+P48+S48+V48+Y48+AB48+AE48</f>
        <v>63</v>
      </c>
      <c r="AG48" s="97" t="n">
        <f aca="false">A48</f>
        <v>38</v>
      </c>
      <c r="AH48" s="69" t="n">
        <f aca="false">AF48-MIN(J48,M48,P48,S48,V48,Y48,AB48,AE48)</f>
        <v>63</v>
      </c>
      <c r="AI48" s="104"/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61</v>
      </c>
      <c r="C49" s="70"/>
      <c r="D49" s="100" t="s">
        <v>360</v>
      </c>
      <c r="E49" s="101" t="s">
        <v>73</v>
      </c>
      <c r="F49" s="101" t="s">
        <v>70</v>
      </c>
      <c r="G49" s="101" t="s">
        <v>100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 t="n">
        <v>1</v>
      </c>
      <c r="L49" s="77" t="n">
        <v>16</v>
      </c>
      <c r="M49" s="78" t="n">
        <f aca="false">IF(L49=" ",0,IF(L49=1,50,IF(L49=2,48,IF(L49=3,46,IF(L49=4,44,IF(L49=5,42,IF(AND(L49&gt;5,L49&lt;45),46-L49,2)))))))</f>
        <v>30</v>
      </c>
      <c r="N49" s="79" t="n">
        <v>1</v>
      </c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">
        <v>1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 t="n">
        <v>1</v>
      </c>
      <c r="AD49" s="95" t="n">
        <v>15</v>
      </c>
      <c r="AE49" s="96" t="n">
        <f aca="false">IF(AD49=" ",0,IF(AD49=1,50,IF(AD49=2,48,IF(AD49=3,46,IF(AD49=4,44,IF(AD49=5,42,IF(AND(AD49&gt;5,AD49&lt;45),46-AD49,2)))))))</f>
        <v>31</v>
      </c>
      <c r="AF49" s="69" t="n">
        <f aca="false">J49+M49+P49+S49+V49+Y49+AB49+AE49</f>
        <v>61</v>
      </c>
      <c r="AG49" s="97" t="n">
        <f aca="false">A49</f>
        <v>39</v>
      </c>
      <c r="AH49" s="69" t="n">
        <f aca="false">AF49-MIN(J49,M49,P49,S49,V49,Y49,AB49,AE49)</f>
        <v>61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54</v>
      </c>
      <c r="C50" s="70"/>
      <c r="D50" s="100" t="s">
        <v>361</v>
      </c>
      <c r="E50" s="101" t="s">
        <v>73</v>
      </c>
      <c r="F50" s="101" t="s">
        <v>130</v>
      </c>
      <c r="G50" s="101" t="s">
        <v>75</v>
      </c>
      <c r="H50" s="73" t="n">
        <v>1</v>
      </c>
      <c r="I50" s="74" t="n">
        <v>37</v>
      </c>
      <c r="J50" s="75" t="n">
        <f aca="false">IF(I50=" ",0,IF(I50=1,50,IF(I50=2,48,IF(I50=3,46,IF(I50=4,44,IF(I50=5,42,IF(AND(I50&gt;5,I50&lt;45),46-I50,2)))))))</f>
        <v>9</v>
      </c>
      <c r="K50" s="76" t="n">
        <v>1</v>
      </c>
      <c r="L50" s="77" t="n">
        <v>34</v>
      </c>
      <c r="M50" s="78" t="n">
        <f aca="false">IF(L50=" ",0,IF(L50=1,50,IF(L50=2,48,IF(L50=3,46,IF(L50=4,44,IF(L50=5,42,IF(AND(L50&gt;5,L50&lt;45),46-L50,2)))))))</f>
        <v>12</v>
      </c>
      <c r="N50" s="79" t="n">
        <v>1</v>
      </c>
      <c r="O50" s="80" t="n">
        <v>35</v>
      </c>
      <c r="P50" s="81" t="n">
        <f aca="false">IF(O50=" ",0,IF(O50=1,50,IF(O50=2,48,IF(O50=3,46,IF(O50=4,44,IF(O50=5,42,IF(AND(O50&gt;5,O50&lt;45),46-O50,2)))))))</f>
        <v>11</v>
      </c>
      <c r="Q50" s="82"/>
      <c r="R50" s="83" t="s">
        <v>1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 t="n">
        <v>1</v>
      </c>
      <c r="AD50" s="95" t="n">
        <v>24</v>
      </c>
      <c r="AE50" s="96" t="n">
        <f aca="false">IF(AD50=" ",0,IF(AD50=1,50,IF(AD50=2,48,IF(AD50=3,46,IF(AD50=4,44,IF(AD50=5,42,IF(AND(AD50&gt;5,AD50&lt;45),46-AD50,2)))))))</f>
        <v>22</v>
      </c>
      <c r="AF50" s="69" t="n">
        <f aca="false">J50+M50+P50+S50+V50+Y50+AB50+AE50</f>
        <v>54</v>
      </c>
      <c r="AG50" s="97" t="n">
        <f aca="false">A50</f>
        <v>40</v>
      </c>
      <c r="AH50" s="69" t="n">
        <f aca="false">AF50-MIN(J50,M50,P50,S50,V50,Y50,AB50,AE50)</f>
        <v>54</v>
      </c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54</v>
      </c>
      <c r="C51" s="70"/>
      <c r="D51" s="71" t="s">
        <v>362</v>
      </c>
      <c r="E51" s="72" t="s">
        <v>69</v>
      </c>
      <c r="F51" s="72" t="s">
        <v>130</v>
      </c>
      <c r="G51" s="72" t="s">
        <v>75</v>
      </c>
      <c r="H51" s="73" t="n">
        <v>1</v>
      </c>
      <c r="I51" s="74" t="n">
        <v>34</v>
      </c>
      <c r="J51" s="75" t="n">
        <f aca="false">IF(I51=" ",0,IF(I51=1,50,IF(I51=2,48,IF(I51=3,46,IF(I51=4,44,IF(I51=5,42,IF(AND(I51&gt;5,I51&lt;45),46-I51,2)))))))</f>
        <v>12</v>
      </c>
      <c r="K51" s="76" t="n">
        <v>1</v>
      </c>
      <c r="L51" s="77" t="n">
        <v>32</v>
      </c>
      <c r="M51" s="78" t="n">
        <f aca="false">IF(L51=" ",0,IF(L51=1,50,IF(L51=2,48,IF(L51=3,46,IF(L51=4,44,IF(L51=5,42,IF(AND(L51&gt;5,L51&lt;45),46-L51,2)))))))</f>
        <v>14</v>
      </c>
      <c r="N51" s="79" t="n">
        <v>1</v>
      </c>
      <c r="O51" s="80" t="n">
        <v>37</v>
      </c>
      <c r="P51" s="81" t="n">
        <f aca="false">IF(O51=" ",0,IF(O51=1,50,IF(O51=2,48,IF(O51=3,46,IF(O51=4,44,IF(O51=5,42,IF(AND(O51&gt;5,O51&lt;45),46-O51,2)))))))</f>
        <v>9</v>
      </c>
      <c r="Q51" s="82"/>
      <c r="R51" s="83" t="s">
        <v>1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 t="n">
        <v>1</v>
      </c>
      <c r="AD51" s="95" t="n">
        <v>27</v>
      </c>
      <c r="AE51" s="96" t="n">
        <f aca="false">IF(AD51=" ",0,IF(AD51=1,50,IF(AD51=2,48,IF(AD51=3,46,IF(AD51=4,44,IF(AD51=5,42,IF(AND(AD51&gt;5,AD51&lt;45),46-AD51,2)))))))</f>
        <v>19</v>
      </c>
      <c r="AF51" s="69" t="n">
        <f aca="false">J51+M51+P51+S51+V51+Y51+AB51+AE51</f>
        <v>54</v>
      </c>
      <c r="AG51" s="97" t="n">
        <f aca="false">A51</f>
        <v>41</v>
      </c>
      <c r="AH51" s="69" t="n">
        <f aca="false">AF51-MIN(J51,M51,P51,S51,V51,Y51,AB51,AE51)</f>
        <v>54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46</v>
      </c>
      <c r="C52" s="70"/>
      <c r="D52" s="100" t="s">
        <v>363</v>
      </c>
      <c r="E52" s="101" t="s">
        <v>73</v>
      </c>
      <c r="F52" s="101" t="s">
        <v>172</v>
      </c>
      <c r="G52" s="101" t="s">
        <v>100</v>
      </c>
      <c r="H52" s="73" t="n">
        <v>1</v>
      </c>
      <c r="I52" s="74" t="n">
        <v>30</v>
      </c>
      <c r="J52" s="75" t="n">
        <f aca="false">IF(I52=" ",0,IF(I52=1,50,IF(I52=2,48,IF(I52=3,46,IF(I52=4,44,IF(I52=5,42,IF(AND(I52&gt;5,I52&lt;45),46-I52,2)))))))</f>
        <v>16</v>
      </c>
      <c r="K52" s="76" t="n">
        <v>1</v>
      </c>
      <c r="L52" s="77" t="n">
        <v>24</v>
      </c>
      <c r="M52" s="78" t="n">
        <f aca="false">IF(L52=" ",0,IF(L52=1,50,IF(L52=2,48,IF(L52=3,46,IF(L52=4,44,IF(L52=5,42,IF(AND(L52&gt;5,L52&lt;45),46-L52,2)))))))</f>
        <v>22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 t="n">
        <v>1</v>
      </c>
      <c r="R52" s="83" t="n">
        <v>38</v>
      </c>
      <c r="S52" s="84" t="n">
        <f aca="false">IF(R52=" ",0,IF(R52=1,50,IF(R52=2,48,IF(R52=3,46,IF(R52=4,44,IF(R52=5,42,IF(AND(R52&gt;5,R52&lt;45),46-R52,2)))))))</f>
        <v>8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">
        <v>1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">
        <v>1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46</v>
      </c>
      <c r="AG52" s="97" t="n">
        <f aca="false">A52</f>
        <v>42</v>
      </c>
      <c r="AH52" s="69" t="n">
        <f aca="false">AF52-MIN(J52,M52,P52,S52,V52,Y52,AB52,AE52)</f>
        <v>46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46</v>
      </c>
      <c r="C53" s="70"/>
      <c r="D53" s="100" t="s">
        <v>364</v>
      </c>
      <c r="E53" s="101" t="s">
        <v>73</v>
      </c>
      <c r="F53" s="101" t="s">
        <v>151</v>
      </c>
      <c r="G53" s="101" t="s">
        <v>75</v>
      </c>
      <c r="H53" s="73" t="n">
        <v>1</v>
      </c>
      <c r="I53" s="74" t="n">
        <v>3</v>
      </c>
      <c r="J53" s="75" t="n">
        <f aca="false">IF(I53=" ",0,IF(I53=1,50,IF(I53=2,48,IF(I53=3,46,IF(I53=4,44,IF(I53=5,42,IF(AND(I53&gt;5,I53&lt;45),46-I53,2)))))))</f>
        <v>46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">
        <v>1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">
        <v>1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46</v>
      </c>
      <c r="AG53" s="97" t="n">
        <f aca="false">A53</f>
        <v>43</v>
      </c>
      <c r="AH53" s="69" t="n">
        <f aca="false">AF53-MIN(J53,M53,P53,S53,V53,Y53,AB53,AE53)</f>
        <v>46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42</v>
      </c>
      <c r="C54" s="70"/>
      <c r="D54" s="100" t="s">
        <v>365</v>
      </c>
      <c r="E54" s="101" t="s">
        <v>73</v>
      </c>
      <c r="F54" s="101" t="s">
        <v>339</v>
      </c>
      <c r="G54" s="101" t="s">
        <v>100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 t="n">
        <v>1</v>
      </c>
      <c r="O54" s="80" t="n">
        <v>25</v>
      </c>
      <c r="P54" s="81" t="n">
        <f aca="false">IF(O54=" ",0,IF(O54=1,50,IF(O54=2,48,IF(O54=3,46,IF(O54=4,44,IF(O54=5,42,IF(AND(O54&gt;5,O54&lt;45),46-O54,2)))))))</f>
        <v>21</v>
      </c>
      <c r="Q54" s="82" t="n">
        <v>1</v>
      </c>
      <c r="R54" s="83" t="n">
        <v>25</v>
      </c>
      <c r="S54" s="84" t="n">
        <f aca="false">IF(R54=" ",0,IF(R54=1,50,IF(R54=2,48,IF(R54=3,46,IF(R54=4,44,IF(R54=5,42,IF(AND(R54&gt;5,R54&lt;45),46-R54,2)))))))</f>
        <v>21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">
        <v>1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42</v>
      </c>
      <c r="AG54" s="97" t="n">
        <f aca="false">A54</f>
        <v>44</v>
      </c>
      <c r="AH54" s="69" t="n">
        <f aca="false">AF54-MIN(J54,M54,P54,S54,V54,Y54,AB54,AE54)</f>
        <v>42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40</v>
      </c>
      <c r="C55" s="70"/>
      <c r="D55" s="100" t="s">
        <v>366</v>
      </c>
      <c r="E55" s="101" t="s">
        <v>73</v>
      </c>
      <c r="F55" s="103" t="s">
        <v>367</v>
      </c>
      <c r="G55" s="101" t="s">
        <v>75</v>
      </c>
      <c r="H55" s="73" t="n">
        <v>1</v>
      </c>
      <c r="I55" s="74" t="n">
        <v>38</v>
      </c>
      <c r="J55" s="75" t="n">
        <f aca="false">IF(I55=" ",0,IF(I55=1,50,IF(I55=2,48,IF(I55=3,46,IF(I55=4,44,IF(I55=5,42,IF(AND(I55&gt;5,I55&lt;45),46-I55,2)))))))</f>
        <v>8</v>
      </c>
      <c r="K55" s="76" t="n">
        <v>1</v>
      </c>
      <c r="L55" s="77" t="n">
        <v>33</v>
      </c>
      <c r="M55" s="78" t="n">
        <f aca="false">IF(L55=" ",0,IF(L55=1,50,IF(L55=2,48,IF(L55=3,46,IF(L55=4,44,IF(L55=5,42,IF(AND(L55&gt;5,L55&lt;45),46-L55,2)))))))</f>
        <v>13</v>
      </c>
      <c r="N55" s="79" t="n">
        <v>1</v>
      </c>
      <c r="O55" s="80" t="n">
        <v>36</v>
      </c>
      <c r="P55" s="81" t="n">
        <f aca="false">IF(O55=" ",0,IF(O55=1,50,IF(O55=2,48,IF(O55=3,46,IF(O55=4,44,IF(O55=5,42,IF(AND(O55&gt;5,O55&lt;45),46-O55,2)))))))</f>
        <v>10</v>
      </c>
      <c r="Q55" s="82" t="n">
        <v>1</v>
      </c>
      <c r="R55" s="83" t="n">
        <v>37</v>
      </c>
      <c r="S55" s="84" t="n">
        <f aca="false">IF(R55=" ",0,IF(R55=1,50,IF(R55=2,48,IF(R55=3,46,IF(R55=4,44,IF(R55=5,42,IF(AND(R55&gt;5,R55&lt;45),46-R55,2)))))))</f>
        <v>9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">
        <v>1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40</v>
      </c>
      <c r="AG55" s="97" t="n">
        <f aca="false">A55</f>
        <v>45</v>
      </c>
      <c r="AH55" s="69" t="n">
        <f aca="false">AF55-MIN(J55,M55,P55,S55,V55,Y55,AB55,AE55)</f>
        <v>4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40</v>
      </c>
      <c r="C56" s="70"/>
      <c r="D56" s="71" t="s">
        <v>368</v>
      </c>
      <c r="E56" s="72" t="s">
        <v>69</v>
      </c>
      <c r="F56" s="72" t="s">
        <v>369</v>
      </c>
      <c r="G56" s="72" t="s">
        <v>71</v>
      </c>
      <c r="H56" s="73" t="n">
        <v>1</v>
      </c>
      <c r="I56" s="74" t="n">
        <v>6</v>
      </c>
      <c r="J56" s="75" t="n">
        <f aca="false">IF(I56=" ",0,IF(I56=1,50,IF(I56=2,48,IF(I56=3,46,IF(I56=4,44,IF(I56=5,42,IF(AND(I56&gt;5,I56&lt;45),46-I56,2)))))))</f>
        <v>4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">
        <v>1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">
        <v>1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40</v>
      </c>
      <c r="AG56" s="97" t="n">
        <f aca="false">A56</f>
        <v>46</v>
      </c>
      <c r="AH56" s="69" t="n">
        <f aca="false">AF56-MIN(J56,M56,P56,S56,V56,Y56,AB56,AE56)</f>
        <v>4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39</v>
      </c>
      <c r="C57" s="70"/>
      <c r="D57" s="100" t="s">
        <v>370</v>
      </c>
      <c r="E57" s="101" t="s">
        <v>73</v>
      </c>
      <c r="F57" s="101" t="s">
        <v>369</v>
      </c>
      <c r="G57" s="101" t="s">
        <v>71</v>
      </c>
      <c r="H57" s="73" t="n">
        <v>1</v>
      </c>
      <c r="I57" s="74" t="n">
        <v>7</v>
      </c>
      <c r="J57" s="75" t="n">
        <f aca="false">IF(I57=" ",0,IF(I57=1,50,IF(I57=2,48,IF(I57=3,46,IF(I57=4,44,IF(I57=5,42,IF(AND(I57&gt;5,I57&lt;45),46-I57,2)))))))</f>
        <v>39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">
        <v>1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">
        <v>1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39</v>
      </c>
      <c r="AG57" s="97" t="n">
        <f aca="false">A57</f>
        <v>47</v>
      </c>
      <c r="AH57" s="69" t="n">
        <f aca="false">AF57-MIN(J57,M57,P57,S57,V57,Y57,AB57,AE57)</f>
        <v>39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30</v>
      </c>
      <c r="C58" s="70"/>
      <c r="D58" s="100" t="s">
        <v>371</v>
      </c>
      <c r="E58" s="101" t="s">
        <v>73</v>
      </c>
      <c r="F58" s="101" t="s">
        <v>217</v>
      </c>
      <c r="G58" s="101" t="s">
        <v>71</v>
      </c>
      <c r="H58" s="73" t="n">
        <v>1</v>
      </c>
      <c r="I58" s="74" t="n">
        <v>16</v>
      </c>
      <c r="J58" s="75" t="n">
        <f aca="false">IF(I58=" ",0,IF(I58=1,50,IF(I58=2,48,IF(I58=3,46,IF(I58=4,44,IF(I58=5,42,IF(AND(I58&gt;5,I58&lt;45),46-I58,2)))))))</f>
        <v>3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 t="n">
        <v>1</v>
      </c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">
        <v>1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">
        <v>1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30</v>
      </c>
      <c r="AG58" s="97" t="n">
        <f aca="false">A58</f>
        <v>48</v>
      </c>
      <c r="AH58" s="69" t="n">
        <f aca="false">AF58-MIN(J58,M58,P58,S58,V58,Y58,AB58,AE58)</f>
        <v>3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26</v>
      </c>
      <c r="C59" s="70"/>
      <c r="D59" s="100" t="s">
        <v>372</v>
      </c>
      <c r="E59" s="101" t="s">
        <v>73</v>
      </c>
      <c r="F59" s="101" t="s">
        <v>339</v>
      </c>
      <c r="G59" s="101" t="s">
        <v>7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 t="n">
        <v>1</v>
      </c>
      <c r="AA59" s="92" t="n">
        <v>20</v>
      </c>
      <c r="AB59" s="93" t="n">
        <f aca="false">IF(AA59=" ",0,IF(AA59=1,50,IF(AA59=2,48,IF(AA59=3,46,IF(AA59=4,44,IF(AA59=5,42,IF(AND(AA59&gt;5,AA59&lt;45),46-AA59,2)))))))</f>
        <v>26</v>
      </c>
      <c r="AC59" s="94"/>
      <c r="AD59" s="95" t="s">
        <v>1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26</v>
      </c>
      <c r="AG59" s="97" t="n">
        <f aca="false">A59</f>
        <v>49</v>
      </c>
      <c r="AH59" s="69" t="n">
        <f aca="false">AF59-MIN(J59,M59,P59,S59,V59,Y59,AB59,AE59)</f>
        <v>26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true" outlineLevel="0" collapsed="false">
      <c r="A60" s="68" t="n">
        <v>50</v>
      </c>
      <c r="B60" s="69" t="n">
        <f aca="false">AF60</f>
        <v>26</v>
      </c>
      <c r="C60" s="70"/>
      <c r="D60" s="180" t="s">
        <v>373</v>
      </c>
      <c r="E60" s="101" t="s">
        <v>73</v>
      </c>
      <c r="F60" s="101" t="s">
        <v>151</v>
      </c>
      <c r="G60" s="101" t="s">
        <v>75</v>
      </c>
      <c r="H60" s="73" t="n">
        <v>1</v>
      </c>
      <c r="I60" s="74" t="n">
        <v>20</v>
      </c>
      <c r="J60" s="75" t="n">
        <f aca="false">IF(I60=" ",0,IF(I60=1,50,IF(I60=2,48,IF(I60=3,46,IF(I60=4,44,IF(I60=5,42,IF(AND(I60&gt;5,I60&lt;45),46-I60,2)))))))</f>
        <v>26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">
        <v>1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">
        <v>1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26</v>
      </c>
      <c r="AG60" s="97" t="n">
        <f aca="false">A60</f>
        <v>50</v>
      </c>
      <c r="AH60" s="69" t="n">
        <f aca="false">AF60-MIN(J60,M60,P60,S60,V60,Y60,AB60,AE60)</f>
        <v>26</v>
      </c>
      <c r="AI60" s="104"/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24</v>
      </c>
      <c r="C61" s="190"/>
      <c r="D61" s="191" t="s">
        <v>374</v>
      </c>
      <c r="E61" s="192" t="s">
        <v>69</v>
      </c>
      <c r="F61" s="72" t="s">
        <v>143</v>
      </c>
      <c r="G61" s="72" t="s">
        <v>7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 t="n">
        <v>1</v>
      </c>
      <c r="U61" s="86" t="n">
        <v>22</v>
      </c>
      <c r="V61" s="87" t="n">
        <f aca="false">IF(U61=" ",0,IF(U61=1,50,IF(U61=2,48,IF(U61=3,46,IF(U61=4,44,IF(U61=5,42,IF(AND(U61&gt;5,U61&lt;45),46-U61,2)))))))</f>
        <v>24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24</v>
      </c>
      <c r="AG61" s="97" t="n">
        <f aca="false">A61</f>
        <v>51</v>
      </c>
      <c r="AH61" s="69" t="n">
        <f aca="false">AF61-MIN(J61,M61,P61,S61,V61,Y61,AB61,AE61)</f>
        <v>24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23</v>
      </c>
      <c r="C62" s="70"/>
      <c r="D62" s="180" t="s">
        <v>375</v>
      </c>
      <c r="E62" s="101" t="s">
        <v>73</v>
      </c>
      <c r="F62" s="101" t="s">
        <v>339</v>
      </c>
      <c r="G62" s="101" t="s">
        <v>7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 t="n">
        <v>1</v>
      </c>
      <c r="AA62" s="92" t="n">
        <v>23</v>
      </c>
      <c r="AB62" s="93" t="n">
        <f aca="false">IF(AA62=" ",0,IF(AA62=1,50,IF(AA62=2,48,IF(AA62=3,46,IF(AA62=4,44,IF(AA62=5,42,IF(AND(AA62&gt;5,AA62&lt;45),46-AA62,2)))))))</f>
        <v>23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23</v>
      </c>
      <c r="AG62" s="97" t="n">
        <f aca="false">A62</f>
        <v>52</v>
      </c>
      <c r="AH62" s="69" t="n">
        <f aca="false">AF62-MIN(J62,M62,P62,S62,V62,Y62,AB62,AE62)</f>
        <v>23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20</v>
      </c>
      <c r="C63" s="70"/>
      <c r="D63" s="107" t="s">
        <v>376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 t="n">
        <v>1</v>
      </c>
      <c r="R63" s="83" t="n">
        <v>26</v>
      </c>
      <c r="S63" s="84" t="n">
        <f aca="false">IF(R63=" ",0,IF(R63=1,50,IF(R63=2,48,IF(R63=3,46,IF(R63=4,44,IF(R63=5,42,IF(AND(R63&gt;5,R63&lt;45),46-R63,2)))))))</f>
        <v>2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20</v>
      </c>
      <c r="AG63" s="97" t="n">
        <f aca="false">A63</f>
        <v>53</v>
      </c>
      <c r="AH63" s="69" t="n">
        <f aca="false">AF63-MIN(J63,M63,P63,S63,V63,Y63,AB63,AE63)</f>
        <v>20</v>
      </c>
      <c r="AI63" s="104"/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11</v>
      </c>
      <c r="C64" s="70"/>
      <c r="D64" s="107" t="s">
        <v>377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 t="n">
        <v>1</v>
      </c>
      <c r="R64" s="83" t="n">
        <v>35</v>
      </c>
      <c r="S64" s="84" t="n">
        <f aca="false">IF(R64=" ",0,IF(R64=1,50,IF(R64=2,48,IF(R64=3,46,IF(R64=4,44,IF(R64=5,42,IF(AND(R64&gt;5,R64&lt;45),46-R64,2)))))))</f>
        <v>11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11</v>
      </c>
      <c r="AG64" s="97" t="n">
        <f aca="false">A64</f>
        <v>54</v>
      </c>
      <c r="AH64" s="69" t="n">
        <f aca="false">AF64-MIN(J64,M64,P64,S64,V64,Y64,AB64,AE64)</f>
        <v>11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0" t="s">
        <v>378</v>
      </c>
      <c r="E65" s="101" t="s">
        <v>73</v>
      </c>
      <c r="F65" s="101" t="s">
        <v>143</v>
      </c>
      <c r="G65" s="101" t="s">
        <v>7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 t="n">
        <v>1</v>
      </c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0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0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0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0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0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0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0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0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0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0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0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0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0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0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0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0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0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0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0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0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0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0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0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0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1" t="n">
        <f aca="false">AF90</f>
        <v>0</v>
      </c>
      <c r="C90" s="112"/>
      <c r="D90" s="113"/>
      <c r="E90" s="114"/>
      <c r="F90" s="114"/>
      <c r="G90" s="114"/>
      <c r="H90" s="115"/>
      <c r="I90" s="116" t="str">
        <f aca="false">IF(SUMIF(AK$11:AK$97,$C90,AJ$11:AJ$97)=0," ",SUMIF(AK$11:AK$97,$C90,AJ$11:AJ$97))</f>
        <v> </v>
      </c>
      <c r="J90" s="117" t="n">
        <f aca="false">IF(I90=" ",0,IF(I90=1,50,IF(I90=2,48,IF(I90=3,46,IF(I90=4,44,IF(I90=5,42,IF(AND(I90&gt;5,I90&lt;45),46-I90,2)))))))</f>
        <v>0</v>
      </c>
      <c r="K90" s="118"/>
      <c r="L90" s="119" t="str">
        <f aca="false">IF(SUMIF(AN$11:AN$97,$C90,AM$11:AM$97)=0," ",SUMIF(AN$11:AN$97,$C90,AM$11:AM$97))</f>
        <v> </v>
      </c>
      <c r="M90" s="120" t="n">
        <f aca="false">IF(L90=" ",0,IF(L90=1,50,IF(L90=2,48,IF(L90=3,46,IF(L90=4,44,IF(L90=5,42,IF(AND(L90&gt;5,L90&lt;45),46-L90,2)))))))</f>
        <v>0</v>
      </c>
      <c r="N90" s="121"/>
      <c r="O90" s="122" t="str">
        <f aca="false">IF(SUMIF(AQ$11:AQ$97,$C90,AP$11:AP$97)=0," ",SUMIF(AQ$11:AQ$97,$C90,AP$11:AP$97))</f>
        <v> </v>
      </c>
      <c r="P90" s="123" t="n">
        <f aca="false">IF(O90=" ",0,IF(O90=1,50,IF(O90=2,48,IF(O90=3,46,IF(O90=4,44,IF(O90=5,42,IF(AND(O90&gt;5,O90&lt;45),46-O90,2)))))))</f>
        <v>0</v>
      </c>
      <c r="Q90" s="124"/>
      <c r="R90" s="125" t="str">
        <f aca="false">IF(SUMIF(AT$11:AT$97,$C90,AS$11:AS$97)=0," ",SUMIF(AT$11:AT$97,$C90,AS$11:AS$97))</f>
        <v> </v>
      </c>
      <c r="S90" s="126" t="n">
        <f aca="false">IF(R90=" ",0,IF(R90=1,50,IF(R90=2,48,IF(R90=3,46,IF(R90=4,44,IF(R90=5,42,IF(AND(R90&gt;5,R90&lt;45),46-R90,2)))))))</f>
        <v>0</v>
      </c>
      <c r="T90" s="127"/>
      <c r="U90" s="128" t="str">
        <f aca="false">IF(SUMIF(AW$11:AW$97,$C90,AV$11:AV$97)=0," ",SUMIF(AW$11:AW$97,$C90,AV$11:AV$97))</f>
        <v> </v>
      </c>
      <c r="V90" s="129" t="n">
        <f aca="false">IF(U90=" ",0,IF(U90=1,50,IF(U90=2,48,IF(U90=3,46,IF(U90=4,44,IF(U90=5,42,IF(AND(U90&gt;5,U90&lt;45),46-U90,2)))))))</f>
        <v>0</v>
      </c>
      <c r="W90" s="130"/>
      <c r="X90" s="89" t="str">
        <f aca="false">IF(SUMIF(AZ$11:AZ$97,$C90,AY$11:AY$97)=0," ",SUMIF(AZ$11:AZ$97,$C90,AY$11:AY$97))</f>
        <v> </v>
      </c>
      <c r="Y90" s="131" t="n">
        <f aca="false">IF(X90=" ",0,IF(X90=1,50,IF(X90=2,48,IF(X90=3,46,IF(X90=4,44,IF(X90=5,42,IF(AND(X90&gt;5,X90&lt;45),46-X90,2)))))))</f>
        <v>0</v>
      </c>
      <c r="Z90" s="132"/>
      <c r="AA90" s="92" t="str">
        <f aca="false">IF(SUMIF(BC$11:BC$97,$C90,BB$11:BB$97)=0," ",SUMIF(BC$11:BC$97,$C90,BB$11:BB$97))</f>
        <v> </v>
      </c>
      <c r="AB90" s="133" t="n">
        <f aca="false">IF(AA90=" ",0,IF(AA90=1,50,IF(AA90=2,48,IF(AA90=3,46,IF(AA90=4,44,IF(AA90=5,42,IF(AND(AA90&gt;5,AA90&lt;45),46-AA90,2)))))))</f>
        <v>0</v>
      </c>
      <c r="AC90" s="134"/>
      <c r="AD90" s="95" t="str">
        <f aca="false">IF(SUMIF(BF$11:BF$97,$C90,BE$11:BE$97)=0," ",SUMIF(BF$11:BF$97,$C90,BE$11:BE$97))</f>
        <v> </v>
      </c>
      <c r="AE90" s="135" t="n">
        <f aca="false">IF(AD90=" ",0,IF(AD90=1,50,IF(AD90=2,48,IF(AD90=3,46,IF(AD90=4,44,IF(AD90=5,42,IF(AND(AD90&gt;5,AD90&lt;45),46-AD90,2)))))))</f>
        <v>0</v>
      </c>
      <c r="AF90" s="111" t="n">
        <f aca="false">J90+M90+P90+S90+V90+Y90+AB90+AE90</f>
        <v>0</v>
      </c>
      <c r="AG90" s="136" t="n">
        <f aca="false">A90</f>
        <v>80</v>
      </c>
      <c r="AH90" s="137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8"/>
      <c r="I91" s="139" t="str">
        <f aca="false">IF(SUMIF(AK$11:AK$97,$C91,AJ$11:AJ$97)=0," ",SUMIF(AK$11:AK$97,$C91,AJ$11:AJ$97))</f>
        <v> </v>
      </c>
      <c r="J91" s="140"/>
      <c r="L91" s="139" t="str">
        <f aca="false">IF(SUMIF(AN$11:AN$97,$C91,AM$11:AM$97)=0," ",SUMIF(AN$11:AN$97,$C91,AM$11:AM$97))</f>
        <v> </v>
      </c>
      <c r="M91" s="140"/>
      <c r="N91" s="141"/>
      <c r="O91" s="139" t="str">
        <f aca="false">IF(SUMIF(AQ$11:AQ$97,$C91,AP$11:AP$97)=0," ",SUMIF(AQ$11:AQ$97,$C91,AP$11:AP$97))</f>
        <v> </v>
      </c>
      <c r="P91" s="140"/>
      <c r="Q91" s="141"/>
      <c r="R91" s="139" t="str">
        <f aca="false">IF(SUMIF(AT$11:AT$97,$C91,AS$11:AS$97)=0," ",SUMIF(AT$11:AT$97,$C91,AS$11:AS$97))</f>
        <v> </v>
      </c>
      <c r="S91" s="140"/>
      <c r="T91" s="141"/>
      <c r="U91" s="139" t="str">
        <f aca="false">IF(SUMIF(AW$11:AW$97,$C91,AV$11:AV$97)=0," ",SUMIF(AW$11:AW$97,$C91,AV$11:AV$97))</f>
        <v> </v>
      </c>
      <c r="V91" s="140"/>
      <c r="W91" s="141"/>
      <c r="X91" s="139" t="str">
        <f aca="false">IF(SUMIF(AZ$11:AZ$97,$C91,AY$11:AY$97)=0," ",SUMIF(AZ$11:AZ$97,$C91,AY$11:AY$97))</f>
        <v> </v>
      </c>
      <c r="Y91" s="140"/>
      <c r="Z91" s="141"/>
      <c r="AA91" s="139" t="str">
        <f aca="false">IF(SUMIF(BC$11:BC$97,$C91,BB$11:BB$97)=0," ",SUMIF(BC$11:BC$97,$C91,BB$11:BB$97))</f>
        <v> </v>
      </c>
      <c r="AB91" s="140"/>
      <c r="AC91" s="141"/>
      <c r="AD91" s="139" t="str">
        <f aca="false">IF(SUMIF(BF$11:BF$97,$C91,BE$11:BE$97)=0," ",SUMIF(BF$11:BF$97,$C91,BE$11:BE$97))</f>
        <v> </v>
      </c>
      <c r="AE91" s="140"/>
      <c r="AF91" s="138" t="n">
        <f aca="false">J91+M91+P91+S91+V91+Y91+AB91+AE91</f>
        <v>0</v>
      </c>
      <c r="AH91" s="142" t="n">
        <f aca="false">AF91-MIN(J91,M91,P91,S91,V91,Y91,AB91,AE91)</f>
        <v>0</v>
      </c>
    </row>
    <row r="92" customFormat="false" ht="12.75" hidden="false" customHeight="false" outlineLevel="0" collapsed="false">
      <c r="I92" s="140" t="str">
        <f aca="false">IF(SUMIF(AK$11:AK$97,$C92,AJ$11:AJ$97)=0," ",SUMIF(AK$11:AK$97,$C92,AJ$11:AJ$97))</f>
        <v> </v>
      </c>
      <c r="J92" s="140"/>
      <c r="L92" s="140" t="str">
        <f aca="false">IF(SUMIF(AN$11:AN$97,$C92,AM$11:AM$97)=0," ",SUMIF(AN$11:AN$97,$C92,AM$11:AM$97))</f>
        <v> </v>
      </c>
      <c r="M92" s="140"/>
      <c r="O92" s="140" t="str">
        <f aca="false">IF(SUMIF(AQ$11:AQ$97,$C92,AP$11:AP$97)=0," ",SUMIF(AQ$11:AQ$97,$C92,AP$11:AP$97))</f>
        <v> </v>
      </c>
      <c r="P92" s="140"/>
      <c r="R92" s="140" t="str">
        <f aca="false">IF(SUMIF(AT$11:AT$97,$C92,AS$11:AS$97)=0," ",SUMIF(AT$11:AT$97,$C92,AS$11:AS$97))</f>
        <v> </v>
      </c>
      <c r="S92" s="140"/>
      <c r="U92" s="140" t="str">
        <f aca="false">IF(SUMIF(AW$11:AW$97,$C92,AV$11:AV$97)=0," ",SUMIF(AW$11:AW$97,$C92,AV$11:AV$97))</f>
        <v> </v>
      </c>
      <c r="V92" s="140"/>
      <c r="X92" s="140" t="str">
        <f aca="false">IF(SUMIF(AZ$11:AZ$97,$C92,AY$11:AY$97)=0," ",SUMIF(AZ$11:AZ$97,$C92,AY$11:AY$97))</f>
        <v> </v>
      </c>
      <c r="Y92" s="140"/>
      <c r="AA92" s="140" t="str">
        <f aca="false">IF(SUMIF(BC$11:BC$97,$C92,BB$11:BB$97)=0," ",SUMIF(BC$11:BC$97,$C92,BB$11:BB$97))</f>
        <v> </v>
      </c>
      <c r="AB92" s="140"/>
      <c r="AD92" s="140" t="str">
        <f aca="false">IF(SUMIF(BF$11:BF$97,$C92,BE$11:BE$97)=0," ",SUMIF(BF$11:BF$97,$C92,BE$11:BE$97))</f>
        <v> </v>
      </c>
      <c r="AE92" s="140"/>
      <c r="AF92" s="138"/>
      <c r="AH92" s="138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311</v>
      </c>
    </row>
    <row r="102" customFormat="false" ht="12.75" hidden="false" customHeight="false" outlineLevel="0" collapsed="false">
      <c r="D102" s="20" t="s">
        <v>379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313</v>
      </c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/>
      <c r="AH103" s="144"/>
      <c r="AI103" s="4"/>
    </row>
    <row r="104" customFormat="false" ht="15" hidden="false" customHeight="false" outlineLevel="0" collapsed="false">
      <c r="D104" s="6" t="s">
        <v>380</v>
      </c>
      <c r="E104" s="7"/>
      <c r="V104" s="143"/>
      <c r="W104" s="145"/>
      <c r="X104" s="145"/>
      <c r="Y104" s="145"/>
      <c r="Z104" s="146"/>
      <c r="AA104" s="146"/>
      <c r="AB104" s="146"/>
      <c r="AC104" s="145"/>
      <c r="AD104" s="145"/>
      <c r="AE104" s="145"/>
      <c r="AF104" s="145"/>
    </row>
    <row r="106" customFormat="false" ht="12.75" hidden="false" customHeight="false" outlineLevel="0" collapsed="false">
      <c r="C106" s="0" t="s">
        <v>381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7" t="s">
        <v>90</v>
      </c>
      <c r="I109" s="147"/>
      <c r="J109" s="147"/>
      <c r="K109" s="147" t="s">
        <v>91</v>
      </c>
      <c r="L109" s="147"/>
      <c r="M109" s="147"/>
      <c r="N109" s="147"/>
      <c r="O109" s="147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</row>
    <row r="110" customFormat="false" ht="21.75" hidden="false" customHeight="true" outlineLevel="0" collapsed="false">
      <c r="C110" s="69" t="n">
        <f aca="false">C11</f>
        <v>0</v>
      </c>
      <c r="D110" s="100" t="str">
        <f aca="false">IF(C11&gt;0,D11,"  ")</f>
        <v>  </v>
      </c>
      <c r="E110" s="101" t="str">
        <f aca="false">IF(C11&gt;0,E11," ")</f>
        <v> </v>
      </c>
      <c r="F110" s="101" t="str">
        <f aca="false">IF(C11&gt;0,F11,"  ")</f>
        <v>  </v>
      </c>
      <c r="G110" s="101" t="str">
        <f aca="false">IF(C11&gt;0,G11,"  ")</f>
        <v>  </v>
      </c>
      <c r="H110" s="148"/>
      <c r="I110" s="142"/>
      <c r="J110" s="149"/>
      <c r="K110" s="150"/>
      <c r="L110" s="151"/>
      <c r="M110" s="151"/>
      <c r="N110" s="151"/>
      <c r="O110" s="152"/>
      <c r="T110" s="153"/>
      <c r="U110" s="153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3"/>
      <c r="AF110" s="153"/>
      <c r="AG110" s="153"/>
      <c r="AH110" s="153"/>
      <c r="AI110" s="153"/>
      <c r="AJ110" s="155"/>
      <c r="AK110" s="138"/>
      <c r="AL110" s="138"/>
    </row>
    <row r="111" customFormat="false" ht="21.75" hidden="false" customHeight="true" outlineLevel="0" collapsed="false">
      <c r="C111" s="70" t="n">
        <f aca="false">C12</f>
        <v>0</v>
      </c>
      <c r="D111" s="100" t="str">
        <f aca="false">IF(C12&gt;0,D12,"  ")</f>
        <v>  </v>
      </c>
      <c r="E111" s="101" t="str">
        <f aca="false">IF(C12&gt;0,E12," ")</f>
        <v> </v>
      </c>
      <c r="F111" s="101" t="str">
        <f aca="false">IF(C12&gt;0,F12,"  ")</f>
        <v>  </v>
      </c>
      <c r="G111" s="101" t="str">
        <f aca="false">IF(C12&gt;0,G12,"  ")</f>
        <v>  </v>
      </c>
      <c r="H111" s="148"/>
      <c r="I111" s="142"/>
      <c r="J111" s="149"/>
      <c r="K111" s="150"/>
      <c r="L111" s="151"/>
      <c r="M111" s="151"/>
      <c r="N111" s="151"/>
      <c r="O111" s="152"/>
      <c r="T111" s="153"/>
      <c r="U111" s="153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3"/>
      <c r="AF111" s="153"/>
      <c r="AG111" s="153"/>
      <c r="AH111" s="153"/>
      <c r="AI111" s="153"/>
      <c r="AJ111" s="155"/>
      <c r="AK111" s="138"/>
      <c r="AL111" s="138"/>
    </row>
    <row r="112" customFormat="false" ht="21.75" hidden="false" customHeight="true" outlineLevel="0" collapsed="false">
      <c r="C112" s="69" t="n">
        <f aca="false">C13</f>
        <v>0</v>
      </c>
      <c r="D112" s="100" t="str">
        <f aca="false">IF(C13&gt;0,D13,"  ")</f>
        <v>  </v>
      </c>
      <c r="E112" s="101" t="str">
        <f aca="false">IF(C13&gt;0,E13," ")</f>
        <v> </v>
      </c>
      <c r="F112" s="101" t="str">
        <f aca="false">IF(C13&gt;0,F13,"  ")</f>
        <v>  </v>
      </c>
      <c r="G112" s="101" t="str">
        <f aca="false">IF(C13&gt;0,G13,"  ")</f>
        <v>  </v>
      </c>
      <c r="H112" s="148"/>
      <c r="I112" s="142"/>
      <c r="J112" s="149"/>
      <c r="K112" s="150"/>
      <c r="L112" s="151"/>
      <c r="M112" s="151"/>
      <c r="N112" s="151"/>
      <c r="O112" s="152"/>
      <c r="T112" s="153"/>
      <c r="U112" s="153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3"/>
      <c r="AF112" s="153"/>
      <c r="AG112" s="153"/>
      <c r="AH112" s="153"/>
      <c r="AI112" s="153"/>
      <c r="AJ112" s="138"/>
      <c r="AK112" s="138"/>
      <c r="AL112" s="138"/>
    </row>
    <row r="113" customFormat="false" ht="21.75" hidden="false" customHeight="true" outlineLevel="0" collapsed="false">
      <c r="C113" s="70" t="n">
        <f aca="false">C14</f>
        <v>0</v>
      </c>
      <c r="D113" s="100" t="str">
        <f aca="false">IF(C14&gt;0,D14,"  ")</f>
        <v>  </v>
      </c>
      <c r="E113" s="101" t="str">
        <f aca="false">IF(C14&gt;0,E14," ")</f>
        <v> </v>
      </c>
      <c r="F113" s="101" t="str">
        <f aca="false">IF(C14&gt;0,F14,"  ")</f>
        <v>  </v>
      </c>
      <c r="G113" s="101" t="str">
        <f aca="false">IF(C14&gt;0,G14,"  ")</f>
        <v>  </v>
      </c>
      <c r="H113" s="148"/>
      <c r="I113" s="142"/>
      <c r="J113" s="149"/>
      <c r="K113" s="150"/>
      <c r="L113" s="151"/>
      <c r="M113" s="151"/>
      <c r="N113" s="151"/>
      <c r="O113" s="152"/>
      <c r="T113" s="153"/>
      <c r="U113" s="153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3"/>
      <c r="AF113" s="153"/>
      <c r="AG113" s="153"/>
      <c r="AH113" s="153"/>
      <c r="AI113" s="153"/>
      <c r="AJ113" s="138"/>
      <c r="AK113" s="138"/>
      <c r="AL113" s="138"/>
    </row>
    <row r="114" customFormat="false" ht="21.75" hidden="false" customHeight="true" outlineLevel="0" collapsed="false">
      <c r="C114" s="69" t="n">
        <f aca="false">C15</f>
        <v>0</v>
      </c>
      <c r="D114" s="100" t="str">
        <f aca="false">IF(C15&gt;0,D15,"  ")</f>
        <v>  </v>
      </c>
      <c r="E114" s="101" t="str">
        <f aca="false">IF(C15&gt;0,E15," ")</f>
        <v> </v>
      </c>
      <c r="F114" s="101" t="str">
        <f aca="false">IF(C15&gt;0,F15,"  ")</f>
        <v>  </v>
      </c>
      <c r="G114" s="101" t="str">
        <f aca="false">IF(C15&gt;0,G15,"  ")</f>
        <v>  </v>
      </c>
      <c r="H114" s="148"/>
      <c r="I114" s="142"/>
      <c r="J114" s="149"/>
      <c r="K114" s="150"/>
      <c r="L114" s="151"/>
      <c r="M114" s="151"/>
      <c r="N114" s="151"/>
      <c r="O114" s="152"/>
      <c r="T114" s="153"/>
      <c r="U114" s="153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3"/>
      <c r="AF114" s="153"/>
      <c r="AG114" s="153"/>
      <c r="AH114" s="153"/>
      <c r="AI114" s="153"/>
      <c r="AJ114" s="138"/>
      <c r="AK114" s="138"/>
      <c r="AL114" s="138"/>
    </row>
    <row r="115" customFormat="false" ht="21.75" hidden="false" customHeight="true" outlineLevel="0" collapsed="false">
      <c r="C115" s="70" t="n">
        <f aca="false">C16</f>
        <v>0</v>
      </c>
      <c r="D115" s="100" t="str">
        <f aca="false">IF(C16&gt;0,D16,"  ")</f>
        <v>  </v>
      </c>
      <c r="E115" s="101" t="str">
        <f aca="false">IF(C16&gt;0,E16," ")</f>
        <v> </v>
      </c>
      <c r="F115" s="101" t="str">
        <f aca="false">IF(C16&gt;0,F16,"  ")</f>
        <v>  </v>
      </c>
      <c r="G115" s="101" t="str">
        <f aca="false">IF(C16&gt;0,G16,"  ")</f>
        <v>  </v>
      </c>
      <c r="H115" s="148"/>
      <c r="I115" s="142"/>
      <c r="J115" s="149"/>
      <c r="K115" s="150"/>
      <c r="L115" s="151"/>
      <c r="M115" s="151"/>
      <c r="N115" s="151"/>
      <c r="O115" s="152"/>
      <c r="T115" s="153"/>
      <c r="U115" s="153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3"/>
      <c r="AF115" s="153"/>
      <c r="AG115" s="153"/>
      <c r="AH115" s="153"/>
      <c r="AI115" s="153"/>
      <c r="AJ115" s="138"/>
      <c r="AK115" s="138"/>
      <c r="AL115" s="138"/>
    </row>
    <row r="116" customFormat="false" ht="21.75" hidden="false" customHeight="true" outlineLevel="0" collapsed="false">
      <c r="C116" s="69" t="n">
        <f aca="false">C17</f>
        <v>0</v>
      </c>
      <c r="D116" s="100" t="str">
        <f aca="false">IF(C17&gt;0,D17,"  ")</f>
        <v>  </v>
      </c>
      <c r="E116" s="101" t="str">
        <f aca="false">IF(C17&gt;0,E17," ")</f>
        <v> </v>
      </c>
      <c r="F116" s="101" t="str">
        <f aca="false">IF(C17&gt;0,F17,"  ")</f>
        <v>  </v>
      </c>
      <c r="G116" s="101" t="str">
        <f aca="false">IF(C17&gt;0,G17,"  ")</f>
        <v>  </v>
      </c>
      <c r="H116" s="148"/>
      <c r="I116" s="142"/>
      <c r="J116" s="149"/>
      <c r="K116" s="150"/>
      <c r="L116" s="151"/>
      <c r="M116" s="151"/>
      <c r="N116" s="151"/>
      <c r="O116" s="152"/>
      <c r="T116" s="153"/>
      <c r="U116" s="153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3"/>
      <c r="AF116" s="153"/>
      <c r="AG116" s="153"/>
      <c r="AH116" s="153"/>
      <c r="AI116" s="153"/>
      <c r="AJ116" s="138"/>
      <c r="AK116" s="138"/>
      <c r="AL116" s="138"/>
    </row>
    <row r="117" customFormat="false" ht="21.75" hidden="false" customHeight="true" outlineLevel="0" collapsed="false">
      <c r="C117" s="70" t="n">
        <f aca="false">C18</f>
        <v>0</v>
      </c>
      <c r="D117" s="100" t="str">
        <f aca="false">IF(C18&gt;0,D18,"  ")</f>
        <v>  </v>
      </c>
      <c r="E117" s="101" t="str">
        <f aca="false">IF(C18&gt;0,E18," ")</f>
        <v> </v>
      </c>
      <c r="F117" s="101" t="str">
        <f aca="false">IF(C18&gt;0,F18,"  ")</f>
        <v>  </v>
      </c>
      <c r="G117" s="101" t="str">
        <f aca="false">IF(C18&gt;0,G18,"  ")</f>
        <v>  </v>
      </c>
      <c r="H117" s="148"/>
      <c r="I117" s="142"/>
      <c r="J117" s="149"/>
      <c r="K117" s="150"/>
      <c r="L117" s="151"/>
      <c r="M117" s="151"/>
      <c r="N117" s="151"/>
      <c r="O117" s="152"/>
      <c r="T117" s="153"/>
      <c r="U117" s="153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3"/>
      <c r="AF117" s="153"/>
      <c r="AG117" s="153"/>
      <c r="AH117" s="153"/>
      <c r="AI117" s="153"/>
      <c r="AJ117" s="138"/>
      <c r="AK117" s="138"/>
      <c r="AL117" s="138"/>
    </row>
    <row r="118" customFormat="false" ht="21.75" hidden="false" customHeight="true" outlineLevel="0" collapsed="false">
      <c r="C118" s="69" t="n">
        <f aca="false">C19</f>
        <v>0</v>
      </c>
      <c r="D118" s="100" t="str">
        <f aca="false">IF(C19&gt;0,D19,"  ")</f>
        <v>  </v>
      </c>
      <c r="E118" s="101" t="str">
        <f aca="false">IF(C19&gt;0,E19," ")</f>
        <v> </v>
      </c>
      <c r="F118" s="101" t="str">
        <f aca="false">IF(C19&gt;0,F19,"  ")</f>
        <v>  </v>
      </c>
      <c r="G118" s="101" t="str">
        <f aca="false">IF(C19&gt;0,G19,"  ")</f>
        <v>  </v>
      </c>
      <c r="H118" s="148"/>
      <c r="I118" s="142"/>
      <c r="J118" s="149"/>
      <c r="K118" s="150"/>
      <c r="L118" s="151"/>
      <c r="M118" s="151"/>
      <c r="N118" s="151"/>
      <c r="O118" s="152"/>
      <c r="T118" s="153"/>
      <c r="U118" s="153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3"/>
      <c r="AF118" s="153"/>
      <c r="AG118" s="153"/>
      <c r="AH118" s="153"/>
      <c r="AI118" s="153"/>
      <c r="AJ118" s="138"/>
      <c r="AK118" s="138"/>
      <c r="AL118" s="138"/>
    </row>
    <row r="119" customFormat="false" ht="21.75" hidden="false" customHeight="true" outlineLevel="0" collapsed="false">
      <c r="C119" s="70" t="n">
        <f aca="false">C20</f>
        <v>0</v>
      </c>
      <c r="D119" s="100" t="str">
        <f aca="false">IF(C20&gt;0,D20,"  ")</f>
        <v>  </v>
      </c>
      <c r="E119" s="101" t="str">
        <f aca="false">IF(C20&gt;0,E20," ")</f>
        <v> </v>
      </c>
      <c r="F119" s="101" t="str">
        <f aca="false">IF(C20&gt;0,F20,"  ")</f>
        <v>  </v>
      </c>
      <c r="G119" s="101" t="str">
        <f aca="false">IF(C20&gt;0,G20,"  ")</f>
        <v>  </v>
      </c>
      <c r="H119" s="148"/>
      <c r="I119" s="142"/>
      <c r="J119" s="149"/>
      <c r="K119" s="150"/>
      <c r="L119" s="151"/>
      <c r="M119" s="151"/>
      <c r="N119" s="151"/>
      <c r="O119" s="152"/>
      <c r="T119" s="153"/>
      <c r="U119" s="153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3"/>
      <c r="AF119" s="153"/>
      <c r="AG119" s="153"/>
      <c r="AH119" s="153"/>
      <c r="AI119" s="153"/>
      <c r="AJ119" s="138"/>
      <c r="AK119" s="138"/>
      <c r="AL119" s="138"/>
    </row>
    <row r="120" customFormat="false" ht="21.75" hidden="false" customHeight="true" outlineLevel="0" collapsed="false">
      <c r="C120" s="69" t="n">
        <f aca="false">C21</f>
        <v>0</v>
      </c>
      <c r="D120" s="100" t="str">
        <f aca="false">IF(C21&gt;0,D21,"  ")</f>
        <v>  </v>
      </c>
      <c r="E120" s="101" t="str">
        <f aca="false">IF(C21&gt;0,E21," ")</f>
        <v> </v>
      </c>
      <c r="F120" s="101" t="str">
        <f aca="false">IF(C21&gt;0,F21,"  ")</f>
        <v>  </v>
      </c>
      <c r="G120" s="101" t="str">
        <f aca="false">IF(C21&gt;0,G21,"  ")</f>
        <v>  </v>
      </c>
      <c r="H120" s="148"/>
      <c r="I120" s="142"/>
      <c r="J120" s="149"/>
      <c r="K120" s="150"/>
      <c r="L120" s="151"/>
      <c r="M120" s="151"/>
      <c r="N120" s="151"/>
      <c r="O120" s="152"/>
      <c r="T120" s="153"/>
      <c r="U120" s="153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3"/>
      <c r="AF120" s="153"/>
      <c r="AG120" s="153"/>
      <c r="AH120" s="153"/>
      <c r="AI120" s="153"/>
      <c r="AJ120" s="138"/>
      <c r="AK120" s="138"/>
      <c r="AL120" s="138"/>
    </row>
    <row r="121" customFormat="false" ht="21.75" hidden="false" customHeight="true" outlineLevel="0" collapsed="false">
      <c r="C121" s="70" t="n">
        <f aca="false">C22</f>
        <v>0</v>
      </c>
      <c r="D121" s="100" t="str">
        <f aca="false">IF(C22&gt;0,D22,"  ")</f>
        <v>  </v>
      </c>
      <c r="E121" s="101" t="str">
        <f aca="false">IF(C22&gt;0,E22," ")</f>
        <v> </v>
      </c>
      <c r="F121" s="101" t="str">
        <f aca="false">IF(C22&gt;0,F22,"  ")</f>
        <v>  </v>
      </c>
      <c r="G121" s="101" t="str">
        <f aca="false">IF(C22&gt;0,G22,"  ")</f>
        <v>  </v>
      </c>
      <c r="H121" s="148"/>
      <c r="I121" s="142"/>
      <c r="J121" s="149"/>
      <c r="K121" s="150"/>
      <c r="L121" s="151"/>
      <c r="M121" s="151"/>
      <c r="N121" s="151"/>
      <c r="O121" s="152"/>
      <c r="T121" s="153"/>
      <c r="U121" s="153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3"/>
      <c r="AF121" s="153"/>
      <c r="AG121" s="153"/>
      <c r="AH121" s="153"/>
      <c r="AI121" s="153"/>
      <c r="AJ121" s="138"/>
      <c r="AK121" s="138"/>
      <c r="AL121" s="138"/>
    </row>
    <row r="122" customFormat="false" ht="21.75" hidden="false" customHeight="true" outlineLevel="0" collapsed="false">
      <c r="C122" s="69" t="n">
        <f aca="false">C23</f>
        <v>0</v>
      </c>
      <c r="D122" s="100" t="str">
        <f aca="false">IF(C23&gt;0,D23,"  ")</f>
        <v>  </v>
      </c>
      <c r="E122" s="101" t="str">
        <f aca="false">IF(C23&gt;0,E23," ")</f>
        <v> </v>
      </c>
      <c r="F122" s="101" t="str">
        <f aca="false">IF(C23&gt;0,F23,"  ")</f>
        <v>  </v>
      </c>
      <c r="G122" s="101" t="str">
        <f aca="false">IF(C23&gt;0,G23,"  ")</f>
        <v>  </v>
      </c>
      <c r="H122" s="148"/>
      <c r="I122" s="142"/>
      <c r="J122" s="149"/>
      <c r="K122" s="150"/>
      <c r="L122" s="151"/>
      <c r="M122" s="151"/>
      <c r="N122" s="151"/>
      <c r="O122" s="152"/>
      <c r="T122" s="153"/>
      <c r="U122" s="153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3"/>
      <c r="AF122" s="153"/>
      <c r="AG122" s="153"/>
      <c r="AH122" s="153"/>
      <c r="AI122" s="153"/>
      <c r="AJ122" s="138"/>
      <c r="AK122" s="138"/>
      <c r="AL122" s="138"/>
    </row>
    <row r="123" customFormat="false" ht="21.75" hidden="false" customHeight="true" outlineLevel="0" collapsed="false">
      <c r="C123" s="70" t="n">
        <f aca="false">C24</f>
        <v>0</v>
      </c>
      <c r="D123" s="100" t="str">
        <f aca="false">IF(C24&gt;0,D24,"  ")</f>
        <v>  </v>
      </c>
      <c r="E123" s="101" t="str">
        <f aca="false">IF(C24&gt;0,E24," ")</f>
        <v> </v>
      </c>
      <c r="F123" s="101" t="str">
        <f aca="false">IF(C24&gt;0,F24,"  ")</f>
        <v>  </v>
      </c>
      <c r="G123" s="101" t="str">
        <f aca="false">IF(C24&gt;0,G24,"  ")</f>
        <v>  </v>
      </c>
      <c r="H123" s="148"/>
      <c r="I123" s="142"/>
      <c r="J123" s="149"/>
      <c r="K123" s="150"/>
      <c r="L123" s="151"/>
      <c r="M123" s="151"/>
      <c r="N123" s="151"/>
      <c r="O123" s="152"/>
      <c r="T123" s="153"/>
      <c r="U123" s="153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3"/>
      <c r="AF123" s="153"/>
      <c r="AG123" s="153"/>
      <c r="AH123" s="153"/>
      <c r="AI123" s="153"/>
      <c r="AJ123" s="138"/>
      <c r="AK123" s="138"/>
      <c r="AL123" s="138"/>
    </row>
    <row r="124" customFormat="false" ht="21.75" hidden="false" customHeight="true" outlineLevel="0" collapsed="false">
      <c r="C124" s="69" t="n">
        <f aca="false">C25</f>
        <v>0</v>
      </c>
      <c r="D124" s="100" t="str">
        <f aca="false">IF(C25&gt;0,D25,"  ")</f>
        <v>  </v>
      </c>
      <c r="E124" s="101" t="str">
        <f aca="false">IF(C25&gt;0,E25," ")</f>
        <v> </v>
      </c>
      <c r="F124" s="101" t="str">
        <f aca="false">IF(C25&gt;0,F25,"  ")</f>
        <v>  </v>
      </c>
      <c r="G124" s="101" t="str">
        <f aca="false">IF(C25&gt;0,G25,"  ")</f>
        <v>  </v>
      </c>
      <c r="H124" s="148"/>
      <c r="I124" s="142"/>
      <c r="J124" s="149"/>
      <c r="K124" s="150"/>
      <c r="L124" s="151"/>
      <c r="M124" s="151"/>
      <c r="N124" s="151"/>
      <c r="O124" s="152"/>
    </row>
    <row r="125" customFormat="false" ht="21.75" hidden="false" customHeight="true" outlineLevel="0" collapsed="false">
      <c r="C125" s="70" t="n">
        <f aca="false">C26</f>
        <v>0</v>
      </c>
      <c r="D125" s="100" t="str">
        <f aca="false">IF(C26&gt;0,D26,"  ")</f>
        <v>  </v>
      </c>
      <c r="E125" s="101" t="str">
        <f aca="false">IF(C26&gt;0,E26," ")</f>
        <v> </v>
      </c>
      <c r="F125" s="101" t="str">
        <f aca="false">IF(C26&gt;0,F26,"  ")</f>
        <v>  </v>
      </c>
      <c r="G125" s="101" t="str">
        <f aca="false">IF(C26&gt;0,G26,"  ")</f>
        <v>  </v>
      </c>
      <c r="H125" s="148"/>
      <c r="I125" s="142"/>
      <c r="J125" s="149"/>
      <c r="K125" s="150"/>
      <c r="L125" s="151"/>
      <c r="M125" s="151"/>
      <c r="N125" s="151"/>
      <c r="O125" s="152"/>
    </row>
    <row r="126" customFormat="false" ht="21.75" hidden="false" customHeight="true" outlineLevel="0" collapsed="false">
      <c r="C126" s="69" t="n">
        <f aca="false">C27</f>
        <v>0</v>
      </c>
      <c r="D126" s="100" t="str">
        <f aca="false">IF(C27&gt;0,D27,"  ")</f>
        <v>  </v>
      </c>
      <c r="E126" s="101" t="str">
        <f aca="false">IF(C27&gt;0,E27," ")</f>
        <v> </v>
      </c>
      <c r="F126" s="101" t="str">
        <f aca="false">IF(C27&gt;0,F27,"  ")</f>
        <v>  </v>
      </c>
      <c r="G126" s="101" t="str">
        <f aca="false">IF(C27&gt;0,G27,"  ")</f>
        <v>  </v>
      </c>
      <c r="H126" s="148"/>
      <c r="I126" s="142"/>
      <c r="J126" s="149"/>
      <c r="K126" s="150"/>
      <c r="L126" s="151"/>
      <c r="M126" s="151"/>
      <c r="N126" s="151"/>
      <c r="O126" s="152"/>
    </row>
    <row r="127" customFormat="false" ht="21.75" hidden="false" customHeight="true" outlineLevel="0" collapsed="false">
      <c r="C127" s="70" t="n">
        <f aca="false">C28</f>
        <v>0</v>
      </c>
      <c r="D127" s="100" t="str">
        <f aca="false">IF(C28&gt;0,D28,"  ")</f>
        <v>  </v>
      </c>
      <c r="E127" s="101" t="str">
        <f aca="false">IF(C28&gt;0,E28," ")</f>
        <v> </v>
      </c>
      <c r="F127" s="101" t="str">
        <f aca="false">IF(C28&gt;0,F28,"  ")</f>
        <v>  </v>
      </c>
      <c r="G127" s="101" t="str">
        <f aca="false">IF(C28&gt;0,G28,"  ")</f>
        <v>  </v>
      </c>
      <c r="H127" s="148"/>
      <c r="I127" s="142"/>
      <c r="J127" s="149"/>
      <c r="K127" s="150"/>
      <c r="L127" s="151"/>
      <c r="M127" s="151"/>
      <c r="N127" s="151"/>
      <c r="O127" s="152"/>
    </row>
    <row r="128" customFormat="false" ht="21.75" hidden="false" customHeight="true" outlineLevel="0" collapsed="false">
      <c r="C128" s="69" t="n">
        <f aca="false">C29</f>
        <v>0</v>
      </c>
      <c r="D128" s="100" t="str">
        <f aca="false">IF(C29&gt;0,D29,"  ")</f>
        <v>  </v>
      </c>
      <c r="E128" s="101" t="str">
        <f aca="false">IF(C29&gt;0,E29," ")</f>
        <v> </v>
      </c>
      <c r="F128" s="101" t="str">
        <f aca="false">IF(C29&gt;0,F29,"  ")</f>
        <v>  </v>
      </c>
      <c r="G128" s="101" t="str">
        <f aca="false">IF(C29&gt;0,G29,"  ")</f>
        <v>  </v>
      </c>
      <c r="H128" s="148"/>
      <c r="I128" s="142"/>
      <c r="J128" s="149"/>
      <c r="K128" s="150"/>
      <c r="L128" s="151"/>
      <c r="M128" s="151"/>
      <c r="N128" s="151"/>
      <c r="O128" s="152"/>
    </row>
    <row r="129" customFormat="false" ht="30" hidden="false" customHeight="true" outlineLevel="0" collapsed="false">
      <c r="C129" s="70" t="n">
        <f aca="false">C30</f>
        <v>0</v>
      </c>
      <c r="D129" s="100" t="str">
        <f aca="false">IF(C30&gt;0,D30,"  ")</f>
        <v>  </v>
      </c>
      <c r="E129" s="101" t="str">
        <f aca="false">IF(C30&gt;0,E30," ")</f>
        <v> </v>
      </c>
      <c r="F129" s="101" t="str">
        <f aca="false">IF(C30&gt;0,F30,"  ")</f>
        <v>  </v>
      </c>
      <c r="G129" s="101" t="str">
        <f aca="false">IF(C30&gt;0,G30,"  ")</f>
        <v>  </v>
      </c>
      <c r="H129" s="148"/>
      <c r="I129" s="142"/>
      <c r="J129" s="149"/>
      <c r="K129" s="150"/>
      <c r="L129" s="151"/>
      <c r="M129" s="151"/>
      <c r="N129" s="151"/>
      <c r="O129" s="152"/>
    </row>
    <row r="130" customFormat="false" ht="18" hidden="false" customHeight="true" outlineLevel="0" collapsed="false">
      <c r="C130" s="69" t="n">
        <f aca="false">C31</f>
        <v>0</v>
      </c>
      <c r="D130" s="100" t="str">
        <f aca="false">IF(C31&gt;0,D31,"  ")</f>
        <v>  </v>
      </c>
      <c r="E130" s="101" t="str">
        <f aca="false">IF(C31&gt;0,E31," ")</f>
        <v> </v>
      </c>
      <c r="F130" s="101" t="str">
        <f aca="false">IF(C31&gt;0,F31,"  ")</f>
        <v>  </v>
      </c>
      <c r="G130" s="101" t="str">
        <f aca="false">IF(C31&gt;0,G31,"  ")</f>
        <v>  </v>
      </c>
      <c r="H130" s="148"/>
      <c r="I130" s="142"/>
      <c r="J130" s="149"/>
      <c r="K130" s="150"/>
      <c r="L130" s="151"/>
      <c r="M130" s="151"/>
      <c r="N130" s="151"/>
      <c r="O130" s="152"/>
    </row>
    <row r="131" customFormat="false" ht="20.25" hidden="false" customHeight="true" outlineLevel="0" collapsed="false">
      <c r="C131" s="70" t="n">
        <f aca="false">C32</f>
        <v>0</v>
      </c>
      <c r="D131" s="100" t="str">
        <f aca="false">IF(C32&gt;0,D32,"  ")</f>
        <v>  </v>
      </c>
      <c r="E131" s="101" t="str">
        <f aca="false">IF(C32&gt;0,E32," ")</f>
        <v> </v>
      </c>
      <c r="F131" s="101" t="str">
        <f aca="false">IF(C32&gt;0,F32,"  ")</f>
        <v>  </v>
      </c>
      <c r="G131" s="101" t="str">
        <f aca="false">IF(C32&gt;0,G32,"  ")</f>
        <v>  </v>
      </c>
      <c r="H131" s="148"/>
      <c r="I131" s="142"/>
      <c r="J131" s="149"/>
      <c r="K131" s="150"/>
      <c r="L131" s="151"/>
      <c r="M131" s="151"/>
      <c r="N131" s="151"/>
      <c r="O131" s="152"/>
    </row>
    <row r="132" customFormat="false" ht="20.25" hidden="false" customHeight="true" outlineLevel="0" collapsed="false">
      <c r="A132" s="138"/>
      <c r="B132" s="138"/>
      <c r="C132" s="69" t="n">
        <f aca="false">C33</f>
        <v>0</v>
      </c>
      <c r="D132" s="100" t="str">
        <f aca="false">IF(C33&gt;0,D33,"  ")</f>
        <v>  </v>
      </c>
      <c r="E132" s="101" t="str">
        <f aca="false">IF(C33&gt;0,E33," ")</f>
        <v> </v>
      </c>
      <c r="F132" s="101" t="str">
        <f aca="false">IF(C33&gt;0,F33,"  ")</f>
        <v>  </v>
      </c>
      <c r="G132" s="101" t="str">
        <f aca="false">IF(C33&gt;0,G33,"  ")</f>
        <v>  </v>
      </c>
      <c r="H132" s="148"/>
      <c r="I132" s="142"/>
      <c r="J132" s="149"/>
      <c r="K132" s="150"/>
      <c r="L132" s="151"/>
      <c r="M132" s="151"/>
      <c r="N132" s="151"/>
      <c r="O132" s="152"/>
    </row>
    <row r="133" customFormat="false" ht="22.5" hidden="false" customHeight="true" outlineLevel="0" collapsed="false">
      <c r="A133" s="138"/>
      <c r="B133" s="138"/>
      <c r="C133" s="70" t="n">
        <f aca="false">C34</f>
        <v>0</v>
      </c>
      <c r="D133" s="100" t="str">
        <f aca="false">IF(C34&gt;0,D34,"  ")</f>
        <v>  </v>
      </c>
      <c r="E133" s="101" t="str">
        <f aca="false">IF(C34&gt;0,E34," ")</f>
        <v> </v>
      </c>
      <c r="F133" s="101" t="str">
        <f aca="false">IF(C34&gt;0,F34,"  ")</f>
        <v>  </v>
      </c>
      <c r="G133" s="101" t="str">
        <f aca="false">IF(C34&gt;0,G34,"  ")</f>
        <v>  </v>
      </c>
      <c r="H133" s="148"/>
      <c r="I133" s="142"/>
      <c r="J133" s="149"/>
      <c r="K133" s="150"/>
      <c r="L133" s="151"/>
      <c r="M133" s="151"/>
      <c r="N133" s="151"/>
      <c r="O133" s="152"/>
    </row>
    <row r="134" customFormat="false" ht="21.75" hidden="false" customHeight="true" outlineLevel="0" collapsed="false">
      <c r="C134" s="69" t="n">
        <f aca="false">C35</f>
        <v>0</v>
      </c>
      <c r="D134" s="100" t="str">
        <f aca="false">IF(C35&gt;0,D35,"  ")</f>
        <v>  </v>
      </c>
      <c r="E134" s="101" t="str">
        <f aca="false">IF(C35&gt;0,E35," ")</f>
        <v> </v>
      </c>
      <c r="F134" s="101" t="str">
        <f aca="false">IF(C35&gt;0,F35,"  ")</f>
        <v>  </v>
      </c>
      <c r="G134" s="101" t="str">
        <f aca="false">IF(C35&gt;0,G35,"  ")</f>
        <v>  </v>
      </c>
      <c r="H134" s="148"/>
      <c r="I134" s="142"/>
      <c r="J134" s="149"/>
      <c r="K134" s="150"/>
      <c r="L134" s="151"/>
      <c r="M134" s="151"/>
      <c r="N134" s="151"/>
      <c r="O134" s="152"/>
    </row>
    <row r="135" customFormat="false" ht="22.5" hidden="false" customHeight="true" outlineLevel="0" collapsed="false">
      <c r="C135" s="193" t="n">
        <f aca="false">C36</f>
        <v>0</v>
      </c>
      <c r="D135" s="113" t="str">
        <f aca="false">IF(C36&gt;0,D36,"  ")</f>
        <v>  </v>
      </c>
      <c r="E135" s="194" t="str">
        <f aca="false">IF(C36&gt;0,E36," ")</f>
        <v> </v>
      </c>
      <c r="F135" s="194" t="str">
        <f aca="false">IF(C36&gt;0,F36,"  ")</f>
        <v>  </v>
      </c>
      <c r="G135" s="194" t="str">
        <f aca="false">IF(C36&gt;0,G36,"  ")</f>
        <v>  </v>
      </c>
      <c r="H135" s="161"/>
      <c r="I135" s="162"/>
      <c r="J135" s="195"/>
      <c r="K135" s="150"/>
      <c r="L135" s="151"/>
      <c r="M135" s="151"/>
      <c r="N135" s="151"/>
      <c r="O135" s="152"/>
    </row>
    <row r="136" customFormat="false" ht="21" hidden="false" customHeight="true" outlineLevel="0" collapsed="false">
      <c r="B136" s="196"/>
      <c r="C136" s="197" t="n">
        <f aca="false">C37</f>
        <v>0</v>
      </c>
      <c r="D136" s="198" t="str">
        <f aca="false">IF(C37&gt;0,D37,"  ")</f>
        <v>  </v>
      </c>
      <c r="E136" s="199" t="str">
        <f aca="false">IF(C37&gt;0,E37," ")</f>
        <v> </v>
      </c>
      <c r="F136" s="198" t="str">
        <f aca="false">IF(C37&gt;0,F37,"  ")</f>
        <v>  </v>
      </c>
      <c r="G136" s="200" t="str">
        <f aca="false">IF(C37&gt;0,G37,"  ")</f>
        <v>  </v>
      </c>
      <c r="H136" s="201"/>
      <c r="I136" s="202"/>
      <c r="J136" s="202"/>
      <c r="K136" s="200"/>
      <c r="L136" s="203"/>
      <c r="M136" s="203"/>
      <c r="N136" s="203"/>
      <c r="O136" s="204"/>
    </row>
    <row r="137" customFormat="false" ht="21" hidden="false" customHeight="true" outlineLevel="0" collapsed="false">
      <c r="C137" s="197" t="n">
        <f aca="false">C38</f>
        <v>0</v>
      </c>
      <c r="D137" s="198" t="str">
        <f aca="false">IF(C38&gt;0,D38,"  ")</f>
        <v>  </v>
      </c>
      <c r="E137" s="199" t="str">
        <f aca="false">IF(C38&gt;0,E38," ")</f>
        <v> </v>
      </c>
      <c r="F137" s="198" t="str">
        <f aca="false">IF(C38&gt;0,F38,"  ")</f>
        <v>  </v>
      </c>
      <c r="G137" s="200" t="str">
        <f aca="false">IF(C38&gt;0,G38,"  ")</f>
        <v>  </v>
      </c>
      <c r="H137" s="200"/>
      <c r="I137" s="203"/>
      <c r="J137" s="203"/>
      <c r="K137" s="200"/>
      <c r="L137" s="203"/>
      <c r="M137" s="203"/>
      <c r="N137" s="203"/>
      <c r="O137" s="204"/>
    </row>
  </sheetData>
  <mergeCells count="91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</mergeCells>
  <conditionalFormatting sqref="D11:D46">
    <cfRule type="duplicateValues" priority="2" aboveAverage="0" equalAverage="0" bottom="0" percent="0" rank="0" text="" dxfId="16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5-06-13T09:46:24Z</cp:lastPrinted>
  <dcterms:modified xsi:type="dcterms:W3CDTF">2025-06-15T1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